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WUHEBMGK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2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近效期商品报表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t xml:space="preserve">红、黑、蓝、黄色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t xml:space="preserve">劳保用品申请表（门店名称：都江堰市蒲阳路药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去年拿回公司换尺寸，至今未领到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S,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M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营业员布鞋</t>
  </si>
  <si>
    <t xml:space="preserve">女士</t>
  </si>
  <si>
    <t xml:space="preserve">双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35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r>
      <rPr>
        <sz val="10"/>
        <rFont val="Noto Sans"/>
        <family val="2"/>
      </rPr>
      <t xml:space="preserve">蒲阳路店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2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9" width="26.12"/>
    <col collapsed="false" customWidth="true" hidden="false" outlineLevel="0" max="2" min="2" style="159" width="1.12"/>
    <col collapsed="false" customWidth="true" hidden="false" outlineLevel="0" max="3" min="3" style="159" width="28.12"/>
    <col collapsed="false" customWidth="false" hidden="false" outlineLevel="0" max="257" min="4" style="159" width="7.99"/>
  </cols>
  <sheetData>
    <row r="1" customFormat="false" ht="12.75" hidden="false" customHeight="false" outlineLevel="0" collapsed="false">
      <c r="A1" s="160" t="s">
        <v>407</v>
      </c>
    </row>
    <row r="2" customFormat="false" ht="13.5" hidden="false" customHeight="false" outlineLevel="0" collapsed="false">
      <c r="A2" s="161" t="s">
        <v>408</v>
      </c>
    </row>
    <row r="3" customFormat="false" ht="13.5" hidden="false" customHeight="false" outlineLevel="0" collapsed="false">
      <c r="A3" s="162" t="s">
        <v>409</v>
      </c>
      <c r="C3" s="163" t="s">
        <v>410</v>
      </c>
    </row>
    <row r="4" customFormat="false" ht="12.75" hidden="false" customHeight="false" outlineLevel="0" collapsed="false">
      <c r="A4" s="16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4" t="s">
        <v>411</v>
      </c>
    </row>
    <row r="8" customFormat="false" ht="12.75" hidden="false" customHeight="false" outlineLevel="0" collapsed="false">
      <c r="A8" s="165" t="s">
        <v>412</v>
      </c>
    </row>
    <row r="9" customFormat="false" ht="12.75" hidden="false" customHeight="false" outlineLevel="0" collapsed="false">
      <c r="A9" s="166" t="s">
        <v>413</v>
      </c>
    </row>
    <row r="10" customFormat="false" ht="12.75" hidden="false" customHeight="false" outlineLevel="0" collapsed="false">
      <c r="A10" s="165" t="s">
        <v>414</v>
      </c>
    </row>
    <row r="11" customFormat="false" ht="13.5" hidden="false" customHeight="false" outlineLevel="0" collapsed="false">
      <c r="A11" s="167" t="s">
        <v>4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3" t="s">
        <v>4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3" t="s">
        <v>417</v>
      </c>
    </row>
    <row r="20" customFormat="false" ht="12.75" hidden="false" customHeight="false" outlineLevel="0" collapsed="false">
      <c r="A20" s="168" t="s">
        <v>418</v>
      </c>
    </row>
    <row r="26" customFormat="false" ht="13.5" hidden="false" customHeight="false" outlineLevel="0" collapsed="false">
      <c r="C26" s="169" t="s">
        <v>4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24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3</v>
      </c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</v>
      </c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89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O33" s="112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89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89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89" t="n">
        <v>37</v>
      </c>
      <c r="C41" s="113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89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89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89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89" t="n">
        <v>43</v>
      </c>
      <c r="C47" s="115" t="s">
        <v>270</v>
      </c>
      <c r="D47" s="116" t="s">
        <v>271</v>
      </c>
      <c r="E47" s="113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103" t="n">
        <v>44</v>
      </c>
      <c r="C48" s="27" t="s">
        <v>40</v>
      </c>
      <c r="D48" s="103"/>
      <c r="E48" s="27" t="s">
        <v>41</v>
      </c>
      <c r="F48" s="101"/>
      <c r="G48" s="101"/>
      <c r="H48" s="103" t="n">
        <v>3</v>
      </c>
    </row>
    <row r="49" customFormat="false" ht="14.25" hidden="false" customHeight="false" outlineLevel="0" collapsed="false">
      <c r="A49" s="13"/>
      <c r="B49" s="103" t="n">
        <v>45</v>
      </c>
      <c r="C49" s="27" t="s">
        <v>42</v>
      </c>
      <c r="D49" s="103"/>
      <c r="E49" s="27" t="s">
        <v>41</v>
      </c>
      <c r="F49" s="101"/>
      <c r="G49" s="117"/>
      <c r="H49" s="103" t="n">
        <v>9</v>
      </c>
    </row>
    <row r="50" customFormat="false" ht="14.25" hidden="false" customHeight="false" outlineLevel="0" collapsed="false">
      <c r="A50" s="13"/>
      <c r="B50" s="103" t="n">
        <v>46</v>
      </c>
      <c r="C50" s="27" t="s">
        <v>272</v>
      </c>
      <c r="D50" s="103"/>
      <c r="E50" s="27" t="s">
        <v>62</v>
      </c>
      <c r="F50" s="101"/>
      <c r="G50" s="101"/>
      <c r="H50" s="118"/>
    </row>
    <row r="51" customFormat="false" ht="14.25" hidden="false" customHeight="false" outlineLevel="0" collapsed="false">
      <c r="A51" s="119"/>
      <c r="B51" s="120" t="n">
        <v>47</v>
      </c>
      <c r="C51" s="27" t="s">
        <v>53</v>
      </c>
      <c r="D51" s="121"/>
      <c r="E51" s="27" t="s">
        <v>52</v>
      </c>
      <c r="F51" s="101" t="n">
        <v>1.2</v>
      </c>
      <c r="G51" s="101"/>
      <c r="H51" s="118" t="n">
        <v>1</v>
      </c>
    </row>
    <row r="52" customFormat="false" ht="14.25" hidden="false" customHeight="false" outlineLevel="0" collapsed="false">
      <c r="B52" s="122" t="n">
        <v>48</v>
      </c>
      <c r="C52" s="123" t="s">
        <v>47</v>
      </c>
      <c r="D52" s="124" t="s">
        <v>48</v>
      </c>
      <c r="E52" s="123" t="s">
        <v>49</v>
      </c>
      <c r="F52" s="125" t="n">
        <v>2.7</v>
      </c>
      <c r="G52" s="125"/>
      <c r="H52" s="126" t="n">
        <v>1</v>
      </c>
    </row>
    <row r="53" customFormat="false" ht="14.25" hidden="false" customHeight="false" outlineLevel="0" collapsed="false">
      <c r="A53" s="127"/>
      <c r="B53" s="120" t="n">
        <v>49</v>
      </c>
      <c r="C53" s="27" t="s">
        <v>43</v>
      </c>
      <c r="D53" s="128" t="s">
        <v>44</v>
      </c>
      <c r="E53" s="27" t="s">
        <v>36</v>
      </c>
      <c r="F53" s="101" t="n">
        <v>10.5</v>
      </c>
      <c r="G53" s="101"/>
      <c r="H53" s="129" t="n">
        <v>1</v>
      </c>
    </row>
    <row r="54" customFormat="false" ht="14.25" hidden="false" customHeight="false" outlineLevel="0" collapsed="false">
      <c r="B54" s="122" t="n">
        <v>50</v>
      </c>
      <c r="C54" s="123" t="s">
        <v>273</v>
      </c>
      <c r="D54" s="0" t="s">
        <v>274</v>
      </c>
      <c r="E54" s="123" t="s">
        <v>90</v>
      </c>
      <c r="F54" s="125" t="n">
        <v>29</v>
      </c>
      <c r="G54" s="125"/>
      <c r="H54" s="126" t="n">
        <v>1</v>
      </c>
    </row>
    <row r="55" customFormat="false" ht="14.25" hidden="false" customHeight="false" outlineLevel="0" collapsed="false">
      <c r="A55" s="127"/>
      <c r="B55" s="120" t="n">
        <v>51</v>
      </c>
      <c r="C55" s="27" t="s">
        <v>105</v>
      </c>
      <c r="D55" s="128" t="s">
        <v>106</v>
      </c>
      <c r="E55" s="27" t="s">
        <v>49</v>
      </c>
      <c r="F55" s="101" t="n">
        <v>1.9</v>
      </c>
      <c r="G55" s="101"/>
      <c r="H55" s="129" t="n">
        <v>1</v>
      </c>
    </row>
    <row r="56" customFormat="false" ht="14.25" hidden="false" customHeight="false" outlineLevel="0" collapsed="false">
      <c r="A56" s="13"/>
      <c r="B56" s="120" t="n">
        <v>52</v>
      </c>
      <c r="C56" s="27" t="s">
        <v>143</v>
      </c>
      <c r="D56" s="103"/>
      <c r="E56" s="83" t="s">
        <v>62</v>
      </c>
      <c r="F56" s="117" t="n">
        <v>1.5</v>
      </c>
      <c r="G56" s="101"/>
      <c r="H56" s="129" t="n">
        <v>1</v>
      </c>
    </row>
    <row r="57" customFormat="false" ht="14.25" hidden="false" customHeight="false" outlineLevel="0" collapsed="false">
      <c r="A57" s="130"/>
      <c r="B57" s="131" t="n">
        <v>53</v>
      </c>
      <c r="C57" s="123" t="s">
        <v>66</v>
      </c>
      <c r="D57" s="105" t="s">
        <v>275</v>
      </c>
      <c r="E57" s="132" t="s">
        <v>41</v>
      </c>
      <c r="F57" s="133" t="n">
        <v>6.2</v>
      </c>
      <c r="G57" s="133"/>
      <c r="H57" s="134" t="s">
        <v>276</v>
      </c>
      <c r="I57" s="135"/>
    </row>
    <row r="58" customFormat="false" ht="14.25" hidden="false" customHeight="false" outlineLevel="0" collapsed="false">
      <c r="A58" s="127"/>
      <c r="B58" s="136" t="n">
        <v>54</v>
      </c>
      <c r="C58" s="31" t="s">
        <v>68</v>
      </c>
      <c r="D58" s="103" t="s">
        <v>275</v>
      </c>
      <c r="E58" s="83" t="s">
        <v>49</v>
      </c>
      <c r="F58" s="117" t="n">
        <v>3.1</v>
      </c>
      <c r="G58" s="117"/>
      <c r="H58" s="137" t="s">
        <v>276</v>
      </c>
    </row>
    <row r="59" customFormat="false" ht="14.25" hidden="false" customHeight="false" outlineLevel="0" collapsed="false">
      <c r="B59" s="131" t="n">
        <v>55</v>
      </c>
      <c r="C59" s="123" t="s">
        <v>46</v>
      </c>
      <c r="D59" s="138"/>
      <c r="E59" s="139" t="s">
        <v>36</v>
      </c>
      <c r="F59" s="140" t="n">
        <v>0.2</v>
      </c>
      <c r="G59" s="140"/>
      <c r="H59" s="141" t="n">
        <v>1</v>
      </c>
    </row>
    <row r="60" customFormat="false" ht="14.25" hidden="false" customHeight="false" outlineLevel="0" collapsed="false">
      <c r="A60" s="127"/>
      <c r="B60" s="136" t="n">
        <v>56</v>
      </c>
      <c r="C60" s="27" t="s">
        <v>57</v>
      </c>
      <c r="D60" s="142" t="s">
        <v>277</v>
      </c>
      <c r="E60" s="83" t="s">
        <v>59</v>
      </c>
      <c r="F60" s="117" t="n">
        <v>5</v>
      </c>
      <c r="G60" s="117"/>
      <c r="H60" s="118" t="n">
        <v>1</v>
      </c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5.9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3" t="s">
        <v>1</v>
      </c>
      <c r="B2" s="143" t="s">
        <v>23</v>
      </c>
      <c r="C2" s="143" t="s">
        <v>24</v>
      </c>
      <c r="D2" s="143" t="s">
        <v>25</v>
      </c>
      <c r="E2" s="13" t="s">
        <v>252</v>
      </c>
      <c r="F2" s="143" t="s">
        <v>32</v>
      </c>
      <c r="G2" s="144" t="s">
        <v>279</v>
      </c>
      <c r="H2" s="145" t="s">
        <v>280</v>
      </c>
      <c r="I2" s="145"/>
      <c r="J2" s="145"/>
      <c r="K2" s="145"/>
      <c r="L2" s="145"/>
      <c r="M2" s="145"/>
      <c r="N2" s="143" t="s">
        <v>281</v>
      </c>
    </row>
    <row r="3" customFormat="false" ht="20.1" hidden="false" customHeight="true" outlineLevel="0" collapsed="false">
      <c r="A3" s="143"/>
      <c r="B3" s="143"/>
      <c r="C3" s="143"/>
      <c r="D3" s="143"/>
      <c r="E3" s="13"/>
      <c r="F3" s="143"/>
      <c r="G3" s="144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46" t="s">
        <v>287</v>
      </c>
      <c r="N3" s="14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3</v>
      </c>
      <c r="G8" s="102" t="s">
        <v>290</v>
      </c>
      <c r="H8" s="147" t="s">
        <v>291</v>
      </c>
      <c r="I8" s="147"/>
      <c r="J8" s="147"/>
      <c r="K8" s="147"/>
      <c r="L8" s="147"/>
      <c r="M8" s="147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47" t="s">
        <v>292</v>
      </c>
      <c r="I9" s="147"/>
      <c r="J9" s="147"/>
      <c r="K9" s="147"/>
      <c r="L9" s="147"/>
      <c r="M9" s="147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47" t="s">
        <v>292</v>
      </c>
      <c r="I10" s="147"/>
      <c r="J10" s="147"/>
      <c r="K10" s="147"/>
      <c r="L10" s="147"/>
      <c r="M10" s="14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47" t="s">
        <v>292</v>
      </c>
      <c r="I11" s="147"/>
      <c r="J11" s="147"/>
      <c r="K11" s="147"/>
      <c r="L11" s="147"/>
      <c r="M11" s="14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3</v>
      </c>
      <c r="D12" s="57" t="s">
        <v>79</v>
      </c>
      <c r="E12" s="56" t="n">
        <v>5</v>
      </c>
      <c r="F12" s="89"/>
      <c r="G12" s="102"/>
      <c r="H12" s="148"/>
      <c r="I12" s="148"/>
      <c r="J12" s="148"/>
      <c r="K12" s="148"/>
      <c r="L12" s="148"/>
      <c r="M12" s="148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48"/>
      <c r="I13" s="148"/>
      <c r="J13" s="148"/>
      <c r="K13" s="148"/>
      <c r="L13" s="148"/>
      <c r="M13" s="148"/>
      <c r="N13" s="89"/>
    </row>
    <row r="14" customFormat="false" ht="20.1" hidden="false" customHeight="true" outlineLevel="0" collapsed="false">
      <c r="A14" s="46" t="n">
        <v>11</v>
      </c>
      <c r="B14" s="149" t="s">
        <v>294</v>
      </c>
      <c r="C14" s="149" t="s">
        <v>295</v>
      </c>
      <c r="D14" s="149" t="s">
        <v>296</v>
      </c>
      <c r="F14" s="149" t="n">
        <v>4</v>
      </c>
      <c r="G14" s="149"/>
      <c r="H14" s="149" t="s">
        <v>297</v>
      </c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  <c r="IP14" s="149"/>
      <c r="IQ14" s="149"/>
      <c r="IR14" s="149"/>
      <c r="IS14" s="149"/>
      <c r="IT14" s="149"/>
    </row>
    <row r="15" customFormat="false" ht="20.1" hidden="false" customHeight="true" outlineLevel="0" collapsed="false">
      <c r="A15" s="149"/>
      <c r="B15" s="149"/>
      <c r="C15" s="149"/>
      <c r="D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  <c r="IL15" s="149"/>
      <c r="IM15" s="149"/>
      <c r="IN15" s="149"/>
      <c r="IO15" s="149"/>
      <c r="IP15" s="149"/>
      <c r="IQ15" s="149"/>
      <c r="IR15" s="149"/>
      <c r="IS15" s="149"/>
      <c r="IT15" s="149"/>
    </row>
    <row r="16" customFormat="false" ht="20.1" hidden="false" customHeight="true" outlineLevel="0" collapsed="false">
      <c r="A16" s="149"/>
      <c r="B16" s="149"/>
      <c r="C16" s="149"/>
      <c r="D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</row>
    <row r="17" customFormat="false" ht="20.1" hidden="false" customHeight="true" outlineLevel="0" collapsed="false">
      <c r="A17" s="149"/>
      <c r="B17" s="149"/>
      <c r="C17" s="149"/>
      <c r="D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  <c r="IL17" s="149"/>
      <c r="IM17" s="149"/>
      <c r="IN17" s="149"/>
      <c r="IO17" s="149"/>
      <c r="IP17" s="149"/>
      <c r="IQ17" s="149"/>
      <c r="IR17" s="149"/>
      <c r="IS17" s="149"/>
      <c r="IT17" s="149"/>
    </row>
    <row r="18" customFormat="false" ht="20.1" hidden="false" customHeight="true" outlineLevel="0" collapsed="false">
      <c r="A18" s="149"/>
      <c r="B18" s="149"/>
      <c r="C18" s="149"/>
      <c r="D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  <c r="IL18" s="149"/>
      <c r="IM18" s="149"/>
      <c r="IN18" s="149"/>
      <c r="IO18" s="149"/>
      <c r="IP18" s="149"/>
      <c r="IQ18" s="149"/>
      <c r="IR18" s="149"/>
      <c r="IS18" s="149"/>
      <c r="IT18" s="149"/>
    </row>
    <row r="19" customFormat="false" ht="20.1" hidden="false" customHeight="true" outlineLevel="0" collapsed="false">
      <c r="A19" s="149"/>
      <c r="B19" s="149"/>
      <c r="C19" s="149"/>
      <c r="D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  <c r="IP19" s="149"/>
      <c r="IQ19" s="149"/>
      <c r="IR19" s="149"/>
      <c r="IS19" s="149"/>
      <c r="IT19" s="149"/>
    </row>
    <row r="20" customFormat="false" ht="20.1" hidden="false" customHeight="true" outlineLevel="0" collapsed="false">
      <c r="A20" s="149"/>
      <c r="B20" s="149"/>
      <c r="C20" s="149"/>
      <c r="D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  <c r="IP20" s="149"/>
      <c r="IQ20" s="149"/>
      <c r="IR20" s="149"/>
      <c r="IS20" s="149"/>
      <c r="IT20" s="149"/>
    </row>
    <row r="21" customFormat="false" ht="20.1" hidden="false" customHeight="true" outlineLevel="0" collapsed="false">
      <c r="A21" s="149"/>
      <c r="B21" s="149"/>
      <c r="C21" s="149"/>
      <c r="D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  <c r="IP21" s="149"/>
      <c r="IQ21" s="149"/>
      <c r="IR21" s="149"/>
      <c r="IS21" s="149"/>
      <c r="IT21" s="149"/>
    </row>
    <row r="22" customFormat="false" ht="20.1" hidden="false" customHeight="true" outlineLevel="0" collapsed="false">
      <c r="A22" s="149"/>
      <c r="B22" s="149"/>
      <c r="C22" s="149"/>
      <c r="D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  <c r="IL22" s="149"/>
      <c r="IM22" s="149"/>
      <c r="IN22" s="149"/>
      <c r="IO22" s="149"/>
      <c r="IP22" s="149"/>
      <c r="IQ22" s="149"/>
      <c r="IR22" s="149"/>
      <c r="IS22" s="149"/>
      <c r="IT22" s="149"/>
    </row>
    <row r="23" customFormat="false" ht="20.1" hidden="false" customHeight="true" outlineLevel="0" collapsed="false">
      <c r="A23" s="149"/>
      <c r="B23" s="149"/>
      <c r="C23" s="149"/>
      <c r="D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  <c r="IP23" s="149"/>
      <c r="IQ23" s="149"/>
      <c r="IR23" s="149"/>
      <c r="IS23" s="149"/>
      <c r="IT23" s="149"/>
    </row>
    <row r="24" customFormat="false" ht="20.1" hidden="false" customHeight="true" outlineLevel="0" collapsed="false">
      <c r="A24" s="149"/>
      <c r="B24" s="149"/>
      <c r="C24" s="149"/>
      <c r="D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  <c r="IL24" s="149"/>
      <c r="IM24" s="149"/>
      <c r="IN24" s="149"/>
      <c r="IO24" s="149"/>
      <c r="IP24" s="149"/>
      <c r="IQ24" s="149"/>
      <c r="IR24" s="149"/>
      <c r="IS24" s="149"/>
      <c r="IT24" s="149"/>
    </row>
    <row r="25" customFormat="false" ht="20.1" hidden="false" customHeight="true" outlineLevel="0" collapsed="false">
      <c r="A25" s="149"/>
      <c r="B25" s="149"/>
      <c r="C25" s="149"/>
      <c r="D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  <c r="IL25" s="149"/>
      <c r="IM25" s="149"/>
      <c r="IN25" s="149"/>
      <c r="IO25" s="149"/>
      <c r="IP25" s="149"/>
      <c r="IQ25" s="149"/>
      <c r="IR25" s="149"/>
      <c r="IS25" s="149"/>
      <c r="IT25" s="149"/>
    </row>
    <row r="26" customFormat="false" ht="20.1" hidden="false" customHeight="true" outlineLevel="0" collapsed="false">
      <c r="A26" s="149"/>
      <c r="B26" s="149"/>
      <c r="C26" s="149"/>
      <c r="D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  <c r="IP26" s="149"/>
      <c r="IQ26" s="149"/>
      <c r="IR26" s="149"/>
      <c r="IS26" s="149"/>
      <c r="IT26" s="149"/>
    </row>
    <row r="27" customFormat="false" ht="20.1" hidden="false" customHeight="true" outlineLevel="0" collapsed="false">
      <c r="A27" s="149"/>
      <c r="B27" s="149"/>
      <c r="C27" s="149"/>
      <c r="D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  <c r="IP27" s="149"/>
      <c r="IQ27" s="149"/>
      <c r="IR27" s="149"/>
      <c r="IS27" s="149"/>
      <c r="IT27" s="149"/>
    </row>
    <row r="28" customFormat="false" ht="20.1" hidden="false" customHeight="true" outlineLevel="0" collapsed="false">
      <c r="A28" s="149"/>
      <c r="B28" s="149"/>
      <c r="C28" s="149"/>
      <c r="D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  <c r="IP28" s="149"/>
      <c r="IQ28" s="149"/>
      <c r="IR28" s="149"/>
      <c r="IS28" s="149"/>
      <c r="IT28" s="149"/>
    </row>
    <row r="29" customFormat="false" ht="20.1" hidden="false" customHeight="true" outlineLevel="0" collapsed="false">
      <c r="A29" s="149"/>
      <c r="B29" s="149"/>
      <c r="C29" s="149"/>
      <c r="D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  <c r="IP29" s="149"/>
      <c r="IQ29" s="149"/>
      <c r="IR29" s="149"/>
      <c r="IS29" s="149"/>
      <c r="IT29" s="149"/>
    </row>
    <row r="30" customFormat="false" ht="20.1" hidden="false" customHeight="true" outlineLevel="0" collapsed="false">
      <c r="A30" s="149"/>
      <c r="B30" s="149"/>
      <c r="C30" s="149"/>
      <c r="D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  <c r="IL30" s="149"/>
      <c r="IM30" s="149"/>
      <c r="IN30" s="149"/>
      <c r="IO30" s="149"/>
      <c r="IP30" s="149"/>
      <c r="IQ30" s="149"/>
      <c r="IR30" s="149"/>
      <c r="IS30" s="149"/>
      <c r="IT30" s="149"/>
    </row>
    <row r="31" customFormat="false" ht="20.1" hidden="false" customHeight="true" outlineLevel="0" collapsed="false">
      <c r="A31" s="149"/>
      <c r="B31" s="149"/>
      <c r="C31" s="149"/>
      <c r="D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  <c r="IL31" s="149"/>
      <c r="IM31" s="149"/>
      <c r="IN31" s="149"/>
      <c r="IO31" s="149"/>
      <c r="IP31" s="149"/>
      <c r="IQ31" s="149"/>
      <c r="IR31" s="149"/>
      <c r="IS31" s="149"/>
      <c r="IT31" s="149"/>
    </row>
    <row r="32" customFormat="false" ht="20.1" hidden="false" customHeight="true" outlineLevel="0" collapsed="false">
      <c r="A32" s="149"/>
      <c r="B32" s="149"/>
      <c r="C32" s="149"/>
      <c r="D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  <c r="IP32" s="149"/>
      <c r="IQ32" s="149"/>
      <c r="IR32" s="149"/>
      <c r="IS32" s="149"/>
      <c r="IT32" s="149"/>
    </row>
    <row r="33" customFormat="false" ht="20.1" hidden="false" customHeight="true" outlineLevel="0" collapsed="false">
      <c r="A33" s="149"/>
      <c r="B33" s="149"/>
      <c r="C33" s="149"/>
      <c r="D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  <c r="IP33" s="149"/>
      <c r="IQ33" s="149"/>
      <c r="IR33" s="149"/>
      <c r="IS33" s="149"/>
      <c r="IT33" s="149"/>
    </row>
    <row r="34" customFormat="false" ht="20.1" hidden="false" customHeight="true" outlineLevel="0" collapsed="false">
      <c r="A34" s="149"/>
      <c r="B34" s="149"/>
      <c r="C34" s="149"/>
      <c r="D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  <c r="IP34" s="149"/>
      <c r="IQ34" s="149"/>
      <c r="IR34" s="149"/>
      <c r="IS34" s="149"/>
      <c r="IT34" s="149"/>
    </row>
    <row r="35" customFormat="false" ht="20.1" hidden="false" customHeight="true" outlineLevel="0" collapsed="false">
      <c r="A35" s="149"/>
      <c r="B35" s="149"/>
      <c r="C35" s="149"/>
      <c r="D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  <c r="IL35" s="149"/>
      <c r="IM35" s="149"/>
      <c r="IN35" s="149"/>
      <c r="IO35" s="149"/>
      <c r="IP35" s="149"/>
      <c r="IQ35" s="149"/>
      <c r="IR35" s="149"/>
      <c r="IS35" s="149"/>
      <c r="IT35" s="149"/>
    </row>
    <row r="36" customFormat="false" ht="20.1" hidden="false" customHeight="true" outlineLevel="0" collapsed="false">
      <c r="A36" s="149"/>
      <c r="B36" s="149"/>
      <c r="C36" s="149"/>
      <c r="D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  <c r="ES36" s="149"/>
      <c r="ET36" s="149"/>
      <c r="EU36" s="149"/>
      <c r="EV36" s="149"/>
      <c r="EW36" s="149"/>
      <c r="EX36" s="149"/>
      <c r="EY36" s="149"/>
      <c r="EZ36" s="149"/>
      <c r="FA36" s="149"/>
      <c r="FB36" s="149"/>
      <c r="FC36" s="149"/>
      <c r="FD36" s="149"/>
      <c r="FE36" s="149"/>
      <c r="FF36" s="149"/>
      <c r="FG36" s="149"/>
      <c r="FH36" s="149"/>
      <c r="FI36" s="149"/>
      <c r="FJ36" s="149"/>
      <c r="FK36" s="149"/>
      <c r="FL36" s="149"/>
      <c r="FM36" s="149"/>
      <c r="FN36" s="149"/>
      <c r="FO36" s="149"/>
      <c r="FP36" s="149"/>
      <c r="FQ36" s="149"/>
      <c r="FR36" s="149"/>
      <c r="FS36" s="149"/>
      <c r="FT36" s="149"/>
      <c r="FU36" s="149"/>
      <c r="FV36" s="149"/>
      <c r="FW36" s="149"/>
      <c r="FX36" s="149"/>
      <c r="FY36" s="149"/>
      <c r="FZ36" s="149"/>
      <c r="GA36" s="149"/>
      <c r="GB36" s="149"/>
      <c r="GC36" s="149"/>
      <c r="GD36" s="149"/>
      <c r="GE36" s="149"/>
      <c r="GF36" s="149"/>
      <c r="GG36" s="149"/>
      <c r="GH36" s="149"/>
      <c r="GI36" s="149"/>
      <c r="GJ36" s="149"/>
      <c r="GK36" s="149"/>
      <c r="GL36" s="149"/>
      <c r="GM36" s="149"/>
      <c r="GN36" s="149"/>
      <c r="GO36" s="149"/>
      <c r="GP36" s="149"/>
      <c r="GQ36" s="149"/>
      <c r="GR36" s="149"/>
      <c r="GS36" s="149"/>
      <c r="GT36" s="149"/>
      <c r="GU36" s="149"/>
      <c r="GV36" s="149"/>
      <c r="GW36" s="149"/>
      <c r="GX36" s="149"/>
      <c r="GY36" s="149"/>
      <c r="GZ36" s="149"/>
      <c r="HA36" s="149"/>
      <c r="HB36" s="149"/>
      <c r="HC36" s="149"/>
      <c r="HD36" s="149"/>
      <c r="HE36" s="149"/>
      <c r="HF36" s="149"/>
      <c r="HG36" s="149"/>
      <c r="HH36" s="149"/>
      <c r="HI36" s="149"/>
      <c r="HJ36" s="149"/>
      <c r="HK36" s="149"/>
      <c r="HL36" s="149"/>
      <c r="HM36" s="149"/>
      <c r="HN36" s="149"/>
      <c r="HO36" s="149"/>
      <c r="HP36" s="149"/>
      <c r="HQ36" s="149"/>
      <c r="HR36" s="149"/>
      <c r="HS36" s="149"/>
      <c r="HT36" s="149"/>
      <c r="HU36" s="149"/>
      <c r="HV36" s="149"/>
      <c r="HW36" s="149"/>
      <c r="HX36" s="149"/>
      <c r="HY36" s="149"/>
      <c r="HZ36" s="149"/>
      <c r="IA36" s="149"/>
      <c r="IB36" s="149"/>
      <c r="IC36" s="149"/>
      <c r="ID36" s="149"/>
      <c r="IE36" s="149"/>
      <c r="IF36" s="149"/>
      <c r="IG36" s="149"/>
      <c r="IH36" s="149"/>
      <c r="II36" s="149"/>
      <c r="IJ36" s="149"/>
      <c r="IK36" s="149"/>
      <c r="IL36" s="149"/>
      <c r="IM36" s="149"/>
      <c r="IN36" s="149"/>
      <c r="IO36" s="149"/>
      <c r="IP36" s="149"/>
      <c r="IQ36" s="149"/>
      <c r="IR36" s="149"/>
      <c r="IS36" s="149"/>
      <c r="IT36" s="149"/>
    </row>
    <row r="37" customFormat="false" ht="20.1" hidden="false" customHeight="true" outlineLevel="0" collapsed="false">
      <c r="A37" s="149"/>
      <c r="B37" s="149"/>
      <c r="C37" s="149"/>
      <c r="D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49"/>
      <c r="DN37" s="149"/>
      <c r="DO37" s="149"/>
      <c r="DP37" s="149"/>
      <c r="DQ37" s="149"/>
      <c r="DR37" s="149"/>
      <c r="DS37" s="149"/>
      <c r="DT37" s="149"/>
      <c r="DU37" s="149"/>
      <c r="DV37" s="149"/>
      <c r="DW37" s="149"/>
      <c r="DX37" s="149"/>
      <c r="DY37" s="149"/>
      <c r="DZ37" s="149"/>
      <c r="EA37" s="149"/>
      <c r="EB37" s="149"/>
      <c r="EC37" s="149"/>
      <c r="ED37" s="149"/>
      <c r="EE37" s="149"/>
      <c r="EF37" s="149"/>
      <c r="EG37" s="149"/>
      <c r="EH37" s="149"/>
      <c r="EI37" s="149"/>
      <c r="EJ37" s="149"/>
      <c r="EK37" s="149"/>
      <c r="EL37" s="149"/>
      <c r="EM37" s="149"/>
      <c r="EN37" s="149"/>
      <c r="EO37" s="149"/>
      <c r="EP37" s="149"/>
      <c r="EQ37" s="149"/>
      <c r="ER37" s="149"/>
      <c r="ES37" s="149"/>
      <c r="ET37" s="149"/>
      <c r="EU37" s="149"/>
      <c r="EV37" s="149"/>
      <c r="EW37" s="149"/>
      <c r="EX37" s="149"/>
      <c r="EY37" s="149"/>
      <c r="EZ37" s="149"/>
      <c r="FA37" s="149"/>
      <c r="FB37" s="149"/>
      <c r="FC37" s="149"/>
      <c r="FD37" s="149"/>
      <c r="FE37" s="149"/>
      <c r="FF37" s="149"/>
      <c r="FG37" s="149"/>
      <c r="FH37" s="149"/>
      <c r="FI37" s="149"/>
      <c r="FJ37" s="149"/>
      <c r="FK37" s="149"/>
      <c r="FL37" s="149"/>
      <c r="FM37" s="149"/>
      <c r="FN37" s="149"/>
      <c r="FO37" s="149"/>
      <c r="FP37" s="149"/>
      <c r="FQ37" s="149"/>
      <c r="FR37" s="149"/>
      <c r="FS37" s="149"/>
      <c r="FT37" s="149"/>
      <c r="FU37" s="149"/>
      <c r="FV37" s="149"/>
      <c r="FW37" s="149"/>
      <c r="FX37" s="149"/>
      <c r="FY37" s="149"/>
      <c r="FZ37" s="149"/>
      <c r="GA37" s="149"/>
      <c r="GB37" s="149"/>
      <c r="GC37" s="149"/>
      <c r="GD37" s="149"/>
      <c r="GE37" s="149"/>
      <c r="GF37" s="149"/>
      <c r="GG37" s="149"/>
      <c r="GH37" s="149"/>
      <c r="GI37" s="149"/>
      <c r="GJ37" s="149"/>
      <c r="GK37" s="149"/>
      <c r="GL37" s="149"/>
      <c r="GM37" s="149"/>
      <c r="GN37" s="149"/>
      <c r="GO37" s="149"/>
      <c r="GP37" s="149"/>
      <c r="GQ37" s="149"/>
      <c r="GR37" s="149"/>
      <c r="GS37" s="149"/>
      <c r="GT37" s="149"/>
      <c r="GU37" s="149"/>
      <c r="GV37" s="149"/>
      <c r="GW37" s="149"/>
      <c r="GX37" s="149"/>
      <c r="GY37" s="149"/>
      <c r="GZ37" s="149"/>
      <c r="HA37" s="149"/>
      <c r="HB37" s="149"/>
      <c r="HC37" s="149"/>
      <c r="HD37" s="149"/>
      <c r="HE37" s="149"/>
      <c r="HF37" s="149"/>
      <c r="HG37" s="149"/>
      <c r="HH37" s="149"/>
      <c r="HI37" s="149"/>
      <c r="HJ37" s="149"/>
      <c r="HK37" s="149"/>
      <c r="HL37" s="149"/>
      <c r="HM37" s="149"/>
      <c r="HN37" s="149"/>
      <c r="HO37" s="149"/>
      <c r="HP37" s="149"/>
      <c r="HQ37" s="149"/>
      <c r="HR37" s="149"/>
      <c r="HS37" s="149"/>
      <c r="HT37" s="149"/>
      <c r="HU37" s="149"/>
      <c r="HV37" s="149"/>
      <c r="HW37" s="149"/>
      <c r="HX37" s="149"/>
      <c r="HY37" s="149"/>
      <c r="HZ37" s="149"/>
      <c r="IA37" s="149"/>
      <c r="IB37" s="149"/>
      <c r="IC37" s="149"/>
      <c r="ID37" s="149"/>
      <c r="IE37" s="149"/>
      <c r="IF37" s="149"/>
      <c r="IG37" s="149"/>
      <c r="IH37" s="149"/>
      <c r="II37" s="149"/>
      <c r="IJ37" s="149"/>
      <c r="IK37" s="149"/>
      <c r="IL37" s="149"/>
      <c r="IM37" s="149"/>
      <c r="IN37" s="149"/>
      <c r="IO37" s="149"/>
      <c r="IP37" s="149"/>
      <c r="IQ37" s="149"/>
      <c r="IR37" s="149"/>
      <c r="IS37" s="149"/>
      <c r="IT37" s="149"/>
    </row>
    <row r="38" customFormat="false" ht="20.1" hidden="false" customHeight="true" outlineLevel="0" collapsed="false">
      <c r="A38" s="149"/>
      <c r="B38" s="149"/>
      <c r="C38" s="149"/>
      <c r="D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  <c r="IL38" s="149"/>
      <c r="IM38" s="149"/>
      <c r="IN38" s="149"/>
      <c r="IO38" s="149"/>
      <c r="IP38" s="149"/>
      <c r="IQ38" s="149"/>
      <c r="IR38" s="149"/>
      <c r="IS38" s="149"/>
      <c r="IT38" s="149"/>
    </row>
    <row r="39" customFormat="false" ht="20.1" hidden="false" customHeight="true" outlineLevel="0" collapsed="false">
      <c r="A39" s="149"/>
      <c r="B39" s="149"/>
      <c r="C39" s="149"/>
      <c r="D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  <c r="IL39" s="149"/>
      <c r="IM39" s="149"/>
      <c r="IN39" s="149"/>
      <c r="IO39" s="149"/>
      <c r="IP39" s="149"/>
      <c r="IQ39" s="149"/>
      <c r="IR39" s="149"/>
      <c r="IS39" s="149"/>
      <c r="IT39" s="149"/>
    </row>
    <row r="40" customFormat="false" ht="20.1" hidden="false" customHeight="true" outlineLevel="0" collapsed="false">
      <c r="A40" s="149"/>
      <c r="B40" s="149"/>
      <c r="C40" s="149"/>
      <c r="D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  <c r="IL40" s="149"/>
      <c r="IM40" s="149"/>
      <c r="IN40" s="149"/>
      <c r="IO40" s="149"/>
      <c r="IP40" s="149"/>
      <c r="IQ40" s="149"/>
      <c r="IR40" s="149"/>
      <c r="IS40" s="149"/>
      <c r="IT40" s="149"/>
    </row>
    <row r="41" customFormat="false" ht="20.1" hidden="false" customHeight="true" outlineLevel="0" collapsed="false">
      <c r="A41" s="149"/>
      <c r="B41" s="149"/>
      <c r="C41" s="149"/>
      <c r="D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  <c r="IL41" s="149"/>
      <c r="IM41" s="149"/>
      <c r="IN41" s="149"/>
      <c r="IO41" s="149"/>
      <c r="IP41" s="149"/>
      <c r="IQ41" s="149"/>
      <c r="IR41" s="149"/>
      <c r="IS41" s="149"/>
      <c r="IT41" s="149"/>
    </row>
    <row r="42" customFormat="false" ht="20.1" hidden="false" customHeight="true" outlineLevel="0" collapsed="false">
      <c r="A42" s="149"/>
      <c r="B42" s="149"/>
      <c r="C42" s="149"/>
      <c r="D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</row>
    <row r="43" customFormat="false" ht="20.1" hidden="false" customHeight="true" outlineLevel="0" collapsed="false">
      <c r="A43" s="149"/>
      <c r="B43" s="149"/>
      <c r="C43" s="149"/>
      <c r="D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  <c r="IL43" s="149"/>
      <c r="IM43" s="149"/>
      <c r="IN43" s="149"/>
      <c r="IO43" s="149"/>
      <c r="IP43" s="149"/>
      <c r="IQ43" s="149"/>
      <c r="IR43" s="149"/>
      <c r="IS43" s="149"/>
      <c r="IT43" s="149"/>
    </row>
    <row r="44" customFormat="false" ht="20.1" hidden="false" customHeight="true" outlineLevel="0" collapsed="false">
      <c r="A44" s="149"/>
      <c r="B44" s="149"/>
      <c r="C44" s="149"/>
      <c r="D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  <c r="IL44" s="149"/>
      <c r="IM44" s="149"/>
      <c r="IN44" s="149"/>
      <c r="IO44" s="149"/>
      <c r="IP44" s="149"/>
      <c r="IQ44" s="149"/>
      <c r="IR44" s="149"/>
      <c r="IS44" s="149"/>
      <c r="IT44" s="149"/>
    </row>
    <row r="45" customFormat="false" ht="20.1" hidden="false" customHeight="true" outlineLevel="0" collapsed="false">
      <c r="A45" s="149"/>
      <c r="B45" s="149"/>
      <c r="C45" s="149"/>
      <c r="D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</row>
    <row r="46" customFormat="false" ht="20.1" hidden="false" customHeight="true" outlineLevel="0" collapsed="false">
      <c r="A46" s="149"/>
      <c r="B46" s="149"/>
      <c r="C46" s="149"/>
      <c r="D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  <c r="IL46" s="149"/>
      <c r="IM46" s="149"/>
      <c r="IN46" s="149"/>
      <c r="IO46" s="149"/>
      <c r="IP46" s="149"/>
      <c r="IQ46" s="149"/>
      <c r="IR46" s="149"/>
      <c r="IS46" s="149"/>
      <c r="IT46" s="149"/>
    </row>
    <row r="47" customFormat="false" ht="20.1" hidden="false" customHeight="true" outlineLevel="0" collapsed="false">
      <c r="A47" s="149"/>
      <c r="B47" s="149"/>
      <c r="C47" s="149"/>
      <c r="D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  <c r="IL47" s="149"/>
      <c r="IM47" s="149"/>
      <c r="IN47" s="149"/>
      <c r="IO47" s="149"/>
      <c r="IP47" s="149"/>
      <c r="IQ47" s="149"/>
      <c r="IR47" s="149"/>
      <c r="IS47" s="149"/>
      <c r="IT47" s="149"/>
    </row>
    <row r="48" customFormat="false" ht="20.1" hidden="false" customHeight="true" outlineLevel="0" collapsed="false">
      <c r="A48" s="149"/>
      <c r="B48" s="149"/>
      <c r="C48" s="149"/>
      <c r="D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  <c r="IL48" s="149"/>
      <c r="IM48" s="149"/>
      <c r="IN48" s="149"/>
      <c r="IO48" s="149"/>
      <c r="IP48" s="149"/>
      <c r="IQ48" s="149"/>
      <c r="IR48" s="149"/>
      <c r="IS48" s="149"/>
      <c r="IT48" s="149"/>
    </row>
    <row r="49" customFormat="false" ht="20.1" hidden="false" customHeight="true" outlineLevel="0" collapsed="false">
      <c r="A49" s="149"/>
      <c r="B49" s="149"/>
      <c r="C49" s="149"/>
      <c r="D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  <c r="IL49" s="149"/>
      <c r="IM49" s="149"/>
      <c r="IN49" s="149"/>
      <c r="IO49" s="149"/>
      <c r="IP49" s="149"/>
      <c r="IQ49" s="149"/>
      <c r="IR49" s="149"/>
      <c r="IS49" s="149"/>
      <c r="IT49" s="149"/>
    </row>
    <row r="50" customFormat="false" ht="20.1" hidden="false" customHeight="true" outlineLevel="0" collapsed="false">
      <c r="A50" s="149"/>
      <c r="B50" s="149"/>
      <c r="C50" s="149"/>
      <c r="D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/>
      <c r="EC50" s="149"/>
      <c r="ED50" s="149"/>
      <c r="EE50" s="149"/>
      <c r="EF50" s="149"/>
      <c r="EG50" s="149"/>
      <c r="EH50" s="149"/>
      <c r="EI50" s="149"/>
      <c r="EJ50" s="149"/>
      <c r="EK50" s="149"/>
      <c r="EL50" s="149"/>
      <c r="EM50" s="149"/>
      <c r="EN50" s="149"/>
      <c r="EO50" s="149"/>
      <c r="EP50" s="149"/>
      <c r="EQ50" s="149"/>
      <c r="ER50" s="149"/>
      <c r="ES50" s="149"/>
      <c r="ET50" s="149"/>
      <c r="EU50" s="149"/>
      <c r="EV50" s="149"/>
      <c r="EW50" s="149"/>
      <c r="EX50" s="149"/>
      <c r="EY50" s="149"/>
      <c r="EZ50" s="149"/>
      <c r="FA50" s="149"/>
      <c r="FB50" s="149"/>
      <c r="FC50" s="149"/>
      <c r="FD50" s="149"/>
      <c r="FE50" s="149"/>
      <c r="FF50" s="149"/>
      <c r="FG50" s="149"/>
      <c r="FH50" s="149"/>
      <c r="FI50" s="149"/>
      <c r="FJ50" s="149"/>
      <c r="FK50" s="149"/>
      <c r="FL50" s="149"/>
      <c r="FM50" s="149"/>
      <c r="FN50" s="149"/>
      <c r="FO50" s="149"/>
      <c r="FP50" s="149"/>
      <c r="FQ50" s="149"/>
      <c r="FR50" s="149"/>
      <c r="FS50" s="149"/>
      <c r="FT50" s="149"/>
      <c r="FU50" s="149"/>
      <c r="FV50" s="149"/>
      <c r="FW50" s="149"/>
      <c r="FX50" s="149"/>
      <c r="FY50" s="149"/>
      <c r="FZ50" s="149"/>
      <c r="GA50" s="149"/>
      <c r="GB50" s="149"/>
      <c r="GC50" s="149"/>
      <c r="GD50" s="149"/>
      <c r="GE50" s="149"/>
      <c r="GF50" s="149"/>
      <c r="GG50" s="149"/>
      <c r="GH50" s="149"/>
      <c r="GI50" s="149"/>
      <c r="GJ50" s="149"/>
      <c r="GK50" s="149"/>
      <c r="GL50" s="149"/>
      <c r="GM50" s="149"/>
      <c r="GN50" s="149"/>
      <c r="GO50" s="149"/>
      <c r="GP50" s="149"/>
      <c r="GQ50" s="149"/>
      <c r="GR50" s="149"/>
      <c r="GS50" s="149"/>
      <c r="GT50" s="149"/>
      <c r="GU50" s="149"/>
      <c r="GV50" s="149"/>
      <c r="GW50" s="149"/>
      <c r="GX50" s="149"/>
      <c r="GY50" s="149"/>
      <c r="GZ50" s="149"/>
      <c r="HA50" s="149"/>
      <c r="HB50" s="149"/>
      <c r="HC50" s="149"/>
      <c r="HD50" s="149"/>
      <c r="HE50" s="149"/>
      <c r="HF50" s="149"/>
      <c r="HG50" s="149"/>
      <c r="HH50" s="149"/>
      <c r="HI50" s="149"/>
      <c r="HJ50" s="149"/>
      <c r="HK50" s="149"/>
      <c r="HL50" s="149"/>
      <c r="HM50" s="149"/>
      <c r="HN50" s="149"/>
      <c r="HO50" s="149"/>
      <c r="HP50" s="149"/>
      <c r="HQ50" s="149"/>
      <c r="HR50" s="149"/>
      <c r="HS50" s="149"/>
      <c r="HT50" s="149"/>
      <c r="HU50" s="149"/>
      <c r="HV50" s="149"/>
      <c r="HW50" s="149"/>
      <c r="HX50" s="149"/>
      <c r="HY50" s="149"/>
      <c r="HZ50" s="149"/>
      <c r="IA50" s="149"/>
      <c r="IB50" s="149"/>
      <c r="IC50" s="149"/>
      <c r="ID50" s="149"/>
      <c r="IE50" s="149"/>
      <c r="IF50" s="149"/>
      <c r="IG50" s="149"/>
      <c r="IH50" s="149"/>
      <c r="II50" s="149"/>
      <c r="IJ50" s="149"/>
      <c r="IK50" s="149"/>
      <c r="IL50" s="149"/>
      <c r="IM50" s="149"/>
      <c r="IN50" s="149"/>
      <c r="IO50" s="149"/>
      <c r="IP50" s="149"/>
      <c r="IQ50" s="149"/>
      <c r="IR50" s="149"/>
      <c r="IS50" s="149"/>
      <c r="IT50" s="149"/>
    </row>
    <row r="51" customFormat="false" ht="20.1" hidden="false" customHeight="true" outlineLevel="0" collapsed="false">
      <c r="A51" s="149"/>
      <c r="B51" s="149"/>
      <c r="C51" s="149"/>
      <c r="D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</row>
    <row r="52" customFormat="false" ht="20.1" hidden="false" customHeight="true" outlineLevel="0" collapsed="false">
      <c r="A52" s="149"/>
      <c r="B52" s="149"/>
      <c r="C52" s="149"/>
      <c r="D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/>
      <c r="EC52" s="149"/>
      <c r="ED52" s="149"/>
      <c r="EE52" s="149"/>
      <c r="EF52" s="149"/>
      <c r="EG52" s="149"/>
      <c r="EH52" s="149"/>
      <c r="EI52" s="149"/>
      <c r="EJ52" s="149"/>
      <c r="EK52" s="149"/>
      <c r="EL52" s="149"/>
      <c r="EM52" s="149"/>
      <c r="EN52" s="149"/>
      <c r="EO52" s="149"/>
      <c r="EP52" s="149"/>
      <c r="EQ52" s="149"/>
      <c r="ER52" s="149"/>
      <c r="ES52" s="149"/>
      <c r="ET52" s="149"/>
      <c r="EU52" s="149"/>
      <c r="EV52" s="149"/>
      <c r="EW52" s="149"/>
      <c r="EX52" s="149"/>
      <c r="EY52" s="149"/>
      <c r="EZ52" s="149"/>
      <c r="FA52" s="149"/>
      <c r="FB52" s="149"/>
      <c r="FC52" s="149"/>
      <c r="FD52" s="149"/>
      <c r="FE52" s="149"/>
      <c r="FF52" s="149"/>
      <c r="FG52" s="149"/>
      <c r="FH52" s="149"/>
      <c r="FI52" s="149"/>
      <c r="FJ52" s="149"/>
      <c r="FK52" s="149"/>
      <c r="FL52" s="149"/>
      <c r="FM52" s="149"/>
      <c r="FN52" s="149"/>
      <c r="FO52" s="149"/>
      <c r="FP52" s="149"/>
      <c r="FQ52" s="149"/>
      <c r="FR52" s="149"/>
      <c r="FS52" s="149"/>
      <c r="FT52" s="149"/>
      <c r="FU52" s="149"/>
      <c r="FV52" s="149"/>
      <c r="FW52" s="149"/>
      <c r="FX52" s="149"/>
      <c r="FY52" s="149"/>
      <c r="FZ52" s="149"/>
      <c r="GA52" s="149"/>
      <c r="GB52" s="149"/>
      <c r="GC52" s="149"/>
      <c r="GD52" s="149"/>
      <c r="GE52" s="149"/>
      <c r="GF52" s="149"/>
      <c r="GG52" s="149"/>
      <c r="GH52" s="149"/>
      <c r="GI52" s="149"/>
      <c r="GJ52" s="149"/>
      <c r="GK52" s="149"/>
      <c r="GL52" s="149"/>
      <c r="GM52" s="149"/>
      <c r="GN52" s="149"/>
      <c r="GO52" s="149"/>
      <c r="GP52" s="149"/>
      <c r="GQ52" s="149"/>
      <c r="GR52" s="149"/>
      <c r="GS52" s="149"/>
      <c r="GT52" s="149"/>
      <c r="GU52" s="149"/>
      <c r="GV52" s="149"/>
      <c r="GW52" s="149"/>
      <c r="GX52" s="149"/>
      <c r="GY52" s="149"/>
      <c r="GZ52" s="149"/>
      <c r="HA52" s="149"/>
      <c r="HB52" s="149"/>
      <c r="HC52" s="149"/>
      <c r="HD52" s="149"/>
      <c r="HE52" s="149"/>
      <c r="HF52" s="149"/>
      <c r="HG52" s="149"/>
      <c r="HH52" s="149"/>
      <c r="HI52" s="149"/>
      <c r="HJ52" s="149"/>
      <c r="HK52" s="149"/>
      <c r="HL52" s="149"/>
      <c r="HM52" s="149"/>
      <c r="HN52" s="149"/>
      <c r="HO52" s="149"/>
      <c r="HP52" s="149"/>
      <c r="HQ52" s="149"/>
      <c r="HR52" s="149"/>
      <c r="HS52" s="149"/>
      <c r="HT52" s="149"/>
      <c r="HU52" s="149"/>
      <c r="HV52" s="149"/>
      <c r="HW52" s="149"/>
      <c r="HX52" s="149"/>
      <c r="HY52" s="149"/>
      <c r="HZ52" s="149"/>
      <c r="IA52" s="149"/>
      <c r="IB52" s="149"/>
      <c r="IC52" s="149"/>
      <c r="ID52" s="149"/>
      <c r="IE52" s="149"/>
      <c r="IF52" s="149"/>
      <c r="IG52" s="149"/>
      <c r="IH52" s="149"/>
      <c r="II52" s="149"/>
      <c r="IJ52" s="149"/>
      <c r="IK52" s="149"/>
      <c r="IL52" s="149"/>
      <c r="IM52" s="149"/>
      <c r="IN52" s="149"/>
      <c r="IO52" s="149"/>
      <c r="IP52" s="149"/>
      <c r="IQ52" s="149"/>
      <c r="IR52" s="149"/>
      <c r="IS52" s="149"/>
      <c r="IT52" s="149"/>
    </row>
    <row r="53" customFormat="false" ht="20.1" hidden="false" customHeight="true" outlineLevel="0" collapsed="false">
      <c r="A53" s="149"/>
      <c r="B53" s="149"/>
      <c r="C53" s="149"/>
      <c r="D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</row>
    <row r="54" customFormat="false" ht="20.1" hidden="false" customHeight="true" outlineLevel="0" collapsed="false">
      <c r="A54" s="149"/>
      <c r="B54" s="149"/>
      <c r="C54" s="149"/>
      <c r="D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  <c r="FF54" s="149"/>
      <c r="FG54" s="149"/>
      <c r="FH54" s="149"/>
      <c r="FI54" s="149"/>
      <c r="FJ54" s="149"/>
      <c r="FK54" s="149"/>
      <c r="FL54" s="149"/>
      <c r="FM54" s="149"/>
      <c r="FN54" s="149"/>
      <c r="FO54" s="149"/>
      <c r="FP54" s="149"/>
      <c r="FQ54" s="149"/>
      <c r="FR54" s="149"/>
      <c r="FS54" s="149"/>
      <c r="FT54" s="149"/>
      <c r="FU54" s="149"/>
      <c r="FV54" s="149"/>
      <c r="FW54" s="149"/>
      <c r="FX54" s="149"/>
      <c r="FY54" s="149"/>
      <c r="FZ54" s="149"/>
      <c r="GA54" s="149"/>
      <c r="GB54" s="149"/>
      <c r="GC54" s="149"/>
      <c r="GD54" s="149"/>
      <c r="GE54" s="149"/>
      <c r="GF54" s="149"/>
      <c r="GG54" s="149"/>
      <c r="GH54" s="149"/>
      <c r="GI54" s="149"/>
      <c r="GJ54" s="149"/>
      <c r="GK54" s="149"/>
      <c r="GL54" s="149"/>
      <c r="GM54" s="149"/>
      <c r="GN54" s="149"/>
      <c r="GO54" s="149"/>
      <c r="GP54" s="149"/>
      <c r="GQ54" s="149"/>
      <c r="GR54" s="149"/>
      <c r="GS54" s="149"/>
      <c r="GT54" s="149"/>
      <c r="GU54" s="149"/>
      <c r="GV54" s="149"/>
      <c r="GW54" s="149"/>
      <c r="GX54" s="149"/>
      <c r="GY54" s="149"/>
      <c r="GZ54" s="149"/>
      <c r="HA54" s="149"/>
      <c r="HB54" s="149"/>
      <c r="HC54" s="149"/>
      <c r="HD54" s="149"/>
      <c r="HE54" s="149"/>
      <c r="HF54" s="149"/>
      <c r="HG54" s="149"/>
      <c r="HH54" s="149"/>
      <c r="HI54" s="149"/>
      <c r="HJ54" s="149"/>
      <c r="HK54" s="149"/>
      <c r="HL54" s="149"/>
      <c r="HM54" s="149"/>
      <c r="HN54" s="149"/>
      <c r="HO54" s="149"/>
      <c r="HP54" s="149"/>
      <c r="HQ54" s="149"/>
      <c r="HR54" s="149"/>
      <c r="HS54" s="149"/>
      <c r="HT54" s="149"/>
      <c r="HU54" s="149"/>
      <c r="HV54" s="149"/>
      <c r="HW54" s="149"/>
      <c r="HX54" s="149"/>
      <c r="HY54" s="149"/>
      <c r="HZ54" s="149"/>
      <c r="IA54" s="149"/>
      <c r="IB54" s="149"/>
      <c r="IC54" s="149"/>
      <c r="ID54" s="149"/>
      <c r="IE54" s="149"/>
      <c r="IF54" s="149"/>
      <c r="IG54" s="149"/>
      <c r="IH54" s="149"/>
      <c r="II54" s="149"/>
      <c r="IJ54" s="149"/>
      <c r="IK54" s="149"/>
      <c r="IL54" s="149"/>
      <c r="IM54" s="149"/>
      <c r="IN54" s="149"/>
      <c r="IO54" s="149"/>
      <c r="IP54" s="149"/>
      <c r="IQ54" s="149"/>
      <c r="IR54" s="149"/>
      <c r="IS54" s="149"/>
      <c r="IT54" s="149"/>
    </row>
    <row r="55" customFormat="false" ht="20.1" hidden="false" customHeight="true" outlineLevel="0" collapsed="false">
      <c r="A55" s="149"/>
      <c r="B55" s="149"/>
      <c r="C55" s="149"/>
      <c r="D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  <c r="ES55" s="149"/>
      <c r="ET55" s="149"/>
      <c r="EU55" s="149"/>
      <c r="EV55" s="149"/>
      <c r="EW55" s="149"/>
      <c r="EX55" s="149"/>
      <c r="EY55" s="149"/>
      <c r="EZ55" s="149"/>
      <c r="FA55" s="149"/>
      <c r="FB55" s="149"/>
      <c r="FC55" s="149"/>
      <c r="FD55" s="149"/>
      <c r="FE55" s="149"/>
      <c r="FF55" s="149"/>
      <c r="FG55" s="149"/>
      <c r="FH55" s="149"/>
      <c r="FI55" s="149"/>
      <c r="FJ55" s="149"/>
      <c r="FK55" s="149"/>
      <c r="FL55" s="149"/>
      <c r="FM55" s="149"/>
      <c r="FN55" s="149"/>
      <c r="FO55" s="149"/>
      <c r="FP55" s="149"/>
      <c r="FQ55" s="149"/>
      <c r="FR55" s="149"/>
      <c r="FS55" s="149"/>
      <c r="FT55" s="149"/>
      <c r="FU55" s="149"/>
      <c r="FV55" s="149"/>
      <c r="FW55" s="149"/>
      <c r="FX55" s="149"/>
      <c r="FY55" s="149"/>
      <c r="FZ55" s="149"/>
      <c r="GA55" s="149"/>
      <c r="GB55" s="149"/>
      <c r="GC55" s="149"/>
      <c r="GD55" s="149"/>
      <c r="GE55" s="149"/>
      <c r="GF55" s="149"/>
      <c r="GG55" s="149"/>
      <c r="GH55" s="149"/>
      <c r="GI55" s="149"/>
      <c r="GJ55" s="149"/>
      <c r="GK55" s="149"/>
      <c r="GL55" s="149"/>
      <c r="GM55" s="149"/>
      <c r="GN55" s="149"/>
      <c r="GO55" s="149"/>
      <c r="GP55" s="149"/>
      <c r="GQ55" s="149"/>
      <c r="GR55" s="149"/>
      <c r="GS55" s="149"/>
      <c r="GT55" s="149"/>
      <c r="GU55" s="149"/>
      <c r="GV55" s="149"/>
      <c r="GW55" s="149"/>
      <c r="GX55" s="149"/>
      <c r="GY55" s="149"/>
      <c r="GZ55" s="149"/>
      <c r="HA55" s="149"/>
      <c r="HB55" s="149"/>
      <c r="HC55" s="149"/>
      <c r="HD55" s="149"/>
      <c r="HE55" s="149"/>
      <c r="HF55" s="149"/>
      <c r="HG55" s="149"/>
      <c r="HH55" s="149"/>
      <c r="HI55" s="149"/>
      <c r="HJ55" s="149"/>
      <c r="HK55" s="149"/>
      <c r="HL55" s="149"/>
      <c r="HM55" s="149"/>
      <c r="HN55" s="149"/>
      <c r="HO55" s="149"/>
      <c r="HP55" s="149"/>
      <c r="HQ55" s="149"/>
      <c r="HR55" s="149"/>
      <c r="HS55" s="149"/>
      <c r="HT55" s="149"/>
      <c r="HU55" s="149"/>
      <c r="HV55" s="149"/>
      <c r="HW55" s="149"/>
      <c r="HX55" s="149"/>
      <c r="HY55" s="149"/>
      <c r="HZ55" s="149"/>
      <c r="IA55" s="149"/>
      <c r="IB55" s="149"/>
      <c r="IC55" s="149"/>
      <c r="ID55" s="149"/>
      <c r="IE55" s="149"/>
      <c r="IF55" s="149"/>
      <c r="IG55" s="149"/>
      <c r="IH55" s="149"/>
      <c r="II55" s="149"/>
      <c r="IJ55" s="149"/>
      <c r="IK55" s="149"/>
      <c r="IL55" s="149"/>
      <c r="IM55" s="149"/>
      <c r="IN55" s="149"/>
      <c r="IO55" s="149"/>
      <c r="IP55" s="149"/>
      <c r="IQ55" s="149"/>
      <c r="IR55" s="149"/>
      <c r="IS55" s="149"/>
      <c r="IT55" s="149"/>
    </row>
    <row r="56" customFormat="false" ht="20.1" hidden="false" customHeight="true" outlineLevel="0" collapsed="false">
      <c r="A56" s="149"/>
      <c r="B56" s="149"/>
      <c r="C56" s="149"/>
      <c r="D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  <c r="HR56" s="149"/>
      <c r="HS56" s="149"/>
      <c r="HT56" s="149"/>
      <c r="HU56" s="149"/>
      <c r="HV56" s="149"/>
      <c r="HW56" s="149"/>
      <c r="HX56" s="149"/>
      <c r="HY56" s="149"/>
      <c r="HZ56" s="149"/>
      <c r="IA56" s="149"/>
      <c r="IB56" s="149"/>
      <c r="IC56" s="149"/>
      <c r="ID56" s="149"/>
      <c r="IE56" s="149"/>
      <c r="IF56" s="149"/>
      <c r="IG56" s="149"/>
      <c r="IH56" s="149"/>
      <c r="II56" s="149"/>
      <c r="IJ56" s="149"/>
      <c r="IK56" s="149"/>
      <c r="IL56" s="149"/>
      <c r="IM56" s="149"/>
      <c r="IN56" s="149"/>
      <c r="IO56" s="149"/>
      <c r="IP56" s="149"/>
      <c r="IQ56" s="149"/>
      <c r="IR56" s="149"/>
      <c r="IS56" s="149"/>
      <c r="IT56" s="149"/>
    </row>
    <row r="57" customFormat="false" ht="20.1" hidden="false" customHeight="true" outlineLevel="0" collapsed="false">
      <c r="A57" s="149"/>
      <c r="B57" s="149"/>
      <c r="C57" s="149"/>
      <c r="D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  <c r="FF57" s="149"/>
      <c r="FG57" s="149"/>
      <c r="FH57" s="149"/>
      <c r="FI57" s="149"/>
      <c r="FJ57" s="149"/>
      <c r="FK57" s="149"/>
      <c r="FL57" s="149"/>
      <c r="FM57" s="149"/>
      <c r="FN57" s="149"/>
      <c r="FO57" s="149"/>
      <c r="FP57" s="149"/>
      <c r="FQ57" s="149"/>
      <c r="FR57" s="149"/>
      <c r="FS57" s="149"/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149"/>
      <c r="GE57" s="149"/>
      <c r="GF57" s="149"/>
      <c r="GG57" s="149"/>
      <c r="GH57" s="149"/>
      <c r="GI57" s="149"/>
      <c r="GJ57" s="149"/>
      <c r="GK57" s="149"/>
      <c r="GL57" s="149"/>
      <c r="GM57" s="149"/>
      <c r="GN57" s="149"/>
      <c r="GO57" s="149"/>
      <c r="GP57" s="149"/>
      <c r="GQ57" s="149"/>
      <c r="GR57" s="149"/>
      <c r="GS57" s="149"/>
      <c r="GT57" s="149"/>
      <c r="GU57" s="149"/>
      <c r="GV57" s="149"/>
      <c r="GW57" s="149"/>
      <c r="GX57" s="149"/>
      <c r="GY57" s="149"/>
      <c r="GZ57" s="149"/>
      <c r="HA57" s="149"/>
      <c r="HB57" s="149"/>
      <c r="HC57" s="149"/>
      <c r="HD57" s="149"/>
      <c r="HE57" s="149"/>
      <c r="HF57" s="149"/>
      <c r="HG57" s="149"/>
      <c r="HH57" s="149"/>
      <c r="HI57" s="149"/>
      <c r="HJ57" s="149"/>
      <c r="HK57" s="149"/>
      <c r="HL57" s="149"/>
      <c r="HM57" s="149"/>
      <c r="HN57" s="149"/>
      <c r="HO57" s="149"/>
      <c r="HP57" s="149"/>
      <c r="HQ57" s="149"/>
      <c r="HR57" s="149"/>
      <c r="HS57" s="149"/>
      <c r="HT57" s="149"/>
      <c r="HU57" s="149"/>
      <c r="HV57" s="149"/>
      <c r="HW57" s="149"/>
      <c r="HX57" s="149"/>
      <c r="HY57" s="149"/>
      <c r="HZ57" s="149"/>
      <c r="IA57" s="149"/>
      <c r="IB57" s="149"/>
      <c r="IC57" s="149"/>
      <c r="ID57" s="149"/>
      <c r="IE57" s="149"/>
      <c r="IF57" s="149"/>
      <c r="IG57" s="149"/>
      <c r="IH57" s="149"/>
      <c r="II57" s="149"/>
      <c r="IJ57" s="149"/>
      <c r="IK57" s="149"/>
      <c r="IL57" s="149"/>
      <c r="IM57" s="149"/>
      <c r="IN57" s="149"/>
      <c r="IO57" s="149"/>
      <c r="IP57" s="149"/>
      <c r="IQ57" s="149"/>
      <c r="IR57" s="149"/>
      <c r="IS57" s="149"/>
      <c r="IT57" s="149"/>
    </row>
    <row r="58" customFormat="false" ht="20.1" hidden="false" customHeight="true" outlineLevel="0" collapsed="false">
      <c r="A58" s="149"/>
      <c r="B58" s="149"/>
      <c r="C58" s="149"/>
      <c r="D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  <c r="IO58" s="149"/>
      <c r="IP58" s="149"/>
      <c r="IQ58" s="149"/>
      <c r="IR58" s="149"/>
      <c r="IS58" s="149"/>
      <c r="IT58" s="149"/>
    </row>
    <row r="59" customFormat="false" ht="20.1" hidden="false" customHeight="true" outlineLevel="0" collapsed="false">
      <c r="A59" s="149"/>
      <c r="B59" s="149"/>
      <c r="C59" s="149"/>
      <c r="D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  <c r="IO59" s="149"/>
      <c r="IP59" s="149"/>
      <c r="IQ59" s="149"/>
      <c r="IR59" s="149"/>
      <c r="IS59" s="149"/>
      <c r="IT59" s="149"/>
    </row>
    <row r="60" customFormat="false" ht="20.1" hidden="false" customHeight="true" outlineLevel="0" collapsed="false">
      <c r="A60" s="149"/>
      <c r="B60" s="149"/>
      <c r="C60" s="149"/>
      <c r="D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  <c r="IO60" s="149"/>
      <c r="IP60" s="149"/>
      <c r="IQ60" s="149"/>
      <c r="IR60" s="149"/>
      <c r="IS60" s="149"/>
      <c r="IT60" s="149"/>
    </row>
    <row r="61" customFormat="false" ht="20.1" hidden="false" customHeight="true" outlineLevel="0" collapsed="false">
      <c r="A61" s="149"/>
      <c r="B61" s="149"/>
      <c r="C61" s="149"/>
      <c r="D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  <c r="IO61" s="149"/>
      <c r="IP61" s="149"/>
      <c r="IQ61" s="149"/>
      <c r="IR61" s="149"/>
      <c r="IS61" s="149"/>
      <c r="IT61" s="149"/>
    </row>
    <row r="62" customFormat="false" ht="20.1" hidden="false" customHeight="true" outlineLevel="0" collapsed="false">
      <c r="A62" s="149"/>
      <c r="B62" s="149"/>
      <c r="C62" s="149"/>
      <c r="D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  <c r="IO62" s="149"/>
      <c r="IP62" s="149"/>
      <c r="IQ62" s="149"/>
      <c r="IR62" s="149"/>
      <c r="IS62" s="149"/>
      <c r="IT62" s="149"/>
    </row>
    <row r="63" customFormat="false" ht="20.1" hidden="false" customHeight="true" outlineLevel="0" collapsed="false">
      <c r="A63" s="149"/>
      <c r="B63" s="149"/>
      <c r="C63" s="149"/>
      <c r="D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  <c r="IO63" s="149"/>
      <c r="IP63" s="149"/>
      <c r="IQ63" s="149"/>
      <c r="IR63" s="149"/>
      <c r="IS63" s="149"/>
      <c r="IT63" s="149"/>
    </row>
    <row r="64" customFormat="false" ht="20.1" hidden="false" customHeight="true" outlineLevel="0" collapsed="false">
      <c r="A64" s="149"/>
      <c r="B64" s="149"/>
      <c r="C64" s="149"/>
      <c r="D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  <c r="IO64" s="149"/>
      <c r="IP64" s="149"/>
      <c r="IQ64" s="149"/>
      <c r="IR64" s="149"/>
      <c r="IS64" s="149"/>
      <c r="IT64" s="149"/>
    </row>
    <row r="65" customFormat="false" ht="20.1" hidden="false" customHeight="true" outlineLevel="0" collapsed="false">
      <c r="A65" s="149"/>
      <c r="B65" s="149"/>
      <c r="C65" s="149"/>
      <c r="D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  <c r="ES65" s="149"/>
      <c r="ET65" s="149"/>
      <c r="EU65" s="149"/>
      <c r="EV65" s="149"/>
      <c r="EW65" s="149"/>
      <c r="EX65" s="149"/>
      <c r="EY65" s="149"/>
      <c r="EZ65" s="149"/>
      <c r="FA65" s="149"/>
      <c r="FB65" s="149"/>
      <c r="FC65" s="149"/>
      <c r="FD65" s="149"/>
      <c r="FE65" s="149"/>
      <c r="FF65" s="149"/>
      <c r="FG65" s="149"/>
      <c r="FH65" s="149"/>
      <c r="FI65" s="149"/>
      <c r="FJ65" s="149"/>
      <c r="FK65" s="149"/>
      <c r="FL65" s="149"/>
      <c r="FM65" s="149"/>
      <c r="FN65" s="149"/>
      <c r="FO65" s="149"/>
      <c r="FP65" s="149"/>
      <c r="FQ65" s="149"/>
      <c r="FR65" s="149"/>
      <c r="FS65" s="149"/>
      <c r="FT65" s="149"/>
      <c r="FU65" s="149"/>
      <c r="FV65" s="149"/>
      <c r="FW65" s="149"/>
      <c r="FX65" s="149"/>
      <c r="FY65" s="149"/>
      <c r="FZ65" s="149"/>
      <c r="GA65" s="149"/>
      <c r="GB65" s="149"/>
      <c r="GC65" s="149"/>
      <c r="GD65" s="149"/>
      <c r="GE65" s="149"/>
      <c r="GF65" s="149"/>
      <c r="GG65" s="149"/>
      <c r="GH65" s="149"/>
      <c r="GI65" s="149"/>
      <c r="GJ65" s="149"/>
      <c r="GK65" s="149"/>
      <c r="GL65" s="149"/>
      <c r="GM65" s="149"/>
      <c r="GN65" s="149"/>
      <c r="GO65" s="149"/>
      <c r="GP65" s="149"/>
      <c r="GQ65" s="149"/>
      <c r="GR65" s="149"/>
      <c r="GS65" s="149"/>
      <c r="GT65" s="149"/>
      <c r="GU65" s="149"/>
      <c r="GV65" s="149"/>
      <c r="GW65" s="149"/>
      <c r="GX65" s="149"/>
      <c r="GY65" s="149"/>
      <c r="GZ65" s="149"/>
      <c r="HA65" s="149"/>
      <c r="HB65" s="149"/>
      <c r="HC65" s="149"/>
      <c r="HD65" s="149"/>
      <c r="HE65" s="149"/>
      <c r="HF65" s="149"/>
      <c r="HG65" s="149"/>
      <c r="HH65" s="149"/>
      <c r="HI65" s="149"/>
      <c r="HJ65" s="149"/>
      <c r="HK65" s="149"/>
      <c r="HL65" s="149"/>
      <c r="HM65" s="149"/>
      <c r="HN65" s="149"/>
      <c r="HO65" s="149"/>
      <c r="HP65" s="149"/>
      <c r="HQ65" s="149"/>
      <c r="HR65" s="149"/>
      <c r="HS65" s="149"/>
      <c r="HT65" s="149"/>
      <c r="HU65" s="149"/>
      <c r="HV65" s="149"/>
      <c r="HW65" s="149"/>
      <c r="HX65" s="149"/>
      <c r="HY65" s="149"/>
      <c r="HZ65" s="149"/>
      <c r="IA65" s="149"/>
      <c r="IB65" s="149"/>
      <c r="IC65" s="149"/>
      <c r="ID65" s="149"/>
      <c r="IE65" s="149"/>
      <c r="IF65" s="149"/>
      <c r="IG65" s="149"/>
      <c r="IH65" s="149"/>
      <c r="II65" s="149"/>
      <c r="IJ65" s="149"/>
      <c r="IK65" s="149"/>
      <c r="IL65" s="149"/>
      <c r="IM65" s="149"/>
      <c r="IN65" s="149"/>
      <c r="IO65" s="149"/>
      <c r="IP65" s="149"/>
      <c r="IQ65" s="149"/>
      <c r="IR65" s="149"/>
      <c r="IS65" s="149"/>
      <c r="IT65" s="149"/>
    </row>
    <row r="66" customFormat="false" ht="20.1" hidden="false" customHeight="true" outlineLevel="0" collapsed="false">
      <c r="A66" s="149"/>
      <c r="B66" s="149"/>
      <c r="C66" s="149"/>
      <c r="D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/>
      <c r="EC66" s="149"/>
      <c r="ED66" s="149"/>
      <c r="EE66" s="149"/>
      <c r="EF66" s="149"/>
      <c r="EG66" s="149"/>
      <c r="EH66" s="149"/>
      <c r="EI66" s="149"/>
      <c r="EJ66" s="149"/>
      <c r="EK66" s="149"/>
      <c r="EL66" s="149"/>
      <c r="EM66" s="149"/>
      <c r="EN66" s="149"/>
      <c r="EO66" s="149"/>
      <c r="EP66" s="149"/>
      <c r="EQ66" s="149"/>
      <c r="ER66" s="149"/>
      <c r="ES66" s="149"/>
      <c r="ET66" s="149"/>
      <c r="EU66" s="149"/>
      <c r="EV66" s="149"/>
      <c r="EW66" s="149"/>
      <c r="EX66" s="149"/>
      <c r="EY66" s="149"/>
      <c r="EZ66" s="149"/>
      <c r="FA66" s="149"/>
      <c r="FB66" s="149"/>
      <c r="FC66" s="149"/>
      <c r="FD66" s="149"/>
      <c r="FE66" s="149"/>
      <c r="FF66" s="149"/>
      <c r="FG66" s="149"/>
      <c r="FH66" s="149"/>
      <c r="FI66" s="149"/>
      <c r="FJ66" s="149"/>
      <c r="FK66" s="149"/>
      <c r="FL66" s="149"/>
      <c r="FM66" s="149"/>
      <c r="FN66" s="149"/>
      <c r="FO66" s="149"/>
      <c r="FP66" s="149"/>
      <c r="FQ66" s="149"/>
      <c r="FR66" s="149"/>
      <c r="FS66" s="149"/>
      <c r="FT66" s="149"/>
      <c r="FU66" s="149"/>
      <c r="FV66" s="149"/>
      <c r="FW66" s="149"/>
      <c r="FX66" s="149"/>
      <c r="FY66" s="149"/>
      <c r="FZ66" s="149"/>
      <c r="GA66" s="149"/>
      <c r="GB66" s="149"/>
      <c r="GC66" s="149"/>
      <c r="GD66" s="149"/>
      <c r="GE66" s="149"/>
      <c r="GF66" s="149"/>
      <c r="GG66" s="149"/>
      <c r="GH66" s="149"/>
      <c r="GI66" s="149"/>
      <c r="GJ66" s="149"/>
      <c r="GK66" s="149"/>
      <c r="GL66" s="149"/>
      <c r="GM66" s="149"/>
      <c r="GN66" s="149"/>
      <c r="GO66" s="149"/>
      <c r="GP66" s="149"/>
      <c r="GQ66" s="149"/>
      <c r="GR66" s="149"/>
      <c r="GS66" s="149"/>
      <c r="GT66" s="149"/>
      <c r="GU66" s="149"/>
      <c r="GV66" s="149"/>
      <c r="GW66" s="149"/>
      <c r="GX66" s="149"/>
      <c r="GY66" s="149"/>
      <c r="GZ66" s="149"/>
      <c r="HA66" s="149"/>
      <c r="HB66" s="149"/>
      <c r="HC66" s="149"/>
      <c r="HD66" s="149"/>
      <c r="HE66" s="149"/>
      <c r="HF66" s="149"/>
      <c r="HG66" s="149"/>
      <c r="HH66" s="149"/>
      <c r="HI66" s="149"/>
      <c r="HJ66" s="149"/>
      <c r="HK66" s="149"/>
      <c r="HL66" s="149"/>
      <c r="HM66" s="149"/>
      <c r="HN66" s="149"/>
      <c r="HO66" s="149"/>
      <c r="HP66" s="149"/>
      <c r="HQ66" s="149"/>
      <c r="HR66" s="149"/>
      <c r="HS66" s="149"/>
      <c r="HT66" s="149"/>
      <c r="HU66" s="149"/>
      <c r="HV66" s="149"/>
      <c r="HW66" s="149"/>
      <c r="HX66" s="149"/>
      <c r="HY66" s="149"/>
      <c r="HZ66" s="149"/>
      <c r="IA66" s="149"/>
      <c r="IB66" s="149"/>
      <c r="IC66" s="149"/>
      <c r="ID66" s="149"/>
      <c r="IE66" s="149"/>
      <c r="IF66" s="149"/>
      <c r="IG66" s="149"/>
      <c r="IH66" s="149"/>
      <c r="II66" s="149"/>
      <c r="IJ66" s="149"/>
      <c r="IK66" s="149"/>
      <c r="IL66" s="149"/>
      <c r="IM66" s="149"/>
      <c r="IN66" s="149"/>
      <c r="IO66" s="149"/>
      <c r="IP66" s="149"/>
      <c r="IQ66" s="149"/>
      <c r="IR66" s="149"/>
      <c r="IS66" s="149"/>
      <c r="IT66" s="149"/>
    </row>
    <row r="67" customFormat="false" ht="20.1" hidden="false" customHeight="true" outlineLevel="0" collapsed="false">
      <c r="A67" s="149"/>
      <c r="B67" s="149"/>
      <c r="C67" s="149"/>
      <c r="D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/>
      <c r="EC67" s="149"/>
      <c r="ED67" s="149"/>
      <c r="EE67" s="149"/>
      <c r="EF67" s="149"/>
      <c r="EG67" s="149"/>
      <c r="EH67" s="149"/>
      <c r="EI67" s="149"/>
      <c r="EJ67" s="149"/>
      <c r="EK67" s="149"/>
      <c r="EL67" s="149"/>
      <c r="EM67" s="149"/>
      <c r="EN67" s="149"/>
      <c r="EO67" s="149"/>
      <c r="EP67" s="149"/>
      <c r="EQ67" s="149"/>
      <c r="ER67" s="149"/>
      <c r="ES67" s="149"/>
      <c r="ET67" s="149"/>
      <c r="EU67" s="149"/>
      <c r="EV67" s="149"/>
      <c r="EW67" s="149"/>
      <c r="EX67" s="149"/>
      <c r="EY67" s="149"/>
      <c r="EZ67" s="149"/>
      <c r="FA67" s="149"/>
      <c r="FB67" s="149"/>
      <c r="FC67" s="149"/>
      <c r="FD67" s="149"/>
      <c r="FE67" s="149"/>
      <c r="FF67" s="149"/>
      <c r="FG67" s="149"/>
      <c r="FH67" s="149"/>
      <c r="FI67" s="149"/>
      <c r="FJ67" s="149"/>
      <c r="FK67" s="149"/>
      <c r="FL67" s="149"/>
      <c r="FM67" s="149"/>
      <c r="FN67" s="149"/>
      <c r="FO67" s="149"/>
      <c r="FP67" s="149"/>
      <c r="FQ67" s="149"/>
      <c r="FR67" s="149"/>
      <c r="FS67" s="149"/>
      <c r="FT67" s="149"/>
      <c r="FU67" s="149"/>
      <c r="FV67" s="149"/>
      <c r="FW67" s="149"/>
      <c r="FX67" s="149"/>
      <c r="FY67" s="149"/>
      <c r="FZ67" s="149"/>
      <c r="GA67" s="149"/>
      <c r="GB67" s="149"/>
      <c r="GC67" s="149"/>
      <c r="GD67" s="149"/>
      <c r="GE67" s="149"/>
      <c r="GF67" s="149"/>
      <c r="GG67" s="149"/>
      <c r="GH67" s="149"/>
      <c r="GI67" s="149"/>
      <c r="GJ67" s="149"/>
      <c r="GK67" s="149"/>
      <c r="GL67" s="149"/>
      <c r="GM67" s="149"/>
      <c r="GN67" s="149"/>
      <c r="GO67" s="149"/>
      <c r="GP67" s="149"/>
      <c r="GQ67" s="149"/>
      <c r="GR67" s="149"/>
      <c r="GS67" s="149"/>
      <c r="GT67" s="149"/>
      <c r="GU67" s="149"/>
      <c r="GV67" s="149"/>
      <c r="GW67" s="149"/>
      <c r="GX67" s="149"/>
      <c r="GY67" s="149"/>
      <c r="GZ67" s="149"/>
      <c r="HA67" s="149"/>
      <c r="HB67" s="149"/>
      <c r="HC67" s="149"/>
      <c r="HD67" s="149"/>
      <c r="HE67" s="149"/>
      <c r="HF67" s="149"/>
      <c r="HG67" s="149"/>
      <c r="HH67" s="149"/>
      <c r="HI67" s="149"/>
      <c r="HJ67" s="149"/>
      <c r="HK67" s="149"/>
      <c r="HL67" s="149"/>
      <c r="HM67" s="149"/>
      <c r="HN67" s="149"/>
      <c r="HO67" s="149"/>
      <c r="HP67" s="149"/>
      <c r="HQ67" s="149"/>
      <c r="HR67" s="149"/>
      <c r="HS67" s="149"/>
      <c r="HT67" s="149"/>
      <c r="HU67" s="149"/>
      <c r="HV67" s="149"/>
      <c r="HW67" s="149"/>
      <c r="HX67" s="149"/>
      <c r="HY67" s="149"/>
      <c r="HZ67" s="149"/>
      <c r="IA67" s="149"/>
      <c r="IB67" s="149"/>
      <c r="IC67" s="149"/>
      <c r="ID67" s="149"/>
      <c r="IE67" s="149"/>
      <c r="IF67" s="149"/>
      <c r="IG67" s="149"/>
      <c r="IH67" s="149"/>
      <c r="II67" s="149"/>
      <c r="IJ67" s="149"/>
      <c r="IK67" s="149"/>
      <c r="IL67" s="149"/>
      <c r="IM67" s="149"/>
      <c r="IN67" s="149"/>
      <c r="IO67" s="149"/>
      <c r="IP67" s="149"/>
      <c r="IQ67" s="149"/>
      <c r="IR67" s="149"/>
      <c r="IS67" s="149"/>
      <c r="IT67" s="149"/>
    </row>
    <row r="68" customFormat="false" ht="20.1" hidden="false" customHeight="true" outlineLevel="0" collapsed="false">
      <c r="A68" s="149"/>
      <c r="B68" s="149"/>
      <c r="C68" s="149"/>
      <c r="D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/>
      <c r="EC68" s="149"/>
      <c r="ED68" s="149"/>
      <c r="EE68" s="149"/>
      <c r="EF68" s="149"/>
      <c r="EG68" s="149"/>
      <c r="EH68" s="149"/>
      <c r="EI68" s="149"/>
      <c r="EJ68" s="149"/>
      <c r="EK68" s="149"/>
      <c r="EL68" s="149"/>
      <c r="EM68" s="149"/>
      <c r="EN68" s="149"/>
      <c r="EO68" s="149"/>
      <c r="EP68" s="149"/>
      <c r="EQ68" s="149"/>
      <c r="ER68" s="149"/>
      <c r="ES68" s="149"/>
      <c r="ET68" s="149"/>
      <c r="EU68" s="149"/>
      <c r="EV68" s="149"/>
      <c r="EW68" s="149"/>
      <c r="EX68" s="149"/>
      <c r="EY68" s="149"/>
      <c r="EZ68" s="149"/>
      <c r="FA68" s="149"/>
      <c r="FB68" s="149"/>
      <c r="FC68" s="149"/>
      <c r="FD68" s="149"/>
      <c r="FE68" s="149"/>
      <c r="FF68" s="149"/>
      <c r="FG68" s="149"/>
      <c r="FH68" s="149"/>
      <c r="FI68" s="149"/>
      <c r="FJ68" s="149"/>
      <c r="FK68" s="149"/>
      <c r="FL68" s="149"/>
      <c r="FM68" s="149"/>
      <c r="FN68" s="149"/>
      <c r="FO68" s="149"/>
      <c r="FP68" s="149"/>
      <c r="FQ68" s="149"/>
      <c r="FR68" s="149"/>
      <c r="FS68" s="149"/>
      <c r="FT68" s="149"/>
      <c r="FU68" s="149"/>
      <c r="FV68" s="149"/>
      <c r="FW68" s="149"/>
      <c r="FX68" s="149"/>
      <c r="FY68" s="149"/>
      <c r="FZ68" s="149"/>
      <c r="GA68" s="149"/>
      <c r="GB68" s="149"/>
      <c r="GC68" s="149"/>
      <c r="GD68" s="149"/>
      <c r="GE68" s="149"/>
      <c r="GF68" s="149"/>
      <c r="GG68" s="149"/>
      <c r="GH68" s="149"/>
      <c r="GI68" s="149"/>
      <c r="GJ68" s="149"/>
      <c r="GK68" s="149"/>
      <c r="GL68" s="149"/>
      <c r="GM68" s="149"/>
      <c r="GN68" s="149"/>
      <c r="GO68" s="149"/>
      <c r="GP68" s="149"/>
      <c r="GQ68" s="149"/>
      <c r="GR68" s="149"/>
      <c r="GS68" s="149"/>
      <c r="GT68" s="149"/>
      <c r="GU68" s="149"/>
      <c r="GV68" s="149"/>
      <c r="GW68" s="149"/>
      <c r="GX68" s="149"/>
      <c r="GY68" s="149"/>
      <c r="GZ68" s="149"/>
      <c r="HA68" s="149"/>
      <c r="HB68" s="149"/>
      <c r="HC68" s="149"/>
      <c r="HD68" s="149"/>
      <c r="HE68" s="149"/>
      <c r="HF68" s="149"/>
      <c r="HG68" s="149"/>
      <c r="HH68" s="149"/>
      <c r="HI68" s="149"/>
      <c r="HJ68" s="149"/>
      <c r="HK68" s="149"/>
      <c r="HL68" s="149"/>
      <c r="HM68" s="149"/>
      <c r="HN68" s="149"/>
      <c r="HO68" s="149"/>
      <c r="HP68" s="149"/>
      <c r="HQ68" s="149"/>
      <c r="HR68" s="149"/>
      <c r="HS68" s="149"/>
      <c r="HT68" s="149"/>
      <c r="HU68" s="149"/>
      <c r="HV68" s="149"/>
      <c r="HW68" s="149"/>
      <c r="HX68" s="149"/>
      <c r="HY68" s="149"/>
      <c r="HZ68" s="149"/>
      <c r="IA68" s="149"/>
      <c r="IB68" s="149"/>
      <c r="IC68" s="149"/>
      <c r="ID68" s="149"/>
      <c r="IE68" s="149"/>
      <c r="IF68" s="149"/>
      <c r="IG68" s="149"/>
      <c r="IH68" s="149"/>
      <c r="II68" s="149"/>
      <c r="IJ68" s="149"/>
      <c r="IK68" s="149"/>
      <c r="IL68" s="149"/>
      <c r="IM68" s="149"/>
      <c r="IN68" s="149"/>
      <c r="IO68" s="149"/>
      <c r="IP68" s="149"/>
      <c r="IQ68" s="149"/>
      <c r="IR68" s="149"/>
      <c r="IS68" s="149"/>
      <c r="IT68" s="149"/>
    </row>
    <row r="69" customFormat="false" ht="20.1" hidden="false" customHeight="true" outlineLevel="0" collapsed="false">
      <c r="A69" s="149"/>
      <c r="B69" s="149"/>
      <c r="C69" s="149"/>
      <c r="D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/>
      <c r="EC69" s="149"/>
      <c r="ED69" s="149"/>
      <c r="EE69" s="149"/>
      <c r="EF69" s="149"/>
      <c r="EG69" s="149"/>
      <c r="EH69" s="149"/>
      <c r="EI69" s="149"/>
      <c r="EJ69" s="149"/>
      <c r="EK69" s="149"/>
      <c r="EL69" s="149"/>
      <c r="EM69" s="149"/>
      <c r="EN69" s="149"/>
      <c r="EO69" s="149"/>
      <c r="EP69" s="149"/>
      <c r="EQ69" s="149"/>
      <c r="ER69" s="149"/>
      <c r="ES69" s="149"/>
      <c r="ET69" s="149"/>
      <c r="EU69" s="149"/>
      <c r="EV69" s="149"/>
      <c r="EW69" s="149"/>
      <c r="EX69" s="149"/>
      <c r="EY69" s="149"/>
      <c r="EZ69" s="149"/>
      <c r="FA69" s="149"/>
      <c r="FB69" s="149"/>
      <c r="FC69" s="149"/>
      <c r="FD69" s="149"/>
      <c r="FE69" s="149"/>
      <c r="FF69" s="149"/>
      <c r="FG69" s="149"/>
      <c r="FH69" s="149"/>
      <c r="FI69" s="149"/>
      <c r="FJ69" s="149"/>
      <c r="FK69" s="149"/>
      <c r="FL69" s="149"/>
      <c r="FM69" s="149"/>
      <c r="FN69" s="149"/>
      <c r="FO69" s="149"/>
      <c r="FP69" s="149"/>
      <c r="FQ69" s="149"/>
      <c r="FR69" s="149"/>
      <c r="FS69" s="149"/>
      <c r="FT69" s="149"/>
      <c r="FU69" s="149"/>
      <c r="FV69" s="149"/>
      <c r="FW69" s="149"/>
      <c r="FX69" s="149"/>
      <c r="FY69" s="149"/>
      <c r="FZ69" s="149"/>
      <c r="GA69" s="149"/>
      <c r="GB69" s="149"/>
      <c r="GC69" s="149"/>
      <c r="GD69" s="149"/>
      <c r="GE69" s="149"/>
      <c r="GF69" s="149"/>
      <c r="GG69" s="149"/>
      <c r="GH69" s="149"/>
      <c r="GI69" s="149"/>
      <c r="GJ69" s="149"/>
      <c r="GK69" s="149"/>
      <c r="GL69" s="149"/>
      <c r="GM69" s="149"/>
      <c r="GN69" s="149"/>
      <c r="GO69" s="149"/>
      <c r="GP69" s="149"/>
      <c r="GQ69" s="149"/>
      <c r="GR69" s="149"/>
      <c r="GS69" s="149"/>
      <c r="GT69" s="149"/>
      <c r="GU69" s="149"/>
      <c r="GV69" s="149"/>
      <c r="GW69" s="149"/>
      <c r="GX69" s="149"/>
      <c r="GY69" s="149"/>
      <c r="GZ69" s="149"/>
      <c r="HA69" s="149"/>
      <c r="HB69" s="149"/>
      <c r="HC69" s="149"/>
      <c r="HD69" s="149"/>
      <c r="HE69" s="149"/>
      <c r="HF69" s="149"/>
      <c r="HG69" s="149"/>
      <c r="HH69" s="149"/>
      <c r="HI69" s="149"/>
      <c r="HJ69" s="149"/>
      <c r="HK69" s="149"/>
      <c r="HL69" s="149"/>
      <c r="HM69" s="149"/>
      <c r="HN69" s="149"/>
      <c r="HO69" s="149"/>
      <c r="HP69" s="149"/>
      <c r="HQ69" s="149"/>
      <c r="HR69" s="149"/>
      <c r="HS69" s="149"/>
      <c r="HT69" s="149"/>
      <c r="HU69" s="149"/>
      <c r="HV69" s="149"/>
      <c r="HW69" s="149"/>
      <c r="HX69" s="149"/>
      <c r="HY69" s="149"/>
      <c r="HZ69" s="149"/>
      <c r="IA69" s="149"/>
      <c r="IB69" s="149"/>
      <c r="IC69" s="149"/>
      <c r="ID69" s="149"/>
      <c r="IE69" s="149"/>
      <c r="IF69" s="149"/>
      <c r="IG69" s="149"/>
      <c r="IH69" s="149"/>
      <c r="II69" s="149"/>
      <c r="IJ69" s="149"/>
      <c r="IK69" s="149"/>
      <c r="IL69" s="149"/>
      <c r="IM69" s="149"/>
      <c r="IN69" s="149"/>
      <c r="IO69" s="149"/>
      <c r="IP69" s="149"/>
      <c r="IQ69" s="149"/>
      <c r="IR69" s="149"/>
      <c r="IS69" s="149"/>
      <c r="IT69" s="149"/>
    </row>
    <row r="70" customFormat="false" ht="20.1" hidden="false" customHeight="true" outlineLevel="0" collapsed="false">
      <c r="A70" s="149"/>
      <c r="B70" s="149"/>
      <c r="C70" s="149"/>
      <c r="D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  <c r="GF70" s="149"/>
      <c r="GG70" s="149"/>
      <c r="GH70" s="149"/>
      <c r="GI70" s="149"/>
      <c r="GJ70" s="149"/>
      <c r="GK70" s="149"/>
      <c r="GL70" s="149"/>
      <c r="GM70" s="149"/>
      <c r="GN70" s="149"/>
      <c r="GO70" s="149"/>
      <c r="GP70" s="149"/>
      <c r="GQ70" s="149"/>
      <c r="GR70" s="149"/>
      <c r="GS70" s="149"/>
      <c r="GT70" s="149"/>
      <c r="GU70" s="149"/>
      <c r="GV70" s="149"/>
      <c r="GW70" s="149"/>
      <c r="GX70" s="149"/>
      <c r="GY70" s="149"/>
      <c r="GZ70" s="149"/>
      <c r="HA70" s="149"/>
      <c r="HB70" s="149"/>
      <c r="HC70" s="149"/>
      <c r="HD70" s="149"/>
      <c r="HE70" s="149"/>
      <c r="HF70" s="149"/>
      <c r="HG70" s="149"/>
      <c r="HH70" s="149"/>
      <c r="HI70" s="149"/>
      <c r="HJ70" s="149"/>
      <c r="HK70" s="149"/>
      <c r="HL70" s="149"/>
      <c r="HM70" s="149"/>
      <c r="HN70" s="149"/>
      <c r="HO70" s="149"/>
      <c r="HP70" s="149"/>
      <c r="HQ70" s="149"/>
      <c r="HR70" s="149"/>
      <c r="HS70" s="149"/>
      <c r="HT70" s="149"/>
      <c r="HU70" s="149"/>
      <c r="HV70" s="149"/>
      <c r="HW70" s="149"/>
      <c r="HX70" s="149"/>
      <c r="HY70" s="149"/>
      <c r="HZ70" s="149"/>
      <c r="IA70" s="149"/>
      <c r="IB70" s="149"/>
      <c r="IC70" s="149"/>
      <c r="ID70" s="149"/>
      <c r="IE70" s="149"/>
      <c r="IF70" s="149"/>
      <c r="IG70" s="149"/>
      <c r="IH70" s="149"/>
      <c r="II70" s="149"/>
      <c r="IJ70" s="149"/>
      <c r="IK70" s="149"/>
      <c r="IL70" s="149"/>
      <c r="IM70" s="149"/>
      <c r="IN70" s="149"/>
      <c r="IO70" s="149"/>
      <c r="IP70" s="149"/>
      <c r="IQ70" s="149"/>
      <c r="IR70" s="149"/>
      <c r="IS70" s="149"/>
      <c r="IT70" s="149"/>
    </row>
    <row r="71" customFormat="false" ht="20.1" hidden="false" customHeight="true" outlineLevel="0" collapsed="false">
      <c r="A71" s="149"/>
      <c r="B71" s="149"/>
      <c r="C71" s="149"/>
      <c r="D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/>
      <c r="EC71" s="149"/>
      <c r="ED71" s="149"/>
      <c r="EE71" s="149"/>
      <c r="EF71" s="149"/>
      <c r="EG71" s="149"/>
      <c r="EH71" s="149"/>
      <c r="EI71" s="149"/>
      <c r="EJ71" s="149"/>
      <c r="EK71" s="149"/>
      <c r="EL71" s="149"/>
      <c r="EM71" s="149"/>
      <c r="EN71" s="149"/>
      <c r="EO71" s="149"/>
      <c r="EP71" s="149"/>
      <c r="EQ71" s="149"/>
      <c r="ER71" s="149"/>
      <c r="ES71" s="149"/>
      <c r="ET71" s="149"/>
      <c r="EU71" s="149"/>
      <c r="EV71" s="149"/>
      <c r="EW71" s="149"/>
      <c r="EX71" s="149"/>
      <c r="EY71" s="149"/>
      <c r="EZ71" s="149"/>
      <c r="FA71" s="149"/>
      <c r="FB71" s="149"/>
      <c r="FC71" s="149"/>
      <c r="FD71" s="149"/>
      <c r="FE71" s="149"/>
      <c r="FF71" s="149"/>
      <c r="FG71" s="149"/>
      <c r="FH71" s="149"/>
      <c r="FI71" s="149"/>
      <c r="FJ71" s="149"/>
      <c r="FK71" s="149"/>
      <c r="FL71" s="149"/>
      <c r="FM71" s="149"/>
      <c r="FN71" s="149"/>
      <c r="FO71" s="149"/>
      <c r="FP71" s="149"/>
      <c r="FQ71" s="149"/>
      <c r="FR71" s="149"/>
      <c r="FS71" s="149"/>
      <c r="FT71" s="149"/>
      <c r="FU71" s="149"/>
      <c r="FV71" s="149"/>
      <c r="FW71" s="149"/>
      <c r="FX71" s="149"/>
      <c r="FY71" s="149"/>
      <c r="FZ71" s="149"/>
      <c r="GA71" s="149"/>
      <c r="GB71" s="149"/>
      <c r="GC71" s="149"/>
      <c r="GD71" s="149"/>
      <c r="GE71" s="149"/>
      <c r="GF71" s="149"/>
      <c r="GG71" s="149"/>
      <c r="GH71" s="149"/>
      <c r="GI71" s="149"/>
      <c r="GJ71" s="149"/>
      <c r="GK71" s="149"/>
      <c r="GL71" s="149"/>
      <c r="GM71" s="149"/>
      <c r="GN71" s="149"/>
      <c r="GO71" s="149"/>
      <c r="GP71" s="149"/>
      <c r="GQ71" s="149"/>
      <c r="GR71" s="149"/>
      <c r="GS71" s="149"/>
      <c r="GT71" s="149"/>
      <c r="GU71" s="149"/>
      <c r="GV71" s="149"/>
      <c r="GW71" s="149"/>
      <c r="GX71" s="149"/>
      <c r="GY71" s="149"/>
      <c r="GZ71" s="149"/>
      <c r="HA71" s="149"/>
      <c r="HB71" s="149"/>
      <c r="HC71" s="149"/>
      <c r="HD71" s="149"/>
      <c r="HE71" s="149"/>
      <c r="HF71" s="149"/>
      <c r="HG71" s="149"/>
      <c r="HH71" s="149"/>
      <c r="HI71" s="149"/>
      <c r="HJ71" s="149"/>
      <c r="HK71" s="149"/>
      <c r="HL71" s="149"/>
      <c r="HM71" s="149"/>
      <c r="HN71" s="149"/>
      <c r="HO71" s="149"/>
      <c r="HP71" s="149"/>
      <c r="HQ71" s="149"/>
      <c r="HR71" s="149"/>
      <c r="HS71" s="149"/>
      <c r="HT71" s="149"/>
      <c r="HU71" s="149"/>
      <c r="HV71" s="149"/>
      <c r="HW71" s="149"/>
      <c r="HX71" s="149"/>
      <c r="HY71" s="149"/>
      <c r="HZ71" s="149"/>
      <c r="IA71" s="149"/>
      <c r="IB71" s="149"/>
      <c r="IC71" s="149"/>
      <c r="ID71" s="149"/>
      <c r="IE71" s="149"/>
      <c r="IF71" s="149"/>
      <c r="IG71" s="149"/>
      <c r="IH71" s="149"/>
      <c r="II71" s="149"/>
      <c r="IJ71" s="149"/>
      <c r="IK71" s="149"/>
      <c r="IL71" s="149"/>
      <c r="IM71" s="149"/>
      <c r="IN71" s="149"/>
      <c r="IO71" s="149"/>
      <c r="IP71" s="149"/>
      <c r="IQ71" s="149"/>
      <c r="IR71" s="149"/>
      <c r="IS71" s="149"/>
      <c r="IT71" s="149"/>
    </row>
    <row r="72" customFormat="false" ht="20.1" hidden="false" customHeight="true" outlineLevel="0" collapsed="false">
      <c r="A72" s="149"/>
      <c r="B72" s="149"/>
      <c r="C72" s="149"/>
      <c r="D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/>
      <c r="EC72" s="149"/>
      <c r="ED72" s="149"/>
      <c r="EE72" s="149"/>
      <c r="EF72" s="149"/>
      <c r="EG72" s="149"/>
      <c r="EH72" s="149"/>
      <c r="EI72" s="149"/>
      <c r="EJ72" s="149"/>
      <c r="EK72" s="149"/>
      <c r="EL72" s="149"/>
      <c r="EM72" s="149"/>
      <c r="EN72" s="149"/>
      <c r="EO72" s="149"/>
      <c r="EP72" s="149"/>
      <c r="EQ72" s="149"/>
      <c r="ER72" s="149"/>
      <c r="ES72" s="149"/>
      <c r="ET72" s="149"/>
      <c r="EU72" s="149"/>
      <c r="EV72" s="149"/>
      <c r="EW72" s="149"/>
      <c r="EX72" s="149"/>
      <c r="EY72" s="149"/>
      <c r="EZ72" s="149"/>
      <c r="FA72" s="149"/>
      <c r="FB72" s="149"/>
      <c r="FC72" s="149"/>
      <c r="FD72" s="149"/>
      <c r="FE72" s="149"/>
      <c r="FF72" s="149"/>
      <c r="FG72" s="149"/>
      <c r="FH72" s="149"/>
      <c r="FI72" s="149"/>
      <c r="FJ72" s="149"/>
      <c r="FK72" s="149"/>
      <c r="FL72" s="149"/>
      <c r="FM72" s="149"/>
      <c r="FN72" s="149"/>
      <c r="FO72" s="149"/>
      <c r="FP72" s="149"/>
      <c r="FQ72" s="149"/>
      <c r="FR72" s="149"/>
      <c r="FS72" s="149"/>
      <c r="FT72" s="149"/>
      <c r="FU72" s="149"/>
      <c r="FV72" s="149"/>
      <c r="FW72" s="149"/>
      <c r="FX72" s="149"/>
      <c r="FY72" s="149"/>
      <c r="FZ72" s="149"/>
      <c r="GA72" s="149"/>
      <c r="GB72" s="149"/>
      <c r="GC72" s="149"/>
      <c r="GD72" s="149"/>
      <c r="GE72" s="149"/>
      <c r="GF72" s="149"/>
      <c r="GG72" s="149"/>
      <c r="GH72" s="149"/>
      <c r="GI72" s="149"/>
      <c r="GJ72" s="149"/>
      <c r="GK72" s="149"/>
      <c r="GL72" s="149"/>
      <c r="GM72" s="149"/>
      <c r="GN72" s="149"/>
      <c r="GO72" s="149"/>
      <c r="GP72" s="149"/>
      <c r="GQ72" s="149"/>
      <c r="GR72" s="149"/>
      <c r="GS72" s="149"/>
      <c r="GT72" s="149"/>
      <c r="GU72" s="149"/>
      <c r="GV72" s="149"/>
      <c r="GW72" s="149"/>
      <c r="GX72" s="149"/>
      <c r="GY72" s="149"/>
      <c r="GZ72" s="149"/>
      <c r="HA72" s="149"/>
      <c r="HB72" s="149"/>
      <c r="HC72" s="149"/>
      <c r="HD72" s="149"/>
      <c r="HE72" s="149"/>
      <c r="HF72" s="149"/>
      <c r="HG72" s="149"/>
      <c r="HH72" s="149"/>
      <c r="HI72" s="149"/>
      <c r="HJ72" s="149"/>
      <c r="HK72" s="149"/>
      <c r="HL72" s="149"/>
      <c r="HM72" s="149"/>
      <c r="HN72" s="149"/>
      <c r="HO72" s="149"/>
      <c r="HP72" s="149"/>
      <c r="HQ72" s="149"/>
      <c r="HR72" s="149"/>
      <c r="HS72" s="149"/>
      <c r="HT72" s="149"/>
      <c r="HU72" s="149"/>
      <c r="HV72" s="149"/>
      <c r="HW72" s="149"/>
      <c r="HX72" s="149"/>
      <c r="HY72" s="149"/>
      <c r="HZ72" s="149"/>
      <c r="IA72" s="149"/>
      <c r="IB72" s="149"/>
      <c r="IC72" s="149"/>
      <c r="ID72" s="149"/>
      <c r="IE72" s="149"/>
      <c r="IF72" s="149"/>
      <c r="IG72" s="149"/>
      <c r="IH72" s="149"/>
      <c r="II72" s="149"/>
      <c r="IJ72" s="149"/>
      <c r="IK72" s="149"/>
      <c r="IL72" s="149"/>
      <c r="IM72" s="149"/>
      <c r="IN72" s="149"/>
      <c r="IO72" s="149"/>
      <c r="IP72" s="149"/>
      <c r="IQ72" s="149"/>
      <c r="IR72" s="149"/>
      <c r="IS72" s="149"/>
      <c r="IT72" s="149"/>
    </row>
    <row r="73" customFormat="false" ht="20.1" hidden="false" customHeight="true" outlineLevel="0" collapsed="false">
      <c r="A73" s="149"/>
      <c r="B73" s="149"/>
      <c r="C73" s="149"/>
      <c r="D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/>
      <c r="EC73" s="149"/>
      <c r="ED73" s="149"/>
      <c r="EE73" s="149"/>
      <c r="EF73" s="149"/>
      <c r="EG73" s="149"/>
      <c r="EH73" s="149"/>
      <c r="EI73" s="149"/>
      <c r="EJ73" s="149"/>
      <c r="EK73" s="149"/>
      <c r="EL73" s="149"/>
      <c r="EM73" s="149"/>
      <c r="EN73" s="149"/>
      <c r="EO73" s="149"/>
      <c r="EP73" s="149"/>
      <c r="EQ73" s="149"/>
      <c r="ER73" s="149"/>
      <c r="ES73" s="149"/>
      <c r="ET73" s="149"/>
      <c r="EU73" s="149"/>
      <c r="EV73" s="149"/>
      <c r="EW73" s="149"/>
      <c r="EX73" s="149"/>
      <c r="EY73" s="149"/>
      <c r="EZ73" s="149"/>
      <c r="FA73" s="149"/>
      <c r="FB73" s="149"/>
      <c r="FC73" s="149"/>
      <c r="FD73" s="149"/>
      <c r="FE73" s="149"/>
      <c r="FF73" s="149"/>
      <c r="FG73" s="149"/>
      <c r="FH73" s="149"/>
      <c r="FI73" s="149"/>
      <c r="FJ73" s="149"/>
      <c r="FK73" s="149"/>
      <c r="FL73" s="149"/>
      <c r="FM73" s="149"/>
      <c r="FN73" s="149"/>
      <c r="FO73" s="149"/>
      <c r="FP73" s="149"/>
      <c r="FQ73" s="149"/>
      <c r="FR73" s="149"/>
      <c r="FS73" s="149"/>
      <c r="FT73" s="149"/>
      <c r="FU73" s="149"/>
      <c r="FV73" s="149"/>
      <c r="FW73" s="149"/>
      <c r="FX73" s="149"/>
      <c r="FY73" s="149"/>
      <c r="FZ73" s="149"/>
      <c r="GA73" s="149"/>
      <c r="GB73" s="149"/>
      <c r="GC73" s="149"/>
      <c r="GD73" s="149"/>
      <c r="GE73" s="149"/>
      <c r="GF73" s="149"/>
      <c r="GG73" s="149"/>
      <c r="GH73" s="149"/>
      <c r="GI73" s="149"/>
      <c r="GJ73" s="149"/>
      <c r="GK73" s="149"/>
      <c r="GL73" s="149"/>
      <c r="GM73" s="149"/>
      <c r="GN73" s="149"/>
      <c r="GO73" s="149"/>
      <c r="GP73" s="149"/>
      <c r="GQ73" s="149"/>
      <c r="GR73" s="149"/>
      <c r="GS73" s="149"/>
      <c r="GT73" s="149"/>
      <c r="GU73" s="149"/>
      <c r="GV73" s="149"/>
      <c r="GW73" s="149"/>
      <c r="GX73" s="149"/>
      <c r="GY73" s="149"/>
      <c r="GZ73" s="149"/>
      <c r="HA73" s="149"/>
      <c r="HB73" s="149"/>
      <c r="HC73" s="149"/>
      <c r="HD73" s="149"/>
      <c r="HE73" s="149"/>
      <c r="HF73" s="149"/>
      <c r="HG73" s="149"/>
      <c r="HH73" s="149"/>
      <c r="HI73" s="149"/>
      <c r="HJ73" s="149"/>
      <c r="HK73" s="149"/>
      <c r="HL73" s="149"/>
      <c r="HM73" s="149"/>
      <c r="HN73" s="149"/>
      <c r="HO73" s="149"/>
      <c r="HP73" s="149"/>
      <c r="HQ73" s="149"/>
      <c r="HR73" s="149"/>
      <c r="HS73" s="149"/>
      <c r="HT73" s="149"/>
      <c r="HU73" s="149"/>
      <c r="HV73" s="149"/>
      <c r="HW73" s="149"/>
      <c r="HX73" s="149"/>
      <c r="HY73" s="149"/>
      <c r="HZ73" s="149"/>
      <c r="IA73" s="149"/>
      <c r="IB73" s="149"/>
      <c r="IC73" s="149"/>
      <c r="ID73" s="149"/>
      <c r="IE73" s="149"/>
      <c r="IF73" s="149"/>
      <c r="IG73" s="149"/>
      <c r="IH73" s="149"/>
      <c r="II73" s="149"/>
      <c r="IJ73" s="149"/>
      <c r="IK73" s="149"/>
      <c r="IL73" s="149"/>
      <c r="IM73" s="149"/>
      <c r="IN73" s="149"/>
      <c r="IO73" s="149"/>
      <c r="IP73" s="149"/>
      <c r="IQ73" s="149"/>
      <c r="IR73" s="149"/>
      <c r="IS73" s="149"/>
      <c r="IT73" s="149"/>
    </row>
    <row r="74" customFormat="false" ht="20.1" hidden="false" customHeight="true" outlineLevel="0" collapsed="false">
      <c r="A74" s="149"/>
      <c r="B74" s="149"/>
      <c r="C74" s="149"/>
      <c r="D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/>
      <c r="EC74" s="149"/>
      <c r="ED74" s="149"/>
      <c r="EE74" s="149"/>
      <c r="EF74" s="149"/>
      <c r="EG74" s="149"/>
      <c r="EH74" s="149"/>
      <c r="EI74" s="149"/>
      <c r="EJ74" s="149"/>
      <c r="EK74" s="149"/>
      <c r="EL74" s="149"/>
      <c r="EM74" s="149"/>
      <c r="EN74" s="149"/>
      <c r="EO74" s="149"/>
      <c r="EP74" s="149"/>
      <c r="EQ74" s="149"/>
      <c r="ER74" s="149"/>
      <c r="ES74" s="149"/>
      <c r="ET74" s="149"/>
      <c r="EU74" s="149"/>
      <c r="EV74" s="149"/>
      <c r="EW74" s="149"/>
      <c r="EX74" s="149"/>
      <c r="EY74" s="149"/>
      <c r="EZ74" s="149"/>
      <c r="FA74" s="149"/>
      <c r="FB74" s="149"/>
      <c r="FC74" s="149"/>
      <c r="FD74" s="149"/>
      <c r="FE74" s="149"/>
      <c r="FF74" s="149"/>
      <c r="FG74" s="149"/>
      <c r="FH74" s="149"/>
      <c r="FI74" s="149"/>
      <c r="FJ74" s="149"/>
      <c r="FK74" s="149"/>
      <c r="FL74" s="149"/>
      <c r="FM74" s="149"/>
      <c r="FN74" s="149"/>
      <c r="FO74" s="149"/>
      <c r="FP74" s="149"/>
      <c r="FQ74" s="149"/>
      <c r="FR74" s="149"/>
      <c r="FS74" s="149"/>
      <c r="FT74" s="149"/>
      <c r="FU74" s="149"/>
      <c r="FV74" s="149"/>
      <c r="FW74" s="149"/>
      <c r="FX74" s="149"/>
      <c r="FY74" s="149"/>
      <c r="FZ74" s="149"/>
      <c r="GA74" s="149"/>
      <c r="GB74" s="149"/>
      <c r="GC74" s="149"/>
      <c r="GD74" s="149"/>
      <c r="GE74" s="149"/>
      <c r="GF74" s="149"/>
      <c r="GG74" s="149"/>
      <c r="GH74" s="149"/>
      <c r="GI74" s="149"/>
      <c r="GJ74" s="149"/>
      <c r="GK74" s="149"/>
      <c r="GL74" s="149"/>
      <c r="GM74" s="149"/>
      <c r="GN74" s="149"/>
      <c r="GO74" s="149"/>
      <c r="GP74" s="149"/>
      <c r="GQ74" s="149"/>
      <c r="GR74" s="149"/>
      <c r="GS74" s="149"/>
      <c r="GT74" s="149"/>
      <c r="GU74" s="149"/>
      <c r="GV74" s="149"/>
      <c r="GW74" s="149"/>
      <c r="GX74" s="149"/>
      <c r="GY74" s="149"/>
      <c r="GZ74" s="149"/>
      <c r="HA74" s="149"/>
      <c r="HB74" s="149"/>
      <c r="HC74" s="149"/>
      <c r="HD74" s="149"/>
      <c r="HE74" s="149"/>
      <c r="HF74" s="149"/>
      <c r="HG74" s="149"/>
      <c r="HH74" s="149"/>
      <c r="HI74" s="149"/>
      <c r="HJ74" s="149"/>
      <c r="HK74" s="149"/>
      <c r="HL74" s="149"/>
      <c r="HM74" s="149"/>
      <c r="HN74" s="149"/>
      <c r="HO74" s="149"/>
      <c r="HP74" s="149"/>
      <c r="HQ74" s="149"/>
      <c r="HR74" s="149"/>
      <c r="HS74" s="149"/>
      <c r="HT74" s="149"/>
      <c r="HU74" s="149"/>
      <c r="HV74" s="149"/>
      <c r="HW74" s="149"/>
      <c r="HX74" s="149"/>
      <c r="HY74" s="149"/>
      <c r="HZ74" s="149"/>
      <c r="IA74" s="149"/>
      <c r="IB74" s="149"/>
      <c r="IC74" s="149"/>
      <c r="ID74" s="149"/>
      <c r="IE74" s="149"/>
      <c r="IF74" s="149"/>
      <c r="IG74" s="149"/>
      <c r="IH74" s="149"/>
      <c r="II74" s="149"/>
      <c r="IJ74" s="149"/>
      <c r="IK74" s="149"/>
      <c r="IL74" s="149"/>
      <c r="IM74" s="149"/>
      <c r="IN74" s="149"/>
      <c r="IO74" s="149"/>
      <c r="IP74" s="149"/>
      <c r="IQ74" s="149"/>
      <c r="IR74" s="149"/>
      <c r="IS74" s="149"/>
      <c r="IT74" s="149"/>
    </row>
    <row r="75" customFormat="false" ht="20.1" hidden="false" customHeight="true" outlineLevel="0" collapsed="false">
      <c r="A75" s="149"/>
      <c r="B75" s="149"/>
      <c r="C75" s="149"/>
      <c r="D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  <c r="ES75" s="149"/>
      <c r="ET75" s="149"/>
      <c r="EU75" s="149"/>
      <c r="EV75" s="149"/>
      <c r="EW75" s="149"/>
      <c r="EX75" s="149"/>
      <c r="EY75" s="149"/>
      <c r="EZ75" s="149"/>
      <c r="FA75" s="149"/>
      <c r="FB75" s="149"/>
      <c r="FC75" s="149"/>
      <c r="FD75" s="149"/>
      <c r="FE75" s="149"/>
      <c r="FF75" s="149"/>
      <c r="FG75" s="149"/>
      <c r="FH75" s="149"/>
      <c r="FI75" s="149"/>
      <c r="FJ75" s="149"/>
      <c r="FK75" s="149"/>
      <c r="FL75" s="149"/>
      <c r="FM75" s="149"/>
      <c r="FN75" s="149"/>
      <c r="FO75" s="149"/>
      <c r="FP75" s="149"/>
      <c r="FQ75" s="149"/>
      <c r="FR75" s="149"/>
      <c r="FS75" s="149"/>
      <c r="FT75" s="149"/>
      <c r="FU75" s="149"/>
      <c r="FV75" s="149"/>
      <c r="FW75" s="149"/>
      <c r="FX75" s="149"/>
      <c r="FY75" s="149"/>
      <c r="FZ75" s="149"/>
      <c r="GA75" s="149"/>
      <c r="GB75" s="149"/>
      <c r="GC75" s="149"/>
      <c r="GD75" s="149"/>
      <c r="GE75" s="149"/>
      <c r="GF75" s="149"/>
      <c r="GG75" s="149"/>
      <c r="GH75" s="149"/>
      <c r="GI75" s="149"/>
      <c r="GJ75" s="149"/>
      <c r="GK75" s="149"/>
      <c r="GL75" s="149"/>
      <c r="GM75" s="149"/>
      <c r="GN75" s="149"/>
      <c r="GO75" s="149"/>
      <c r="GP75" s="149"/>
      <c r="GQ75" s="149"/>
      <c r="GR75" s="149"/>
      <c r="GS75" s="149"/>
      <c r="GT75" s="149"/>
      <c r="GU75" s="149"/>
      <c r="GV75" s="149"/>
      <c r="GW75" s="149"/>
      <c r="GX75" s="149"/>
      <c r="GY75" s="149"/>
      <c r="GZ75" s="149"/>
      <c r="HA75" s="149"/>
      <c r="HB75" s="149"/>
      <c r="HC75" s="149"/>
      <c r="HD75" s="149"/>
      <c r="HE75" s="149"/>
      <c r="HF75" s="149"/>
      <c r="HG75" s="149"/>
      <c r="HH75" s="149"/>
      <c r="HI75" s="149"/>
      <c r="HJ75" s="149"/>
      <c r="HK75" s="149"/>
      <c r="HL75" s="149"/>
      <c r="HM75" s="149"/>
      <c r="HN75" s="149"/>
      <c r="HO75" s="149"/>
      <c r="HP75" s="149"/>
      <c r="HQ75" s="149"/>
      <c r="HR75" s="149"/>
      <c r="HS75" s="149"/>
      <c r="HT75" s="149"/>
      <c r="HU75" s="149"/>
      <c r="HV75" s="149"/>
      <c r="HW75" s="149"/>
      <c r="HX75" s="149"/>
      <c r="HY75" s="149"/>
      <c r="HZ75" s="149"/>
      <c r="IA75" s="149"/>
      <c r="IB75" s="149"/>
      <c r="IC75" s="149"/>
      <c r="ID75" s="149"/>
      <c r="IE75" s="149"/>
      <c r="IF75" s="149"/>
      <c r="IG75" s="149"/>
      <c r="IH75" s="149"/>
      <c r="II75" s="149"/>
      <c r="IJ75" s="149"/>
      <c r="IK75" s="149"/>
      <c r="IL75" s="149"/>
      <c r="IM75" s="149"/>
      <c r="IN75" s="149"/>
      <c r="IO75" s="149"/>
      <c r="IP75" s="149"/>
      <c r="IQ75" s="149"/>
      <c r="IR75" s="149"/>
      <c r="IS75" s="149"/>
      <c r="IT75" s="149"/>
    </row>
    <row r="76" customFormat="false" ht="20.1" hidden="false" customHeight="true" outlineLevel="0" collapsed="false">
      <c r="A76" s="149"/>
      <c r="B76" s="149"/>
      <c r="C76" s="149"/>
      <c r="D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/>
      <c r="EC76" s="149"/>
      <c r="ED76" s="149"/>
      <c r="EE76" s="149"/>
      <c r="EF76" s="149"/>
      <c r="EG76" s="149"/>
      <c r="EH76" s="149"/>
      <c r="EI76" s="149"/>
      <c r="EJ76" s="149"/>
      <c r="EK76" s="149"/>
      <c r="EL76" s="149"/>
      <c r="EM76" s="149"/>
      <c r="EN76" s="149"/>
      <c r="EO76" s="149"/>
      <c r="EP76" s="149"/>
      <c r="EQ76" s="149"/>
      <c r="ER76" s="149"/>
      <c r="ES76" s="149"/>
      <c r="ET76" s="149"/>
      <c r="EU76" s="149"/>
      <c r="EV76" s="149"/>
      <c r="EW76" s="149"/>
      <c r="EX76" s="149"/>
      <c r="EY76" s="149"/>
      <c r="EZ76" s="149"/>
      <c r="FA76" s="149"/>
      <c r="FB76" s="149"/>
      <c r="FC76" s="149"/>
      <c r="FD76" s="149"/>
      <c r="FE76" s="149"/>
      <c r="FF76" s="149"/>
      <c r="FG76" s="149"/>
      <c r="FH76" s="149"/>
      <c r="FI76" s="149"/>
      <c r="FJ76" s="149"/>
      <c r="FK76" s="149"/>
      <c r="FL76" s="149"/>
      <c r="FM76" s="149"/>
      <c r="FN76" s="149"/>
      <c r="FO76" s="149"/>
      <c r="FP76" s="149"/>
      <c r="FQ76" s="149"/>
      <c r="FR76" s="149"/>
      <c r="FS76" s="149"/>
      <c r="FT76" s="149"/>
      <c r="FU76" s="149"/>
      <c r="FV76" s="149"/>
      <c r="FW76" s="149"/>
      <c r="FX76" s="149"/>
      <c r="FY76" s="149"/>
      <c r="FZ76" s="149"/>
      <c r="GA76" s="149"/>
      <c r="GB76" s="149"/>
      <c r="GC76" s="149"/>
      <c r="GD76" s="149"/>
      <c r="GE76" s="149"/>
      <c r="GF76" s="149"/>
      <c r="GG76" s="149"/>
      <c r="GH76" s="149"/>
      <c r="GI76" s="149"/>
      <c r="GJ76" s="149"/>
      <c r="GK76" s="149"/>
      <c r="GL76" s="149"/>
      <c r="GM76" s="149"/>
      <c r="GN76" s="149"/>
      <c r="GO76" s="149"/>
      <c r="GP76" s="149"/>
      <c r="GQ76" s="149"/>
      <c r="GR76" s="149"/>
      <c r="GS76" s="149"/>
      <c r="GT76" s="149"/>
      <c r="GU76" s="149"/>
      <c r="GV76" s="149"/>
      <c r="GW76" s="149"/>
      <c r="GX76" s="149"/>
      <c r="GY76" s="149"/>
      <c r="GZ76" s="149"/>
      <c r="HA76" s="149"/>
      <c r="HB76" s="149"/>
      <c r="HC76" s="149"/>
      <c r="HD76" s="149"/>
      <c r="HE76" s="149"/>
      <c r="HF76" s="149"/>
      <c r="HG76" s="149"/>
      <c r="HH76" s="149"/>
      <c r="HI76" s="149"/>
      <c r="HJ76" s="149"/>
      <c r="HK76" s="149"/>
      <c r="HL76" s="149"/>
      <c r="HM76" s="149"/>
      <c r="HN76" s="149"/>
      <c r="HO76" s="149"/>
      <c r="HP76" s="149"/>
      <c r="HQ76" s="149"/>
      <c r="HR76" s="149"/>
      <c r="HS76" s="149"/>
      <c r="HT76" s="149"/>
      <c r="HU76" s="149"/>
      <c r="HV76" s="149"/>
      <c r="HW76" s="149"/>
      <c r="HX76" s="149"/>
      <c r="HY76" s="149"/>
      <c r="HZ76" s="149"/>
      <c r="IA76" s="149"/>
      <c r="IB76" s="149"/>
      <c r="IC76" s="149"/>
      <c r="ID76" s="149"/>
      <c r="IE76" s="149"/>
      <c r="IF76" s="149"/>
      <c r="IG76" s="149"/>
      <c r="IH76" s="149"/>
      <c r="II76" s="149"/>
      <c r="IJ76" s="149"/>
      <c r="IK76" s="149"/>
      <c r="IL76" s="149"/>
      <c r="IM76" s="149"/>
      <c r="IN76" s="149"/>
      <c r="IO76" s="149"/>
      <c r="IP76" s="149"/>
      <c r="IQ76" s="149"/>
      <c r="IR76" s="149"/>
      <c r="IS76" s="149"/>
      <c r="IT76" s="149"/>
    </row>
    <row r="77" customFormat="false" ht="20.1" hidden="false" customHeight="true" outlineLevel="0" collapsed="false">
      <c r="A77" s="149"/>
      <c r="B77" s="149"/>
      <c r="C77" s="149"/>
      <c r="D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  <c r="ES77" s="149"/>
      <c r="ET77" s="149"/>
      <c r="EU77" s="149"/>
      <c r="EV77" s="149"/>
      <c r="EW77" s="149"/>
      <c r="EX77" s="149"/>
      <c r="EY77" s="149"/>
      <c r="EZ77" s="149"/>
      <c r="FA77" s="149"/>
      <c r="FB77" s="149"/>
      <c r="FC77" s="149"/>
      <c r="FD77" s="149"/>
      <c r="FE77" s="149"/>
      <c r="FF77" s="149"/>
      <c r="FG77" s="149"/>
      <c r="FH77" s="149"/>
      <c r="FI77" s="149"/>
      <c r="FJ77" s="149"/>
      <c r="FK77" s="149"/>
      <c r="FL77" s="149"/>
      <c r="FM77" s="149"/>
      <c r="FN77" s="149"/>
      <c r="FO77" s="149"/>
      <c r="FP77" s="149"/>
      <c r="FQ77" s="149"/>
      <c r="FR77" s="149"/>
      <c r="FS77" s="149"/>
      <c r="FT77" s="149"/>
      <c r="FU77" s="149"/>
      <c r="FV77" s="149"/>
      <c r="FW77" s="149"/>
      <c r="FX77" s="149"/>
      <c r="FY77" s="149"/>
      <c r="FZ77" s="149"/>
      <c r="GA77" s="149"/>
      <c r="GB77" s="149"/>
      <c r="GC77" s="149"/>
      <c r="GD77" s="149"/>
      <c r="GE77" s="149"/>
      <c r="GF77" s="149"/>
      <c r="GG77" s="149"/>
      <c r="GH77" s="149"/>
      <c r="GI77" s="149"/>
      <c r="GJ77" s="149"/>
      <c r="GK77" s="149"/>
      <c r="GL77" s="149"/>
      <c r="GM77" s="149"/>
      <c r="GN77" s="149"/>
      <c r="GO77" s="149"/>
      <c r="GP77" s="149"/>
      <c r="GQ77" s="149"/>
      <c r="GR77" s="149"/>
      <c r="GS77" s="149"/>
      <c r="GT77" s="149"/>
      <c r="GU77" s="149"/>
      <c r="GV77" s="149"/>
      <c r="GW77" s="149"/>
      <c r="GX77" s="149"/>
      <c r="GY77" s="149"/>
      <c r="GZ77" s="149"/>
      <c r="HA77" s="149"/>
      <c r="HB77" s="149"/>
      <c r="HC77" s="149"/>
      <c r="HD77" s="149"/>
      <c r="HE77" s="149"/>
      <c r="HF77" s="149"/>
      <c r="HG77" s="149"/>
      <c r="HH77" s="149"/>
      <c r="HI77" s="149"/>
      <c r="HJ77" s="149"/>
      <c r="HK77" s="149"/>
      <c r="HL77" s="149"/>
      <c r="HM77" s="149"/>
      <c r="HN77" s="149"/>
      <c r="HO77" s="149"/>
      <c r="HP77" s="149"/>
      <c r="HQ77" s="149"/>
      <c r="HR77" s="149"/>
      <c r="HS77" s="149"/>
      <c r="HT77" s="149"/>
      <c r="HU77" s="149"/>
      <c r="HV77" s="149"/>
      <c r="HW77" s="149"/>
      <c r="HX77" s="149"/>
      <c r="HY77" s="149"/>
      <c r="HZ77" s="149"/>
      <c r="IA77" s="149"/>
      <c r="IB77" s="149"/>
      <c r="IC77" s="149"/>
      <c r="ID77" s="149"/>
      <c r="IE77" s="149"/>
      <c r="IF77" s="149"/>
      <c r="IG77" s="149"/>
      <c r="IH77" s="149"/>
      <c r="II77" s="149"/>
      <c r="IJ77" s="149"/>
      <c r="IK77" s="149"/>
      <c r="IL77" s="149"/>
      <c r="IM77" s="149"/>
      <c r="IN77" s="149"/>
      <c r="IO77" s="149"/>
      <c r="IP77" s="149"/>
      <c r="IQ77" s="149"/>
      <c r="IR77" s="149"/>
      <c r="IS77" s="149"/>
      <c r="IT77" s="149"/>
    </row>
    <row r="78" customFormat="false" ht="20.1" hidden="false" customHeight="true" outlineLevel="0" collapsed="false">
      <c r="A78" s="149"/>
      <c r="B78" s="149"/>
      <c r="C78" s="149"/>
      <c r="D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9"/>
      <c r="DN78" s="149"/>
      <c r="DO78" s="149"/>
      <c r="DP78" s="149"/>
      <c r="DQ78" s="149"/>
      <c r="DR78" s="149"/>
      <c r="DS78" s="149"/>
      <c r="DT78" s="149"/>
      <c r="DU78" s="149"/>
      <c r="DV78" s="149"/>
      <c r="DW78" s="149"/>
      <c r="DX78" s="149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  <c r="ET78" s="149"/>
      <c r="EU78" s="149"/>
      <c r="EV78" s="149"/>
      <c r="EW78" s="149"/>
      <c r="EX78" s="149"/>
      <c r="EY78" s="149"/>
      <c r="EZ78" s="149"/>
      <c r="FA78" s="149"/>
      <c r="FB78" s="149"/>
      <c r="FC78" s="149"/>
      <c r="FD78" s="149"/>
      <c r="FE78" s="149"/>
      <c r="FF78" s="149"/>
      <c r="FG78" s="149"/>
      <c r="FH78" s="149"/>
      <c r="FI78" s="149"/>
      <c r="FJ78" s="149"/>
      <c r="FK78" s="149"/>
      <c r="FL78" s="149"/>
      <c r="FM78" s="149"/>
      <c r="FN78" s="149"/>
      <c r="FO78" s="149"/>
      <c r="FP78" s="149"/>
      <c r="FQ78" s="149"/>
      <c r="FR78" s="149"/>
      <c r="FS78" s="149"/>
      <c r="FT78" s="149"/>
      <c r="FU78" s="149"/>
      <c r="FV78" s="149"/>
      <c r="FW78" s="149"/>
      <c r="FX78" s="149"/>
      <c r="FY78" s="149"/>
      <c r="FZ78" s="149"/>
      <c r="GA78" s="149"/>
      <c r="GB78" s="149"/>
      <c r="GC78" s="149"/>
      <c r="GD78" s="149"/>
      <c r="GE78" s="149"/>
      <c r="GF78" s="149"/>
      <c r="GG78" s="149"/>
      <c r="GH78" s="149"/>
      <c r="GI78" s="149"/>
      <c r="GJ78" s="149"/>
      <c r="GK78" s="149"/>
      <c r="GL78" s="149"/>
      <c r="GM78" s="149"/>
      <c r="GN78" s="149"/>
      <c r="GO78" s="149"/>
      <c r="GP78" s="149"/>
      <c r="GQ78" s="149"/>
      <c r="GR78" s="149"/>
      <c r="GS78" s="149"/>
      <c r="GT78" s="149"/>
      <c r="GU78" s="149"/>
      <c r="GV78" s="149"/>
      <c r="GW78" s="149"/>
      <c r="GX78" s="149"/>
      <c r="GY78" s="149"/>
      <c r="GZ78" s="149"/>
      <c r="HA78" s="149"/>
      <c r="HB78" s="149"/>
      <c r="HC78" s="149"/>
      <c r="HD78" s="149"/>
      <c r="HE78" s="149"/>
      <c r="HF78" s="149"/>
      <c r="HG78" s="149"/>
      <c r="HH78" s="149"/>
      <c r="HI78" s="149"/>
      <c r="HJ78" s="149"/>
      <c r="HK78" s="149"/>
      <c r="HL78" s="149"/>
      <c r="HM78" s="149"/>
      <c r="HN78" s="149"/>
      <c r="HO78" s="149"/>
      <c r="HP78" s="149"/>
      <c r="HQ78" s="149"/>
      <c r="HR78" s="149"/>
      <c r="HS78" s="149"/>
      <c r="HT78" s="149"/>
      <c r="HU78" s="149"/>
      <c r="HV78" s="149"/>
      <c r="HW78" s="149"/>
      <c r="HX78" s="149"/>
      <c r="HY78" s="149"/>
      <c r="HZ78" s="149"/>
      <c r="IA78" s="149"/>
      <c r="IB78" s="149"/>
      <c r="IC78" s="149"/>
      <c r="ID78" s="149"/>
      <c r="IE78" s="149"/>
      <c r="IF78" s="149"/>
      <c r="IG78" s="149"/>
      <c r="IH78" s="149"/>
      <c r="II78" s="149"/>
      <c r="IJ78" s="149"/>
      <c r="IK78" s="149"/>
      <c r="IL78" s="149"/>
      <c r="IM78" s="149"/>
      <c r="IN78" s="149"/>
      <c r="IO78" s="149"/>
      <c r="IP78" s="149"/>
      <c r="IQ78" s="149"/>
      <c r="IR78" s="149"/>
      <c r="IS78" s="149"/>
      <c r="IT78" s="149"/>
    </row>
    <row r="79" customFormat="false" ht="20.1" hidden="false" customHeight="true" outlineLevel="0" collapsed="false">
      <c r="A79" s="149"/>
      <c r="B79" s="149"/>
      <c r="C79" s="149"/>
      <c r="D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  <c r="ES79" s="149"/>
      <c r="ET79" s="149"/>
      <c r="EU79" s="149"/>
      <c r="EV79" s="149"/>
      <c r="EW79" s="149"/>
      <c r="EX79" s="149"/>
      <c r="EY79" s="149"/>
      <c r="EZ79" s="149"/>
      <c r="FA79" s="149"/>
      <c r="FB79" s="149"/>
      <c r="FC79" s="149"/>
      <c r="FD79" s="149"/>
      <c r="FE79" s="149"/>
      <c r="FF79" s="149"/>
      <c r="FG79" s="149"/>
      <c r="FH79" s="149"/>
      <c r="FI79" s="149"/>
      <c r="FJ79" s="149"/>
      <c r="FK79" s="149"/>
      <c r="FL79" s="149"/>
      <c r="FM79" s="149"/>
      <c r="FN79" s="149"/>
      <c r="FO79" s="149"/>
      <c r="FP79" s="149"/>
      <c r="FQ79" s="149"/>
      <c r="FR79" s="149"/>
      <c r="FS79" s="149"/>
      <c r="FT79" s="149"/>
      <c r="FU79" s="149"/>
      <c r="FV79" s="149"/>
      <c r="FW79" s="149"/>
      <c r="FX79" s="149"/>
      <c r="FY79" s="149"/>
      <c r="FZ79" s="149"/>
      <c r="GA79" s="149"/>
      <c r="GB79" s="149"/>
      <c r="GC79" s="149"/>
      <c r="GD79" s="149"/>
      <c r="GE79" s="149"/>
      <c r="GF79" s="149"/>
      <c r="GG79" s="149"/>
      <c r="GH79" s="149"/>
      <c r="GI79" s="149"/>
      <c r="GJ79" s="149"/>
      <c r="GK79" s="149"/>
      <c r="GL79" s="149"/>
      <c r="GM79" s="149"/>
      <c r="GN79" s="149"/>
      <c r="GO79" s="149"/>
      <c r="GP79" s="149"/>
      <c r="GQ79" s="149"/>
      <c r="GR79" s="149"/>
      <c r="GS79" s="149"/>
      <c r="GT79" s="149"/>
      <c r="GU79" s="149"/>
      <c r="GV79" s="149"/>
      <c r="GW79" s="149"/>
      <c r="GX79" s="149"/>
      <c r="GY79" s="149"/>
      <c r="GZ79" s="149"/>
      <c r="HA79" s="149"/>
      <c r="HB79" s="149"/>
      <c r="HC79" s="149"/>
      <c r="HD79" s="149"/>
      <c r="HE79" s="149"/>
      <c r="HF79" s="149"/>
      <c r="HG79" s="149"/>
      <c r="HH79" s="149"/>
      <c r="HI79" s="149"/>
      <c r="HJ79" s="149"/>
      <c r="HK79" s="149"/>
      <c r="HL79" s="149"/>
      <c r="HM79" s="149"/>
      <c r="HN79" s="149"/>
      <c r="HO79" s="149"/>
      <c r="HP79" s="149"/>
      <c r="HQ79" s="149"/>
      <c r="HR79" s="149"/>
      <c r="HS79" s="149"/>
      <c r="HT79" s="149"/>
      <c r="HU79" s="149"/>
      <c r="HV79" s="149"/>
      <c r="HW79" s="149"/>
      <c r="HX79" s="149"/>
      <c r="HY79" s="149"/>
      <c r="HZ79" s="149"/>
      <c r="IA79" s="149"/>
      <c r="IB79" s="149"/>
      <c r="IC79" s="149"/>
      <c r="ID79" s="149"/>
      <c r="IE79" s="149"/>
      <c r="IF79" s="149"/>
      <c r="IG79" s="149"/>
      <c r="IH79" s="149"/>
      <c r="II79" s="149"/>
      <c r="IJ79" s="149"/>
      <c r="IK79" s="149"/>
      <c r="IL79" s="149"/>
      <c r="IM79" s="149"/>
      <c r="IN79" s="149"/>
      <c r="IO79" s="149"/>
      <c r="IP79" s="149"/>
      <c r="IQ79" s="149"/>
      <c r="IR79" s="149"/>
      <c r="IS79" s="149"/>
      <c r="IT79" s="149"/>
    </row>
    <row r="80" customFormat="false" ht="20.1" hidden="false" customHeight="true" outlineLevel="0" collapsed="false">
      <c r="A80" s="149"/>
      <c r="B80" s="149"/>
      <c r="C80" s="149"/>
      <c r="D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  <c r="ES80" s="149"/>
      <c r="ET80" s="149"/>
      <c r="EU80" s="149"/>
      <c r="EV80" s="149"/>
      <c r="EW80" s="149"/>
      <c r="EX80" s="149"/>
      <c r="EY80" s="149"/>
      <c r="EZ80" s="149"/>
      <c r="FA80" s="149"/>
      <c r="FB80" s="149"/>
      <c r="FC80" s="149"/>
      <c r="FD80" s="149"/>
      <c r="FE80" s="149"/>
      <c r="FF80" s="149"/>
      <c r="FG80" s="149"/>
      <c r="FH80" s="149"/>
      <c r="FI80" s="149"/>
      <c r="FJ80" s="149"/>
      <c r="FK80" s="149"/>
      <c r="FL80" s="149"/>
      <c r="FM80" s="149"/>
      <c r="FN80" s="149"/>
      <c r="FO80" s="149"/>
      <c r="FP80" s="149"/>
      <c r="FQ80" s="149"/>
      <c r="FR80" s="149"/>
      <c r="FS80" s="149"/>
      <c r="FT80" s="149"/>
      <c r="FU80" s="149"/>
      <c r="FV80" s="149"/>
      <c r="FW80" s="149"/>
      <c r="FX80" s="149"/>
      <c r="FY80" s="149"/>
      <c r="FZ80" s="149"/>
      <c r="GA80" s="149"/>
      <c r="GB80" s="149"/>
      <c r="GC80" s="149"/>
      <c r="GD80" s="149"/>
      <c r="GE80" s="149"/>
      <c r="GF80" s="149"/>
      <c r="GG80" s="149"/>
      <c r="GH80" s="149"/>
      <c r="GI80" s="149"/>
      <c r="GJ80" s="149"/>
      <c r="GK80" s="149"/>
      <c r="GL80" s="149"/>
      <c r="GM80" s="149"/>
      <c r="GN80" s="149"/>
      <c r="GO80" s="149"/>
      <c r="GP80" s="149"/>
      <c r="GQ80" s="149"/>
      <c r="GR80" s="149"/>
      <c r="GS80" s="149"/>
      <c r="GT80" s="149"/>
      <c r="GU80" s="149"/>
      <c r="GV80" s="149"/>
      <c r="GW80" s="149"/>
      <c r="GX80" s="149"/>
      <c r="GY80" s="149"/>
      <c r="GZ80" s="149"/>
      <c r="HA80" s="149"/>
      <c r="HB80" s="149"/>
      <c r="HC80" s="149"/>
      <c r="HD80" s="149"/>
      <c r="HE80" s="149"/>
      <c r="HF80" s="149"/>
      <c r="HG80" s="149"/>
      <c r="HH80" s="149"/>
      <c r="HI80" s="149"/>
      <c r="HJ80" s="149"/>
      <c r="HK80" s="149"/>
      <c r="HL80" s="149"/>
      <c r="HM80" s="149"/>
      <c r="HN80" s="149"/>
      <c r="HO80" s="149"/>
      <c r="HP80" s="149"/>
      <c r="HQ80" s="149"/>
      <c r="HR80" s="149"/>
      <c r="HS80" s="149"/>
      <c r="HT80" s="149"/>
      <c r="HU80" s="149"/>
      <c r="HV80" s="149"/>
      <c r="HW80" s="149"/>
      <c r="HX80" s="149"/>
      <c r="HY80" s="149"/>
      <c r="HZ80" s="149"/>
      <c r="IA80" s="149"/>
      <c r="IB80" s="149"/>
      <c r="IC80" s="149"/>
      <c r="ID80" s="149"/>
      <c r="IE80" s="149"/>
      <c r="IF80" s="149"/>
      <c r="IG80" s="149"/>
      <c r="IH80" s="149"/>
      <c r="II80" s="149"/>
      <c r="IJ80" s="149"/>
      <c r="IK80" s="149"/>
      <c r="IL80" s="149"/>
      <c r="IM80" s="149"/>
      <c r="IN80" s="149"/>
      <c r="IO80" s="149"/>
      <c r="IP80" s="149"/>
      <c r="IQ80" s="149"/>
      <c r="IR80" s="149"/>
      <c r="IS80" s="149"/>
      <c r="IT80" s="149"/>
    </row>
    <row r="81" customFormat="false" ht="20.1" hidden="false" customHeight="true" outlineLevel="0" collapsed="false">
      <c r="A81" s="149"/>
      <c r="B81" s="149"/>
      <c r="C81" s="149"/>
      <c r="D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/>
      <c r="EC81" s="149"/>
      <c r="ED81" s="149"/>
      <c r="EE81" s="149"/>
      <c r="EF81" s="149"/>
      <c r="EG81" s="149"/>
      <c r="EH81" s="149"/>
      <c r="EI81" s="149"/>
      <c r="EJ81" s="149"/>
      <c r="EK81" s="149"/>
      <c r="EL81" s="149"/>
      <c r="EM81" s="149"/>
      <c r="EN81" s="149"/>
      <c r="EO81" s="149"/>
      <c r="EP81" s="149"/>
      <c r="EQ81" s="149"/>
      <c r="ER81" s="149"/>
      <c r="ES81" s="149"/>
      <c r="ET81" s="149"/>
      <c r="EU81" s="149"/>
      <c r="EV81" s="149"/>
      <c r="EW81" s="149"/>
      <c r="EX81" s="149"/>
      <c r="EY81" s="149"/>
      <c r="EZ81" s="149"/>
      <c r="FA81" s="149"/>
      <c r="FB81" s="149"/>
      <c r="FC81" s="149"/>
      <c r="FD81" s="149"/>
      <c r="FE81" s="149"/>
      <c r="FF81" s="149"/>
      <c r="FG81" s="149"/>
      <c r="FH81" s="149"/>
      <c r="FI81" s="149"/>
      <c r="FJ81" s="149"/>
      <c r="FK81" s="149"/>
      <c r="FL81" s="149"/>
      <c r="FM81" s="149"/>
      <c r="FN81" s="149"/>
      <c r="FO81" s="149"/>
      <c r="FP81" s="149"/>
      <c r="FQ81" s="149"/>
      <c r="FR81" s="149"/>
      <c r="FS81" s="149"/>
      <c r="FT81" s="149"/>
      <c r="FU81" s="149"/>
      <c r="FV81" s="149"/>
      <c r="FW81" s="149"/>
      <c r="FX81" s="149"/>
      <c r="FY81" s="149"/>
      <c r="FZ81" s="149"/>
      <c r="GA81" s="149"/>
      <c r="GB81" s="149"/>
      <c r="GC81" s="149"/>
      <c r="GD81" s="149"/>
      <c r="GE81" s="149"/>
      <c r="GF81" s="149"/>
      <c r="GG81" s="149"/>
      <c r="GH81" s="149"/>
      <c r="GI81" s="149"/>
      <c r="GJ81" s="149"/>
      <c r="GK81" s="149"/>
      <c r="GL81" s="149"/>
      <c r="GM81" s="149"/>
      <c r="GN81" s="149"/>
      <c r="GO81" s="149"/>
      <c r="GP81" s="149"/>
      <c r="GQ81" s="149"/>
      <c r="GR81" s="149"/>
      <c r="GS81" s="149"/>
      <c r="GT81" s="149"/>
      <c r="GU81" s="149"/>
      <c r="GV81" s="149"/>
      <c r="GW81" s="149"/>
      <c r="GX81" s="149"/>
      <c r="GY81" s="149"/>
      <c r="GZ81" s="149"/>
      <c r="HA81" s="149"/>
      <c r="HB81" s="149"/>
      <c r="HC81" s="149"/>
      <c r="HD81" s="149"/>
      <c r="HE81" s="149"/>
      <c r="HF81" s="149"/>
      <c r="HG81" s="149"/>
      <c r="HH81" s="149"/>
      <c r="HI81" s="149"/>
      <c r="HJ81" s="149"/>
      <c r="HK81" s="149"/>
      <c r="HL81" s="149"/>
      <c r="HM81" s="149"/>
      <c r="HN81" s="149"/>
      <c r="HO81" s="149"/>
      <c r="HP81" s="149"/>
      <c r="HQ81" s="149"/>
      <c r="HR81" s="149"/>
      <c r="HS81" s="149"/>
      <c r="HT81" s="149"/>
      <c r="HU81" s="149"/>
      <c r="HV81" s="149"/>
      <c r="HW81" s="149"/>
      <c r="HX81" s="149"/>
      <c r="HY81" s="149"/>
      <c r="HZ81" s="149"/>
      <c r="IA81" s="149"/>
      <c r="IB81" s="149"/>
      <c r="IC81" s="149"/>
      <c r="ID81" s="149"/>
      <c r="IE81" s="149"/>
      <c r="IF81" s="149"/>
      <c r="IG81" s="149"/>
      <c r="IH81" s="149"/>
      <c r="II81" s="149"/>
      <c r="IJ81" s="149"/>
      <c r="IK81" s="149"/>
      <c r="IL81" s="149"/>
      <c r="IM81" s="149"/>
      <c r="IN81" s="149"/>
      <c r="IO81" s="149"/>
      <c r="IP81" s="149"/>
      <c r="IQ81" s="149"/>
      <c r="IR81" s="149"/>
      <c r="IS81" s="149"/>
      <c r="IT81" s="149"/>
    </row>
    <row r="82" customFormat="false" ht="20.1" hidden="false" customHeight="true" outlineLevel="0" collapsed="false">
      <c r="A82" s="149"/>
      <c r="B82" s="149"/>
      <c r="C82" s="149"/>
      <c r="D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  <c r="ES82" s="149"/>
      <c r="ET82" s="149"/>
      <c r="EU82" s="149"/>
      <c r="EV82" s="149"/>
      <c r="EW82" s="149"/>
      <c r="EX82" s="149"/>
      <c r="EY82" s="149"/>
      <c r="EZ82" s="149"/>
      <c r="FA82" s="149"/>
      <c r="FB82" s="149"/>
      <c r="FC82" s="149"/>
      <c r="FD82" s="149"/>
      <c r="FE82" s="149"/>
      <c r="FF82" s="149"/>
      <c r="FG82" s="149"/>
      <c r="FH82" s="149"/>
      <c r="FI82" s="149"/>
      <c r="FJ82" s="149"/>
      <c r="FK82" s="149"/>
      <c r="FL82" s="149"/>
      <c r="FM82" s="149"/>
      <c r="FN82" s="149"/>
      <c r="FO82" s="149"/>
      <c r="FP82" s="149"/>
      <c r="FQ82" s="149"/>
      <c r="FR82" s="149"/>
      <c r="FS82" s="149"/>
      <c r="FT82" s="149"/>
      <c r="FU82" s="149"/>
      <c r="FV82" s="149"/>
      <c r="FW82" s="149"/>
      <c r="FX82" s="149"/>
      <c r="FY82" s="149"/>
      <c r="FZ82" s="149"/>
      <c r="GA82" s="149"/>
      <c r="GB82" s="149"/>
      <c r="GC82" s="149"/>
      <c r="GD82" s="149"/>
      <c r="GE82" s="149"/>
      <c r="GF82" s="149"/>
      <c r="GG82" s="149"/>
      <c r="GH82" s="149"/>
      <c r="GI82" s="149"/>
      <c r="GJ82" s="149"/>
      <c r="GK82" s="149"/>
      <c r="GL82" s="149"/>
      <c r="GM82" s="149"/>
      <c r="GN82" s="149"/>
      <c r="GO82" s="149"/>
      <c r="GP82" s="149"/>
      <c r="GQ82" s="149"/>
      <c r="GR82" s="149"/>
      <c r="GS82" s="149"/>
      <c r="GT82" s="149"/>
      <c r="GU82" s="149"/>
      <c r="GV82" s="149"/>
      <c r="GW82" s="149"/>
      <c r="GX82" s="149"/>
      <c r="GY82" s="149"/>
      <c r="GZ82" s="149"/>
      <c r="HA82" s="149"/>
      <c r="HB82" s="149"/>
      <c r="HC82" s="149"/>
      <c r="HD82" s="149"/>
      <c r="HE82" s="149"/>
      <c r="HF82" s="149"/>
      <c r="HG82" s="149"/>
      <c r="HH82" s="149"/>
      <c r="HI82" s="149"/>
      <c r="HJ82" s="149"/>
      <c r="HK82" s="149"/>
      <c r="HL82" s="149"/>
      <c r="HM82" s="149"/>
      <c r="HN82" s="149"/>
      <c r="HO82" s="149"/>
      <c r="HP82" s="149"/>
      <c r="HQ82" s="149"/>
      <c r="HR82" s="149"/>
      <c r="HS82" s="149"/>
      <c r="HT82" s="149"/>
      <c r="HU82" s="149"/>
      <c r="HV82" s="149"/>
      <c r="HW82" s="149"/>
      <c r="HX82" s="149"/>
      <c r="HY82" s="149"/>
      <c r="HZ82" s="149"/>
      <c r="IA82" s="149"/>
      <c r="IB82" s="149"/>
      <c r="IC82" s="149"/>
      <c r="ID82" s="149"/>
      <c r="IE82" s="149"/>
      <c r="IF82" s="149"/>
      <c r="IG82" s="149"/>
      <c r="IH82" s="149"/>
      <c r="II82" s="149"/>
      <c r="IJ82" s="149"/>
      <c r="IK82" s="149"/>
      <c r="IL82" s="149"/>
      <c r="IM82" s="149"/>
      <c r="IN82" s="149"/>
      <c r="IO82" s="149"/>
      <c r="IP82" s="149"/>
      <c r="IQ82" s="149"/>
      <c r="IR82" s="149"/>
      <c r="IS82" s="149"/>
      <c r="IT82" s="149"/>
    </row>
    <row r="83" customFormat="false" ht="20.1" hidden="false" customHeight="true" outlineLevel="0" collapsed="false">
      <c r="A83" s="149"/>
      <c r="B83" s="149"/>
      <c r="C83" s="149"/>
      <c r="D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  <c r="ES83" s="149"/>
      <c r="ET83" s="149"/>
      <c r="EU83" s="149"/>
      <c r="EV83" s="149"/>
      <c r="EW83" s="149"/>
      <c r="EX83" s="149"/>
      <c r="EY83" s="149"/>
      <c r="EZ83" s="149"/>
      <c r="FA83" s="149"/>
      <c r="FB83" s="149"/>
      <c r="FC83" s="149"/>
      <c r="FD83" s="149"/>
      <c r="FE83" s="149"/>
      <c r="FF83" s="149"/>
      <c r="FG83" s="149"/>
      <c r="FH83" s="149"/>
      <c r="FI83" s="149"/>
      <c r="FJ83" s="149"/>
      <c r="FK83" s="149"/>
      <c r="FL83" s="149"/>
      <c r="FM83" s="149"/>
      <c r="FN83" s="149"/>
      <c r="FO83" s="149"/>
      <c r="FP83" s="149"/>
      <c r="FQ83" s="149"/>
      <c r="FR83" s="149"/>
      <c r="FS83" s="149"/>
      <c r="FT83" s="149"/>
      <c r="FU83" s="149"/>
      <c r="FV83" s="149"/>
      <c r="FW83" s="149"/>
      <c r="FX83" s="149"/>
      <c r="FY83" s="149"/>
      <c r="FZ83" s="149"/>
      <c r="GA83" s="149"/>
      <c r="GB83" s="149"/>
      <c r="GC83" s="149"/>
      <c r="GD83" s="149"/>
      <c r="GE83" s="149"/>
      <c r="GF83" s="149"/>
      <c r="GG83" s="149"/>
      <c r="GH83" s="149"/>
      <c r="GI83" s="149"/>
      <c r="GJ83" s="149"/>
      <c r="GK83" s="149"/>
      <c r="GL83" s="149"/>
      <c r="GM83" s="149"/>
      <c r="GN83" s="149"/>
      <c r="GO83" s="149"/>
      <c r="GP83" s="149"/>
      <c r="GQ83" s="149"/>
      <c r="GR83" s="149"/>
      <c r="GS83" s="149"/>
      <c r="GT83" s="149"/>
      <c r="GU83" s="149"/>
      <c r="GV83" s="149"/>
      <c r="GW83" s="149"/>
      <c r="GX83" s="149"/>
      <c r="GY83" s="149"/>
      <c r="GZ83" s="149"/>
      <c r="HA83" s="149"/>
      <c r="HB83" s="149"/>
      <c r="HC83" s="149"/>
      <c r="HD83" s="149"/>
      <c r="HE83" s="149"/>
      <c r="HF83" s="149"/>
      <c r="HG83" s="149"/>
      <c r="HH83" s="149"/>
      <c r="HI83" s="149"/>
      <c r="HJ83" s="149"/>
      <c r="HK83" s="149"/>
      <c r="HL83" s="149"/>
      <c r="HM83" s="149"/>
      <c r="HN83" s="149"/>
      <c r="HO83" s="149"/>
      <c r="HP83" s="149"/>
      <c r="HQ83" s="149"/>
      <c r="HR83" s="149"/>
      <c r="HS83" s="149"/>
      <c r="HT83" s="149"/>
      <c r="HU83" s="149"/>
      <c r="HV83" s="149"/>
      <c r="HW83" s="149"/>
      <c r="HX83" s="149"/>
      <c r="HY83" s="149"/>
      <c r="HZ83" s="149"/>
      <c r="IA83" s="149"/>
      <c r="IB83" s="149"/>
      <c r="IC83" s="149"/>
      <c r="ID83" s="149"/>
      <c r="IE83" s="149"/>
      <c r="IF83" s="149"/>
      <c r="IG83" s="149"/>
      <c r="IH83" s="149"/>
      <c r="II83" s="149"/>
      <c r="IJ83" s="149"/>
      <c r="IK83" s="149"/>
      <c r="IL83" s="149"/>
      <c r="IM83" s="149"/>
      <c r="IN83" s="149"/>
      <c r="IO83" s="149"/>
      <c r="IP83" s="149"/>
      <c r="IQ83" s="149"/>
      <c r="IR83" s="149"/>
      <c r="IS83" s="149"/>
      <c r="IT83" s="149"/>
    </row>
    <row r="84" customFormat="false" ht="20.1" hidden="false" customHeight="true" outlineLevel="0" collapsed="false">
      <c r="A84" s="149"/>
      <c r="B84" s="149"/>
      <c r="C84" s="149"/>
      <c r="D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  <c r="ES84" s="149"/>
      <c r="ET84" s="149"/>
      <c r="EU84" s="149"/>
      <c r="EV84" s="149"/>
      <c r="EW84" s="149"/>
      <c r="EX84" s="149"/>
      <c r="EY84" s="149"/>
      <c r="EZ84" s="149"/>
      <c r="FA84" s="149"/>
      <c r="FB84" s="149"/>
      <c r="FC84" s="149"/>
      <c r="FD84" s="149"/>
      <c r="FE84" s="149"/>
      <c r="FF84" s="149"/>
      <c r="FG84" s="149"/>
      <c r="FH84" s="149"/>
      <c r="FI84" s="149"/>
      <c r="FJ84" s="149"/>
      <c r="FK84" s="149"/>
      <c r="FL84" s="149"/>
      <c r="FM84" s="149"/>
      <c r="FN84" s="149"/>
      <c r="FO84" s="149"/>
      <c r="FP84" s="149"/>
      <c r="FQ84" s="149"/>
      <c r="FR84" s="149"/>
      <c r="FS84" s="149"/>
      <c r="FT84" s="149"/>
      <c r="FU84" s="149"/>
      <c r="FV84" s="149"/>
      <c r="FW84" s="149"/>
      <c r="FX84" s="149"/>
      <c r="FY84" s="149"/>
      <c r="FZ84" s="149"/>
      <c r="GA84" s="149"/>
      <c r="GB84" s="149"/>
      <c r="GC84" s="149"/>
      <c r="GD84" s="149"/>
      <c r="GE84" s="149"/>
      <c r="GF84" s="149"/>
      <c r="GG84" s="149"/>
      <c r="GH84" s="149"/>
      <c r="GI84" s="149"/>
      <c r="GJ84" s="149"/>
      <c r="GK84" s="149"/>
      <c r="GL84" s="149"/>
      <c r="GM84" s="149"/>
      <c r="GN84" s="149"/>
      <c r="GO84" s="149"/>
      <c r="GP84" s="149"/>
      <c r="GQ84" s="149"/>
      <c r="GR84" s="149"/>
      <c r="GS84" s="149"/>
      <c r="GT84" s="149"/>
      <c r="GU84" s="149"/>
      <c r="GV84" s="149"/>
      <c r="GW84" s="149"/>
      <c r="GX84" s="149"/>
      <c r="GY84" s="149"/>
      <c r="GZ84" s="149"/>
      <c r="HA84" s="149"/>
      <c r="HB84" s="149"/>
      <c r="HC84" s="149"/>
      <c r="HD84" s="149"/>
      <c r="HE84" s="149"/>
      <c r="HF84" s="149"/>
      <c r="HG84" s="149"/>
      <c r="HH84" s="149"/>
      <c r="HI84" s="149"/>
      <c r="HJ84" s="149"/>
      <c r="HK84" s="149"/>
      <c r="HL84" s="149"/>
      <c r="HM84" s="149"/>
      <c r="HN84" s="149"/>
      <c r="HO84" s="149"/>
      <c r="HP84" s="149"/>
      <c r="HQ84" s="149"/>
      <c r="HR84" s="149"/>
      <c r="HS84" s="149"/>
      <c r="HT84" s="149"/>
      <c r="HU84" s="149"/>
      <c r="HV84" s="149"/>
      <c r="HW84" s="149"/>
      <c r="HX84" s="149"/>
      <c r="HY84" s="149"/>
      <c r="HZ84" s="149"/>
      <c r="IA84" s="149"/>
      <c r="IB84" s="149"/>
      <c r="IC84" s="149"/>
      <c r="ID84" s="149"/>
      <c r="IE84" s="149"/>
      <c r="IF84" s="149"/>
      <c r="IG84" s="149"/>
      <c r="IH84" s="149"/>
      <c r="II84" s="149"/>
      <c r="IJ84" s="149"/>
      <c r="IK84" s="149"/>
      <c r="IL84" s="149"/>
      <c r="IM84" s="149"/>
      <c r="IN84" s="149"/>
      <c r="IO84" s="149"/>
      <c r="IP84" s="149"/>
      <c r="IQ84" s="149"/>
      <c r="IR84" s="149"/>
      <c r="IS84" s="149"/>
      <c r="IT84" s="149"/>
    </row>
    <row r="85" customFormat="false" ht="20.1" hidden="false" customHeight="true" outlineLevel="0" collapsed="false">
      <c r="A85" s="149"/>
      <c r="B85" s="149"/>
      <c r="C85" s="149"/>
      <c r="D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  <c r="ES85" s="149"/>
      <c r="ET85" s="149"/>
      <c r="EU85" s="149"/>
      <c r="EV85" s="149"/>
      <c r="EW85" s="149"/>
      <c r="EX85" s="149"/>
      <c r="EY85" s="149"/>
      <c r="EZ85" s="149"/>
      <c r="FA85" s="149"/>
      <c r="FB85" s="149"/>
      <c r="FC85" s="149"/>
      <c r="FD85" s="149"/>
      <c r="FE85" s="149"/>
      <c r="FF85" s="149"/>
      <c r="FG85" s="149"/>
      <c r="FH85" s="149"/>
      <c r="FI85" s="149"/>
      <c r="FJ85" s="149"/>
      <c r="FK85" s="149"/>
      <c r="FL85" s="149"/>
      <c r="FM85" s="149"/>
      <c r="FN85" s="149"/>
      <c r="FO85" s="149"/>
      <c r="FP85" s="149"/>
      <c r="FQ85" s="149"/>
      <c r="FR85" s="149"/>
      <c r="FS85" s="149"/>
      <c r="FT85" s="149"/>
      <c r="FU85" s="149"/>
      <c r="FV85" s="149"/>
      <c r="FW85" s="149"/>
      <c r="FX85" s="149"/>
      <c r="FY85" s="149"/>
      <c r="FZ85" s="149"/>
      <c r="GA85" s="149"/>
      <c r="GB85" s="149"/>
      <c r="GC85" s="149"/>
      <c r="GD85" s="149"/>
      <c r="GE85" s="149"/>
      <c r="GF85" s="149"/>
      <c r="GG85" s="149"/>
      <c r="GH85" s="149"/>
      <c r="GI85" s="149"/>
      <c r="GJ85" s="149"/>
      <c r="GK85" s="149"/>
      <c r="GL85" s="149"/>
      <c r="GM85" s="149"/>
      <c r="GN85" s="149"/>
      <c r="GO85" s="149"/>
      <c r="GP85" s="149"/>
      <c r="GQ85" s="149"/>
      <c r="GR85" s="149"/>
      <c r="GS85" s="149"/>
      <c r="GT85" s="149"/>
      <c r="GU85" s="149"/>
      <c r="GV85" s="149"/>
      <c r="GW85" s="149"/>
      <c r="GX85" s="149"/>
      <c r="GY85" s="149"/>
      <c r="GZ85" s="149"/>
      <c r="HA85" s="149"/>
      <c r="HB85" s="149"/>
      <c r="HC85" s="149"/>
      <c r="HD85" s="149"/>
      <c r="HE85" s="149"/>
      <c r="HF85" s="149"/>
      <c r="HG85" s="149"/>
      <c r="HH85" s="149"/>
      <c r="HI85" s="149"/>
      <c r="HJ85" s="149"/>
      <c r="HK85" s="149"/>
      <c r="HL85" s="149"/>
      <c r="HM85" s="149"/>
      <c r="HN85" s="149"/>
      <c r="HO85" s="149"/>
      <c r="HP85" s="149"/>
      <c r="HQ85" s="149"/>
      <c r="HR85" s="149"/>
      <c r="HS85" s="149"/>
      <c r="HT85" s="149"/>
      <c r="HU85" s="149"/>
      <c r="HV85" s="149"/>
      <c r="HW85" s="149"/>
      <c r="HX85" s="149"/>
      <c r="HY85" s="149"/>
      <c r="HZ85" s="149"/>
      <c r="IA85" s="149"/>
      <c r="IB85" s="149"/>
      <c r="IC85" s="149"/>
      <c r="ID85" s="149"/>
      <c r="IE85" s="149"/>
      <c r="IF85" s="149"/>
      <c r="IG85" s="149"/>
      <c r="IH85" s="149"/>
      <c r="II85" s="149"/>
      <c r="IJ85" s="149"/>
      <c r="IK85" s="149"/>
      <c r="IL85" s="149"/>
      <c r="IM85" s="149"/>
      <c r="IN85" s="149"/>
      <c r="IO85" s="149"/>
      <c r="IP85" s="149"/>
      <c r="IQ85" s="149"/>
      <c r="IR85" s="149"/>
      <c r="IS85" s="149"/>
      <c r="IT85" s="149"/>
    </row>
    <row r="86" customFormat="false" ht="20.1" hidden="false" customHeight="true" outlineLevel="0" collapsed="false">
      <c r="A86" s="149"/>
      <c r="B86" s="149"/>
      <c r="C86" s="149"/>
      <c r="D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  <c r="GW86" s="149"/>
      <c r="GX86" s="149"/>
      <c r="GY86" s="149"/>
      <c r="GZ86" s="149"/>
      <c r="HA86" s="149"/>
      <c r="HB86" s="149"/>
      <c r="HC86" s="149"/>
      <c r="HD86" s="149"/>
      <c r="HE86" s="149"/>
      <c r="HF86" s="149"/>
      <c r="HG86" s="149"/>
      <c r="HH86" s="149"/>
      <c r="HI86" s="149"/>
      <c r="HJ86" s="149"/>
      <c r="HK86" s="149"/>
      <c r="HL86" s="149"/>
      <c r="HM86" s="149"/>
      <c r="HN86" s="149"/>
      <c r="HO86" s="149"/>
      <c r="HP86" s="149"/>
      <c r="HQ86" s="149"/>
      <c r="HR86" s="149"/>
      <c r="HS86" s="149"/>
      <c r="HT86" s="149"/>
      <c r="HU86" s="149"/>
      <c r="HV86" s="149"/>
      <c r="HW86" s="149"/>
      <c r="HX86" s="149"/>
      <c r="HY86" s="149"/>
      <c r="HZ86" s="149"/>
      <c r="IA86" s="149"/>
      <c r="IB86" s="149"/>
      <c r="IC86" s="149"/>
      <c r="ID86" s="149"/>
      <c r="IE86" s="149"/>
      <c r="IF86" s="149"/>
      <c r="IG86" s="149"/>
      <c r="IH86" s="149"/>
      <c r="II86" s="149"/>
      <c r="IJ86" s="149"/>
      <c r="IK86" s="149"/>
      <c r="IL86" s="149"/>
      <c r="IM86" s="149"/>
      <c r="IN86" s="149"/>
      <c r="IO86" s="149"/>
      <c r="IP86" s="149"/>
      <c r="IQ86" s="149"/>
      <c r="IR86" s="149"/>
      <c r="IS86" s="149"/>
      <c r="IT86" s="149"/>
    </row>
    <row r="87" customFormat="false" ht="20.1" hidden="false" customHeight="true" outlineLevel="0" collapsed="false">
      <c r="A87" s="149"/>
      <c r="B87" s="149"/>
      <c r="C87" s="149"/>
      <c r="D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  <c r="GW87" s="149"/>
      <c r="GX87" s="149"/>
      <c r="GY87" s="149"/>
      <c r="GZ87" s="149"/>
      <c r="HA87" s="149"/>
      <c r="HB87" s="149"/>
      <c r="HC87" s="149"/>
      <c r="HD87" s="149"/>
      <c r="HE87" s="149"/>
      <c r="HF87" s="149"/>
      <c r="HG87" s="149"/>
      <c r="HH87" s="149"/>
      <c r="HI87" s="149"/>
      <c r="HJ87" s="149"/>
      <c r="HK87" s="149"/>
      <c r="HL87" s="149"/>
      <c r="HM87" s="149"/>
      <c r="HN87" s="149"/>
      <c r="HO87" s="149"/>
      <c r="HP87" s="149"/>
      <c r="HQ87" s="149"/>
      <c r="HR87" s="149"/>
      <c r="HS87" s="149"/>
      <c r="HT87" s="149"/>
      <c r="HU87" s="149"/>
      <c r="HV87" s="149"/>
      <c r="HW87" s="149"/>
      <c r="HX87" s="149"/>
      <c r="HY87" s="149"/>
      <c r="HZ87" s="149"/>
      <c r="IA87" s="149"/>
      <c r="IB87" s="149"/>
      <c r="IC87" s="149"/>
      <c r="ID87" s="149"/>
      <c r="IE87" s="149"/>
      <c r="IF87" s="149"/>
      <c r="IG87" s="149"/>
      <c r="IH87" s="149"/>
      <c r="II87" s="149"/>
      <c r="IJ87" s="149"/>
      <c r="IK87" s="149"/>
      <c r="IL87" s="149"/>
      <c r="IM87" s="149"/>
      <c r="IN87" s="149"/>
      <c r="IO87" s="149"/>
      <c r="IP87" s="149"/>
      <c r="IQ87" s="149"/>
      <c r="IR87" s="149"/>
      <c r="IS87" s="149"/>
      <c r="IT87" s="149"/>
    </row>
    <row r="88" customFormat="false" ht="20.1" hidden="false" customHeight="true" outlineLevel="0" collapsed="false">
      <c r="A88" s="149"/>
      <c r="B88" s="149"/>
      <c r="C88" s="149"/>
      <c r="D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  <c r="GW88" s="149"/>
      <c r="GX88" s="149"/>
      <c r="GY88" s="149"/>
      <c r="GZ88" s="149"/>
      <c r="HA88" s="149"/>
      <c r="HB88" s="149"/>
      <c r="HC88" s="149"/>
      <c r="HD88" s="149"/>
      <c r="HE88" s="149"/>
      <c r="HF88" s="149"/>
      <c r="HG88" s="149"/>
      <c r="HH88" s="149"/>
      <c r="HI88" s="149"/>
      <c r="HJ88" s="149"/>
      <c r="HK88" s="149"/>
      <c r="HL88" s="149"/>
      <c r="HM88" s="149"/>
      <c r="HN88" s="149"/>
      <c r="HO88" s="149"/>
      <c r="HP88" s="149"/>
      <c r="HQ88" s="149"/>
      <c r="HR88" s="149"/>
      <c r="HS88" s="149"/>
      <c r="HT88" s="149"/>
      <c r="HU88" s="149"/>
      <c r="HV88" s="149"/>
      <c r="HW88" s="149"/>
      <c r="HX88" s="149"/>
      <c r="HY88" s="149"/>
      <c r="HZ88" s="149"/>
      <c r="IA88" s="149"/>
      <c r="IB88" s="149"/>
      <c r="IC88" s="149"/>
      <c r="ID88" s="149"/>
      <c r="IE88" s="149"/>
      <c r="IF88" s="149"/>
      <c r="IG88" s="149"/>
      <c r="IH88" s="149"/>
      <c r="II88" s="149"/>
      <c r="IJ88" s="149"/>
      <c r="IK88" s="149"/>
      <c r="IL88" s="149"/>
      <c r="IM88" s="149"/>
      <c r="IN88" s="149"/>
      <c r="IO88" s="149"/>
      <c r="IP88" s="149"/>
      <c r="IQ88" s="149"/>
      <c r="IR88" s="149"/>
      <c r="IS88" s="149"/>
      <c r="IT88" s="149"/>
    </row>
    <row r="89" customFormat="false" ht="20.1" hidden="false" customHeight="true" outlineLevel="0" collapsed="false">
      <c r="A89" s="149"/>
      <c r="B89" s="149"/>
      <c r="C89" s="149"/>
      <c r="D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  <c r="GW89" s="149"/>
      <c r="GX89" s="149"/>
      <c r="GY89" s="149"/>
      <c r="GZ89" s="149"/>
      <c r="HA89" s="149"/>
      <c r="HB89" s="149"/>
      <c r="HC89" s="149"/>
      <c r="HD89" s="149"/>
      <c r="HE89" s="149"/>
      <c r="HF89" s="149"/>
      <c r="HG89" s="149"/>
      <c r="HH89" s="149"/>
      <c r="HI89" s="149"/>
      <c r="HJ89" s="149"/>
      <c r="HK89" s="149"/>
      <c r="HL89" s="149"/>
      <c r="HM89" s="149"/>
      <c r="HN89" s="149"/>
      <c r="HO89" s="149"/>
      <c r="HP89" s="149"/>
      <c r="HQ89" s="149"/>
      <c r="HR89" s="149"/>
      <c r="HS89" s="149"/>
      <c r="HT89" s="149"/>
      <c r="HU89" s="149"/>
      <c r="HV89" s="149"/>
      <c r="HW89" s="149"/>
      <c r="HX89" s="149"/>
      <c r="HY89" s="149"/>
      <c r="HZ89" s="149"/>
      <c r="IA89" s="149"/>
      <c r="IB89" s="149"/>
      <c r="IC89" s="149"/>
      <c r="ID89" s="149"/>
      <c r="IE89" s="149"/>
      <c r="IF89" s="149"/>
      <c r="IG89" s="149"/>
      <c r="IH89" s="149"/>
      <c r="II89" s="149"/>
      <c r="IJ89" s="149"/>
      <c r="IK89" s="149"/>
      <c r="IL89" s="149"/>
      <c r="IM89" s="149"/>
      <c r="IN89" s="149"/>
      <c r="IO89" s="149"/>
      <c r="IP89" s="149"/>
      <c r="IQ89" s="149"/>
      <c r="IR89" s="149"/>
      <c r="IS89" s="149"/>
      <c r="IT89" s="149"/>
    </row>
    <row r="90" customFormat="false" ht="20.1" hidden="false" customHeight="true" outlineLevel="0" collapsed="false">
      <c r="A90" s="149"/>
      <c r="B90" s="149"/>
      <c r="C90" s="149"/>
      <c r="D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  <c r="GW90" s="149"/>
      <c r="GX90" s="149"/>
      <c r="GY90" s="149"/>
      <c r="GZ90" s="149"/>
      <c r="HA90" s="149"/>
      <c r="HB90" s="149"/>
      <c r="HC90" s="149"/>
      <c r="HD90" s="149"/>
      <c r="HE90" s="149"/>
      <c r="HF90" s="149"/>
      <c r="HG90" s="149"/>
      <c r="HH90" s="149"/>
      <c r="HI90" s="149"/>
      <c r="HJ90" s="149"/>
      <c r="HK90" s="149"/>
      <c r="HL90" s="149"/>
      <c r="HM90" s="149"/>
      <c r="HN90" s="149"/>
      <c r="HO90" s="149"/>
      <c r="HP90" s="149"/>
      <c r="HQ90" s="149"/>
      <c r="HR90" s="149"/>
      <c r="HS90" s="149"/>
      <c r="HT90" s="149"/>
      <c r="HU90" s="149"/>
      <c r="HV90" s="149"/>
      <c r="HW90" s="149"/>
      <c r="HX90" s="149"/>
      <c r="HY90" s="149"/>
      <c r="HZ90" s="149"/>
      <c r="IA90" s="149"/>
      <c r="IB90" s="149"/>
      <c r="IC90" s="149"/>
      <c r="ID90" s="149"/>
      <c r="IE90" s="149"/>
      <c r="IF90" s="149"/>
      <c r="IG90" s="149"/>
      <c r="IH90" s="149"/>
      <c r="II90" s="149"/>
      <c r="IJ90" s="149"/>
      <c r="IK90" s="149"/>
      <c r="IL90" s="149"/>
      <c r="IM90" s="149"/>
      <c r="IN90" s="149"/>
      <c r="IO90" s="149"/>
      <c r="IP90" s="149"/>
      <c r="IQ90" s="149"/>
      <c r="IR90" s="149"/>
      <c r="IS90" s="149"/>
      <c r="IT90" s="149"/>
    </row>
    <row r="91" customFormat="false" ht="20.1" hidden="false" customHeight="true" outlineLevel="0" collapsed="false">
      <c r="A91" s="149"/>
      <c r="B91" s="149"/>
      <c r="C91" s="149"/>
      <c r="D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  <c r="GW91" s="149"/>
      <c r="GX91" s="149"/>
      <c r="GY91" s="149"/>
      <c r="GZ91" s="149"/>
      <c r="HA91" s="149"/>
      <c r="HB91" s="149"/>
      <c r="HC91" s="149"/>
      <c r="HD91" s="149"/>
      <c r="HE91" s="149"/>
      <c r="HF91" s="149"/>
      <c r="HG91" s="149"/>
      <c r="HH91" s="149"/>
      <c r="HI91" s="149"/>
      <c r="HJ91" s="149"/>
      <c r="HK91" s="149"/>
      <c r="HL91" s="149"/>
      <c r="HM91" s="149"/>
      <c r="HN91" s="149"/>
      <c r="HO91" s="149"/>
      <c r="HP91" s="149"/>
      <c r="HQ91" s="149"/>
      <c r="HR91" s="149"/>
      <c r="HS91" s="149"/>
      <c r="HT91" s="149"/>
      <c r="HU91" s="149"/>
      <c r="HV91" s="149"/>
      <c r="HW91" s="149"/>
      <c r="HX91" s="149"/>
      <c r="HY91" s="149"/>
      <c r="HZ91" s="149"/>
      <c r="IA91" s="149"/>
      <c r="IB91" s="149"/>
      <c r="IC91" s="149"/>
      <c r="ID91" s="149"/>
      <c r="IE91" s="149"/>
      <c r="IF91" s="149"/>
      <c r="IG91" s="149"/>
      <c r="IH91" s="149"/>
      <c r="II91" s="149"/>
      <c r="IJ91" s="149"/>
      <c r="IK91" s="149"/>
      <c r="IL91" s="149"/>
      <c r="IM91" s="149"/>
      <c r="IN91" s="149"/>
      <c r="IO91" s="149"/>
      <c r="IP91" s="149"/>
      <c r="IQ91" s="149"/>
      <c r="IR91" s="149"/>
      <c r="IS91" s="149"/>
      <c r="IT91" s="149"/>
    </row>
    <row r="92" customFormat="false" ht="20.1" hidden="false" customHeight="true" outlineLevel="0" collapsed="false">
      <c r="A92" s="149"/>
      <c r="B92" s="149"/>
      <c r="C92" s="149"/>
      <c r="D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  <c r="GW92" s="149"/>
      <c r="GX92" s="149"/>
      <c r="GY92" s="149"/>
      <c r="GZ92" s="149"/>
      <c r="HA92" s="149"/>
      <c r="HB92" s="149"/>
      <c r="HC92" s="149"/>
      <c r="HD92" s="149"/>
      <c r="HE92" s="149"/>
      <c r="HF92" s="149"/>
      <c r="HG92" s="149"/>
      <c r="HH92" s="149"/>
      <c r="HI92" s="149"/>
      <c r="HJ92" s="149"/>
      <c r="HK92" s="149"/>
      <c r="HL92" s="149"/>
      <c r="HM92" s="149"/>
      <c r="HN92" s="149"/>
      <c r="HO92" s="149"/>
      <c r="HP92" s="149"/>
      <c r="HQ92" s="149"/>
      <c r="HR92" s="149"/>
      <c r="HS92" s="149"/>
      <c r="HT92" s="149"/>
      <c r="HU92" s="149"/>
      <c r="HV92" s="149"/>
      <c r="HW92" s="149"/>
      <c r="HX92" s="149"/>
      <c r="HY92" s="149"/>
      <c r="HZ92" s="149"/>
      <c r="IA92" s="149"/>
      <c r="IB92" s="149"/>
      <c r="IC92" s="149"/>
      <c r="ID92" s="149"/>
      <c r="IE92" s="149"/>
      <c r="IF92" s="149"/>
      <c r="IG92" s="149"/>
      <c r="IH92" s="149"/>
      <c r="II92" s="149"/>
      <c r="IJ92" s="149"/>
      <c r="IK92" s="149"/>
      <c r="IL92" s="149"/>
      <c r="IM92" s="149"/>
      <c r="IN92" s="149"/>
      <c r="IO92" s="149"/>
      <c r="IP92" s="149"/>
      <c r="IQ92" s="149"/>
      <c r="IR92" s="149"/>
      <c r="IS92" s="149"/>
      <c r="IT92" s="149"/>
    </row>
    <row r="93" customFormat="false" ht="20.1" hidden="false" customHeight="true" outlineLevel="0" collapsed="false">
      <c r="A93" s="149"/>
      <c r="B93" s="149"/>
      <c r="C93" s="149"/>
      <c r="D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  <c r="GW93" s="149"/>
      <c r="GX93" s="149"/>
      <c r="GY93" s="149"/>
      <c r="GZ93" s="149"/>
      <c r="HA93" s="149"/>
      <c r="HB93" s="149"/>
      <c r="HC93" s="149"/>
      <c r="HD93" s="149"/>
      <c r="HE93" s="149"/>
      <c r="HF93" s="149"/>
      <c r="HG93" s="149"/>
      <c r="HH93" s="149"/>
      <c r="HI93" s="149"/>
      <c r="HJ93" s="149"/>
      <c r="HK93" s="149"/>
      <c r="HL93" s="149"/>
      <c r="HM93" s="149"/>
      <c r="HN93" s="149"/>
      <c r="HO93" s="149"/>
      <c r="HP93" s="149"/>
      <c r="HQ93" s="149"/>
      <c r="HR93" s="149"/>
      <c r="HS93" s="149"/>
      <c r="HT93" s="149"/>
      <c r="HU93" s="149"/>
      <c r="HV93" s="149"/>
      <c r="HW93" s="149"/>
      <c r="HX93" s="149"/>
      <c r="HY93" s="149"/>
      <c r="HZ93" s="149"/>
      <c r="IA93" s="149"/>
      <c r="IB93" s="149"/>
      <c r="IC93" s="149"/>
      <c r="ID93" s="149"/>
      <c r="IE93" s="149"/>
      <c r="IF93" s="149"/>
      <c r="IG93" s="149"/>
      <c r="IH93" s="149"/>
      <c r="II93" s="149"/>
      <c r="IJ93" s="149"/>
      <c r="IK93" s="149"/>
      <c r="IL93" s="149"/>
      <c r="IM93" s="149"/>
      <c r="IN93" s="149"/>
      <c r="IO93" s="149"/>
      <c r="IP93" s="149"/>
      <c r="IQ93" s="149"/>
      <c r="IR93" s="149"/>
      <c r="IS93" s="149"/>
      <c r="IT93" s="149"/>
    </row>
    <row r="94" customFormat="false" ht="20.1" hidden="false" customHeight="true" outlineLevel="0" collapsed="false">
      <c r="A94" s="149"/>
      <c r="B94" s="149"/>
      <c r="C94" s="149"/>
      <c r="D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  <c r="GW94" s="149"/>
      <c r="GX94" s="149"/>
      <c r="GY94" s="149"/>
      <c r="GZ94" s="149"/>
      <c r="HA94" s="149"/>
      <c r="HB94" s="149"/>
      <c r="HC94" s="149"/>
      <c r="HD94" s="149"/>
      <c r="HE94" s="149"/>
      <c r="HF94" s="149"/>
      <c r="HG94" s="149"/>
      <c r="HH94" s="149"/>
      <c r="HI94" s="149"/>
      <c r="HJ94" s="149"/>
      <c r="HK94" s="149"/>
      <c r="HL94" s="149"/>
      <c r="HM94" s="149"/>
      <c r="HN94" s="149"/>
      <c r="HO94" s="149"/>
      <c r="HP94" s="149"/>
      <c r="HQ94" s="149"/>
      <c r="HR94" s="149"/>
      <c r="HS94" s="149"/>
      <c r="HT94" s="149"/>
      <c r="HU94" s="149"/>
      <c r="HV94" s="149"/>
      <c r="HW94" s="149"/>
      <c r="HX94" s="149"/>
      <c r="HY94" s="149"/>
      <c r="HZ94" s="149"/>
      <c r="IA94" s="149"/>
      <c r="IB94" s="149"/>
      <c r="IC94" s="149"/>
      <c r="ID94" s="149"/>
      <c r="IE94" s="149"/>
      <c r="IF94" s="149"/>
      <c r="IG94" s="149"/>
      <c r="IH94" s="149"/>
      <c r="II94" s="149"/>
      <c r="IJ94" s="149"/>
      <c r="IK94" s="149"/>
      <c r="IL94" s="149"/>
      <c r="IM94" s="149"/>
      <c r="IN94" s="149"/>
      <c r="IO94" s="149"/>
      <c r="IP94" s="149"/>
      <c r="IQ94" s="149"/>
      <c r="IR94" s="149"/>
      <c r="IS94" s="149"/>
      <c r="IT94" s="149"/>
    </row>
    <row r="95" customFormat="false" ht="20.1" hidden="false" customHeight="true" outlineLevel="0" collapsed="false">
      <c r="A95" s="149"/>
      <c r="B95" s="149"/>
      <c r="C95" s="149"/>
      <c r="D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  <c r="GW95" s="149"/>
      <c r="GX95" s="149"/>
      <c r="GY95" s="149"/>
      <c r="GZ95" s="149"/>
      <c r="HA95" s="149"/>
      <c r="HB95" s="149"/>
      <c r="HC95" s="149"/>
      <c r="HD95" s="149"/>
      <c r="HE95" s="149"/>
      <c r="HF95" s="149"/>
      <c r="HG95" s="149"/>
      <c r="HH95" s="149"/>
      <c r="HI95" s="149"/>
      <c r="HJ95" s="149"/>
      <c r="HK95" s="149"/>
      <c r="HL95" s="149"/>
      <c r="HM95" s="149"/>
      <c r="HN95" s="149"/>
      <c r="HO95" s="149"/>
      <c r="HP95" s="149"/>
      <c r="HQ95" s="149"/>
      <c r="HR95" s="149"/>
      <c r="HS95" s="149"/>
      <c r="HT95" s="149"/>
      <c r="HU95" s="149"/>
      <c r="HV95" s="149"/>
      <c r="HW95" s="149"/>
      <c r="HX95" s="149"/>
      <c r="HY95" s="149"/>
      <c r="HZ95" s="149"/>
      <c r="IA95" s="149"/>
      <c r="IB95" s="149"/>
      <c r="IC95" s="149"/>
      <c r="ID95" s="149"/>
      <c r="IE95" s="149"/>
      <c r="IF95" s="149"/>
      <c r="IG95" s="149"/>
      <c r="IH95" s="149"/>
      <c r="II95" s="149"/>
      <c r="IJ95" s="149"/>
      <c r="IK95" s="149"/>
      <c r="IL95" s="149"/>
      <c r="IM95" s="149"/>
      <c r="IN95" s="149"/>
      <c r="IO95" s="149"/>
      <c r="IP95" s="149"/>
      <c r="IQ95" s="149"/>
      <c r="IR95" s="149"/>
      <c r="IS95" s="149"/>
      <c r="IT95" s="149"/>
    </row>
    <row r="96" customFormat="false" ht="20.1" hidden="false" customHeight="true" outlineLevel="0" collapsed="false">
      <c r="A96" s="149"/>
      <c r="B96" s="149"/>
      <c r="C96" s="149"/>
      <c r="D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  <c r="GW96" s="149"/>
      <c r="GX96" s="149"/>
      <c r="GY96" s="149"/>
      <c r="GZ96" s="149"/>
      <c r="HA96" s="149"/>
      <c r="HB96" s="149"/>
      <c r="HC96" s="149"/>
      <c r="HD96" s="149"/>
      <c r="HE96" s="149"/>
      <c r="HF96" s="149"/>
      <c r="HG96" s="149"/>
      <c r="HH96" s="149"/>
      <c r="HI96" s="149"/>
      <c r="HJ96" s="149"/>
      <c r="HK96" s="149"/>
      <c r="HL96" s="149"/>
      <c r="HM96" s="149"/>
      <c r="HN96" s="149"/>
      <c r="HO96" s="149"/>
      <c r="HP96" s="149"/>
      <c r="HQ96" s="149"/>
      <c r="HR96" s="149"/>
      <c r="HS96" s="149"/>
      <c r="HT96" s="149"/>
      <c r="HU96" s="149"/>
      <c r="HV96" s="149"/>
      <c r="HW96" s="149"/>
      <c r="HX96" s="149"/>
      <c r="HY96" s="149"/>
      <c r="HZ96" s="149"/>
      <c r="IA96" s="149"/>
      <c r="IB96" s="149"/>
      <c r="IC96" s="149"/>
      <c r="ID96" s="149"/>
      <c r="IE96" s="149"/>
      <c r="IF96" s="149"/>
      <c r="IG96" s="149"/>
      <c r="IH96" s="149"/>
      <c r="II96" s="149"/>
      <c r="IJ96" s="149"/>
      <c r="IK96" s="149"/>
      <c r="IL96" s="149"/>
      <c r="IM96" s="149"/>
      <c r="IN96" s="149"/>
      <c r="IO96" s="149"/>
      <c r="IP96" s="149"/>
      <c r="IQ96" s="149"/>
      <c r="IR96" s="149"/>
      <c r="IS96" s="149"/>
      <c r="IT96" s="149"/>
    </row>
    <row r="97" customFormat="false" ht="20.1" hidden="false" customHeight="true" outlineLevel="0" collapsed="false">
      <c r="A97" s="149"/>
      <c r="B97" s="149"/>
      <c r="C97" s="149"/>
      <c r="D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  <c r="GW97" s="149"/>
      <c r="GX97" s="149"/>
      <c r="GY97" s="149"/>
      <c r="GZ97" s="149"/>
      <c r="HA97" s="149"/>
      <c r="HB97" s="149"/>
      <c r="HC97" s="149"/>
      <c r="HD97" s="149"/>
      <c r="HE97" s="149"/>
      <c r="HF97" s="149"/>
      <c r="HG97" s="149"/>
      <c r="HH97" s="149"/>
      <c r="HI97" s="149"/>
      <c r="HJ97" s="149"/>
      <c r="HK97" s="149"/>
      <c r="HL97" s="149"/>
      <c r="HM97" s="149"/>
      <c r="HN97" s="149"/>
      <c r="HO97" s="149"/>
      <c r="HP97" s="149"/>
      <c r="HQ97" s="149"/>
      <c r="HR97" s="149"/>
      <c r="HS97" s="149"/>
      <c r="HT97" s="149"/>
      <c r="HU97" s="149"/>
      <c r="HV97" s="149"/>
      <c r="HW97" s="149"/>
      <c r="HX97" s="149"/>
      <c r="HY97" s="149"/>
      <c r="HZ97" s="149"/>
      <c r="IA97" s="149"/>
      <c r="IB97" s="149"/>
      <c r="IC97" s="149"/>
      <c r="ID97" s="149"/>
      <c r="IE97" s="149"/>
      <c r="IF97" s="149"/>
      <c r="IG97" s="149"/>
      <c r="IH97" s="149"/>
      <c r="II97" s="149"/>
      <c r="IJ97" s="149"/>
      <c r="IK97" s="149"/>
      <c r="IL97" s="149"/>
      <c r="IM97" s="149"/>
      <c r="IN97" s="149"/>
      <c r="IO97" s="149"/>
      <c r="IP97" s="149"/>
      <c r="IQ97" s="149"/>
      <c r="IR97" s="149"/>
      <c r="IS97" s="149"/>
      <c r="IT97" s="149"/>
    </row>
    <row r="98" customFormat="false" ht="20.1" hidden="false" customHeight="true" outlineLevel="0" collapsed="false">
      <c r="A98" s="149"/>
      <c r="B98" s="149"/>
      <c r="C98" s="149"/>
      <c r="D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  <c r="GW98" s="149"/>
      <c r="GX98" s="149"/>
      <c r="GY98" s="149"/>
      <c r="GZ98" s="149"/>
      <c r="HA98" s="149"/>
      <c r="HB98" s="149"/>
      <c r="HC98" s="149"/>
      <c r="HD98" s="149"/>
      <c r="HE98" s="149"/>
      <c r="HF98" s="149"/>
      <c r="HG98" s="149"/>
      <c r="HH98" s="149"/>
      <c r="HI98" s="149"/>
      <c r="HJ98" s="149"/>
      <c r="HK98" s="149"/>
      <c r="HL98" s="149"/>
      <c r="HM98" s="149"/>
      <c r="HN98" s="149"/>
      <c r="HO98" s="149"/>
      <c r="HP98" s="149"/>
      <c r="HQ98" s="149"/>
      <c r="HR98" s="149"/>
      <c r="HS98" s="149"/>
      <c r="HT98" s="149"/>
      <c r="HU98" s="149"/>
      <c r="HV98" s="149"/>
      <c r="HW98" s="149"/>
      <c r="HX98" s="149"/>
      <c r="HY98" s="149"/>
      <c r="HZ98" s="149"/>
      <c r="IA98" s="149"/>
      <c r="IB98" s="149"/>
      <c r="IC98" s="149"/>
      <c r="ID98" s="149"/>
      <c r="IE98" s="149"/>
      <c r="IF98" s="149"/>
      <c r="IG98" s="149"/>
      <c r="IH98" s="149"/>
      <c r="II98" s="149"/>
      <c r="IJ98" s="149"/>
      <c r="IK98" s="149"/>
      <c r="IL98" s="149"/>
      <c r="IM98" s="149"/>
      <c r="IN98" s="149"/>
      <c r="IO98" s="149"/>
      <c r="IP98" s="149"/>
      <c r="IQ98" s="149"/>
      <c r="IR98" s="149"/>
      <c r="IS98" s="149"/>
      <c r="IT98" s="149"/>
    </row>
    <row r="99" customFormat="false" ht="20.1" hidden="false" customHeight="true" outlineLevel="0" collapsed="false">
      <c r="A99" s="149"/>
      <c r="B99" s="149"/>
      <c r="C99" s="149"/>
      <c r="D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  <c r="GW99" s="149"/>
      <c r="GX99" s="149"/>
      <c r="GY99" s="149"/>
      <c r="GZ99" s="149"/>
      <c r="HA99" s="149"/>
      <c r="HB99" s="149"/>
      <c r="HC99" s="149"/>
      <c r="HD99" s="149"/>
      <c r="HE99" s="149"/>
      <c r="HF99" s="149"/>
      <c r="HG99" s="149"/>
      <c r="HH99" s="149"/>
      <c r="HI99" s="149"/>
      <c r="HJ99" s="149"/>
      <c r="HK99" s="149"/>
      <c r="HL99" s="149"/>
      <c r="HM99" s="149"/>
      <c r="HN99" s="149"/>
      <c r="HO99" s="149"/>
      <c r="HP99" s="149"/>
      <c r="HQ99" s="149"/>
      <c r="HR99" s="149"/>
      <c r="HS99" s="149"/>
      <c r="HT99" s="149"/>
      <c r="HU99" s="149"/>
      <c r="HV99" s="149"/>
      <c r="HW99" s="149"/>
      <c r="HX99" s="149"/>
      <c r="HY99" s="149"/>
      <c r="HZ99" s="149"/>
      <c r="IA99" s="149"/>
      <c r="IB99" s="149"/>
      <c r="IC99" s="149"/>
      <c r="ID99" s="149"/>
      <c r="IE99" s="149"/>
      <c r="IF99" s="149"/>
      <c r="IG99" s="149"/>
      <c r="IH99" s="149"/>
      <c r="II99" s="149"/>
      <c r="IJ99" s="149"/>
      <c r="IK99" s="149"/>
      <c r="IL99" s="149"/>
      <c r="IM99" s="149"/>
      <c r="IN99" s="149"/>
      <c r="IO99" s="149"/>
      <c r="IP99" s="149"/>
      <c r="IQ99" s="149"/>
      <c r="IR99" s="149"/>
      <c r="IS99" s="149"/>
      <c r="IT99" s="149"/>
    </row>
    <row r="100" customFormat="false" ht="20.1" hidden="false" customHeight="true" outlineLevel="0" collapsed="false">
      <c r="A100" s="149"/>
      <c r="B100" s="149"/>
      <c r="C100" s="149"/>
      <c r="D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  <c r="GW100" s="149"/>
      <c r="GX100" s="149"/>
      <c r="GY100" s="149"/>
      <c r="GZ100" s="149"/>
      <c r="HA100" s="149"/>
      <c r="HB100" s="149"/>
      <c r="HC100" s="149"/>
      <c r="HD100" s="149"/>
      <c r="HE100" s="149"/>
      <c r="HF100" s="149"/>
      <c r="HG100" s="149"/>
      <c r="HH100" s="149"/>
      <c r="HI100" s="149"/>
      <c r="HJ100" s="149"/>
      <c r="HK100" s="149"/>
      <c r="HL100" s="149"/>
      <c r="HM100" s="149"/>
      <c r="HN100" s="149"/>
      <c r="HO100" s="149"/>
      <c r="HP100" s="149"/>
      <c r="HQ100" s="149"/>
      <c r="HR100" s="149"/>
      <c r="HS100" s="149"/>
      <c r="HT100" s="149"/>
      <c r="HU100" s="149"/>
      <c r="HV100" s="149"/>
      <c r="HW100" s="149"/>
      <c r="HX100" s="149"/>
      <c r="HY100" s="149"/>
      <c r="HZ100" s="149"/>
      <c r="IA100" s="149"/>
      <c r="IB100" s="149"/>
      <c r="IC100" s="149"/>
      <c r="ID100" s="149"/>
      <c r="IE100" s="149"/>
      <c r="IF100" s="149"/>
      <c r="IG100" s="149"/>
      <c r="IH100" s="149"/>
      <c r="II100" s="149"/>
      <c r="IJ100" s="149"/>
      <c r="IK100" s="149"/>
      <c r="IL100" s="149"/>
      <c r="IM100" s="149"/>
      <c r="IN100" s="149"/>
      <c r="IO100" s="149"/>
      <c r="IP100" s="149"/>
      <c r="IQ100" s="149"/>
      <c r="IR100" s="149"/>
      <c r="IS100" s="149"/>
      <c r="IT100" s="149"/>
    </row>
    <row r="101" customFormat="false" ht="20.1" hidden="false" customHeight="true" outlineLevel="0" collapsed="false">
      <c r="A101" s="149"/>
      <c r="B101" s="149"/>
      <c r="C101" s="149"/>
      <c r="D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  <c r="GW101" s="149"/>
      <c r="GX101" s="149"/>
      <c r="GY101" s="149"/>
      <c r="GZ101" s="149"/>
      <c r="HA101" s="149"/>
      <c r="HB101" s="149"/>
      <c r="HC101" s="149"/>
      <c r="HD101" s="149"/>
      <c r="HE101" s="149"/>
      <c r="HF101" s="149"/>
      <c r="HG101" s="149"/>
      <c r="HH101" s="149"/>
      <c r="HI101" s="149"/>
      <c r="HJ101" s="149"/>
      <c r="HK101" s="149"/>
      <c r="HL101" s="149"/>
      <c r="HM101" s="149"/>
      <c r="HN101" s="149"/>
      <c r="HO101" s="149"/>
      <c r="HP101" s="149"/>
      <c r="HQ101" s="149"/>
      <c r="HR101" s="149"/>
      <c r="HS101" s="149"/>
      <c r="HT101" s="149"/>
      <c r="HU101" s="149"/>
      <c r="HV101" s="149"/>
      <c r="HW101" s="149"/>
      <c r="HX101" s="149"/>
      <c r="HY101" s="149"/>
      <c r="HZ101" s="149"/>
      <c r="IA101" s="149"/>
      <c r="IB101" s="149"/>
      <c r="IC101" s="149"/>
      <c r="ID101" s="149"/>
      <c r="IE101" s="149"/>
      <c r="IF101" s="149"/>
      <c r="IG101" s="149"/>
      <c r="IH101" s="149"/>
      <c r="II101" s="149"/>
      <c r="IJ101" s="149"/>
      <c r="IK101" s="149"/>
      <c r="IL101" s="149"/>
      <c r="IM101" s="149"/>
      <c r="IN101" s="149"/>
      <c r="IO101" s="149"/>
      <c r="IP101" s="149"/>
      <c r="IQ101" s="149"/>
      <c r="IR101" s="149"/>
      <c r="IS101" s="149"/>
      <c r="IT101" s="149"/>
    </row>
    <row r="102" customFormat="false" ht="20.1" hidden="false" customHeight="true" outlineLevel="0" collapsed="false">
      <c r="A102" s="149"/>
      <c r="B102" s="149"/>
      <c r="C102" s="149"/>
      <c r="D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  <c r="GW102" s="149"/>
      <c r="GX102" s="149"/>
      <c r="GY102" s="149"/>
      <c r="GZ102" s="149"/>
      <c r="HA102" s="149"/>
      <c r="HB102" s="149"/>
      <c r="HC102" s="149"/>
      <c r="HD102" s="149"/>
      <c r="HE102" s="149"/>
      <c r="HF102" s="149"/>
      <c r="HG102" s="149"/>
      <c r="HH102" s="149"/>
      <c r="HI102" s="149"/>
      <c r="HJ102" s="149"/>
      <c r="HK102" s="149"/>
      <c r="HL102" s="149"/>
      <c r="HM102" s="149"/>
      <c r="HN102" s="149"/>
      <c r="HO102" s="149"/>
      <c r="HP102" s="149"/>
      <c r="HQ102" s="149"/>
      <c r="HR102" s="149"/>
      <c r="HS102" s="149"/>
      <c r="HT102" s="149"/>
      <c r="HU102" s="149"/>
      <c r="HV102" s="149"/>
      <c r="HW102" s="149"/>
      <c r="HX102" s="149"/>
      <c r="HY102" s="149"/>
      <c r="HZ102" s="149"/>
      <c r="IA102" s="149"/>
      <c r="IB102" s="149"/>
      <c r="IC102" s="149"/>
      <c r="ID102" s="149"/>
      <c r="IE102" s="149"/>
      <c r="IF102" s="149"/>
      <c r="IG102" s="149"/>
      <c r="IH102" s="149"/>
      <c r="II102" s="149"/>
      <c r="IJ102" s="149"/>
      <c r="IK102" s="149"/>
      <c r="IL102" s="149"/>
      <c r="IM102" s="149"/>
      <c r="IN102" s="149"/>
      <c r="IO102" s="149"/>
      <c r="IP102" s="149"/>
      <c r="IQ102" s="149"/>
      <c r="IR102" s="149"/>
      <c r="IS102" s="149"/>
      <c r="IT102" s="149"/>
    </row>
    <row r="103" customFormat="false" ht="20.1" hidden="false" customHeight="true" outlineLevel="0" collapsed="false">
      <c r="A103" s="149"/>
      <c r="B103" s="149"/>
      <c r="C103" s="149"/>
      <c r="D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  <c r="GW103" s="149"/>
      <c r="GX103" s="149"/>
      <c r="GY103" s="149"/>
      <c r="GZ103" s="149"/>
      <c r="HA103" s="149"/>
      <c r="HB103" s="149"/>
      <c r="HC103" s="149"/>
      <c r="HD103" s="149"/>
      <c r="HE103" s="149"/>
      <c r="HF103" s="149"/>
      <c r="HG103" s="149"/>
      <c r="HH103" s="149"/>
      <c r="HI103" s="149"/>
      <c r="HJ103" s="149"/>
      <c r="HK103" s="149"/>
      <c r="HL103" s="149"/>
      <c r="HM103" s="149"/>
      <c r="HN103" s="149"/>
      <c r="HO103" s="149"/>
      <c r="HP103" s="149"/>
      <c r="HQ103" s="149"/>
      <c r="HR103" s="149"/>
      <c r="HS103" s="149"/>
      <c r="HT103" s="149"/>
      <c r="HU103" s="149"/>
      <c r="HV103" s="149"/>
      <c r="HW103" s="149"/>
      <c r="HX103" s="149"/>
      <c r="HY103" s="149"/>
      <c r="HZ103" s="149"/>
      <c r="IA103" s="149"/>
      <c r="IB103" s="149"/>
      <c r="IC103" s="149"/>
      <c r="ID103" s="149"/>
      <c r="IE103" s="149"/>
      <c r="IF103" s="149"/>
      <c r="IG103" s="149"/>
      <c r="IH103" s="149"/>
      <c r="II103" s="149"/>
      <c r="IJ103" s="149"/>
      <c r="IK103" s="149"/>
      <c r="IL103" s="149"/>
      <c r="IM103" s="149"/>
      <c r="IN103" s="149"/>
      <c r="IO103" s="149"/>
      <c r="IP103" s="149"/>
      <c r="IQ103" s="149"/>
      <c r="IR103" s="149"/>
      <c r="IS103" s="149"/>
      <c r="IT103" s="149"/>
    </row>
    <row r="104" customFormat="false" ht="20.1" hidden="false" customHeight="true" outlineLevel="0" collapsed="false">
      <c r="A104" s="149"/>
      <c r="B104" s="149"/>
      <c r="C104" s="149"/>
      <c r="D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  <c r="GW104" s="149"/>
      <c r="GX104" s="149"/>
      <c r="GY104" s="149"/>
      <c r="GZ104" s="149"/>
      <c r="HA104" s="149"/>
      <c r="HB104" s="149"/>
      <c r="HC104" s="149"/>
      <c r="HD104" s="149"/>
      <c r="HE104" s="149"/>
      <c r="HF104" s="149"/>
      <c r="HG104" s="149"/>
      <c r="HH104" s="149"/>
      <c r="HI104" s="149"/>
      <c r="HJ104" s="149"/>
      <c r="HK104" s="149"/>
      <c r="HL104" s="149"/>
      <c r="HM104" s="149"/>
      <c r="HN104" s="149"/>
      <c r="HO104" s="149"/>
      <c r="HP104" s="149"/>
      <c r="HQ104" s="149"/>
      <c r="HR104" s="149"/>
      <c r="HS104" s="149"/>
      <c r="HT104" s="149"/>
      <c r="HU104" s="149"/>
      <c r="HV104" s="149"/>
      <c r="HW104" s="149"/>
      <c r="HX104" s="149"/>
      <c r="HY104" s="149"/>
      <c r="HZ104" s="149"/>
      <c r="IA104" s="149"/>
      <c r="IB104" s="149"/>
      <c r="IC104" s="149"/>
      <c r="ID104" s="149"/>
      <c r="IE104" s="149"/>
      <c r="IF104" s="149"/>
      <c r="IG104" s="149"/>
      <c r="IH104" s="149"/>
      <c r="II104" s="149"/>
      <c r="IJ104" s="149"/>
      <c r="IK104" s="149"/>
      <c r="IL104" s="149"/>
      <c r="IM104" s="149"/>
      <c r="IN104" s="149"/>
      <c r="IO104" s="149"/>
      <c r="IP104" s="149"/>
      <c r="IQ104" s="149"/>
      <c r="IR104" s="149"/>
      <c r="IS104" s="149"/>
      <c r="IT104" s="149"/>
    </row>
    <row r="105" customFormat="false" ht="20.1" hidden="false" customHeight="true" outlineLevel="0" collapsed="false">
      <c r="A105" s="149"/>
      <c r="B105" s="149"/>
      <c r="C105" s="149"/>
      <c r="D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  <c r="GW105" s="149"/>
      <c r="GX105" s="149"/>
      <c r="GY105" s="149"/>
      <c r="GZ105" s="149"/>
      <c r="HA105" s="149"/>
      <c r="HB105" s="149"/>
      <c r="HC105" s="149"/>
      <c r="HD105" s="149"/>
      <c r="HE105" s="149"/>
      <c r="HF105" s="149"/>
      <c r="HG105" s="149"/>
      <c r="HH105" s="149"/>
      <c r="HI105" s="149"/>
      <c r="HJ105" s="149"/>
      <c r="HK105" s="149"/>
      <c r="HL105" s="149"/>
      <c r="HM105" s="149"/>
      <c r="HN105" s="149"/>
      <c r="HO105" s="149"/>
      <c r="HP105" s="149"/>
      <c r="HQ105" s="149"/>
      <c r="HR105" s="149"/>
      <c r="HS105" s="149"/>
      <c r="HT105" s="149"/>
      <c r="HU105" s="149"/>
      <c r="HV105" s="149"/>
      <c r="HW105" s="149"/>
      <c r="HX105" s="149"/>
      <c r="HY105" s="149"/>
      <c r="HZ105" s="149"/>
      <c r="IA105" s="149"/>
      <c r="IB105" s="149"/>
      <c r="IC105" s="149"/>
      <c r="ID105" s="149"/>
      <c r="IE105" s="149"/>
      <c r="IF105" s="149"/>
      <c r="IG105" s="149"/>
      <c r="IH105" s="149"/>
      <c r="II105" s="149"/>
      <c r="IJ105" s="149"/>
      <c r="IK105" s="149"/>
      <c r="IL105" s="149"/>
      <c r="IM105" s="149"/>
      <c r="IN105" s="149"/>
      <c r="IO105" s="149"/>
      <c r="IP105" s="149"/>
      <c r="IQ105" s="149"/>
      <c r="IR105" s="149"/>
      <c r="IS105" s="149"/>
      <c r="IT105" s="149"/>
    </row>
    <row r="106" customFormat="false" ht="20.1" hidden="false" customHeight="true" outlineLevel="0" collapsed="false">
      <c r="A106" s="149"/>
      <c r="B106" s="149"/>
      <c r="C106" s="149"/>
      <c r="D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  <c r="GW106" s="149"/>
      <c r="GX106" s="149"/>
      <c r="GY106" s="149"/>
      <c r="GZ106" s="149"/>
      <c r="HA106" s="149"/>
      <c r="HB106" s="149"/>
      <c r="HC106" s="149"/>
      <c r="HD106" s="149"/>
      <c r="HE106" s="149"/>
      <c r="HF106" s="149"/>
      <c r="HG106" s="149"/>
      <c r="HH106" s="149"/>
      <c r="HI106" s="149"/>
      <c r="HJ106" s="149"/>
      <c r="HK106" s="149"/>
      <c r="HL106" s="149"/>
      <c r="HM106" s="149"/>
      <c r="HN106" s="149"/>
      <c r="HO106" s="149"/>
      <c r="HP106" s="149"/>
      <c r="HQ106" s="149"/>
      <c r="HR106" s="149"/>
      <c r="HS106" s="149"/>
      <c r="HT106" s="149"/>
      <c r="HU106" s="149"/>
      <c r="HV106" s="149"/>
      <c r="HW106" s="149"/>
      <c r="HX106" s="149"/>
      <c r="HY106" s="149"/>
      <c r="HZ106" s="149"/>
      <c r="IA106" s="149"/>
      <c r="IB106" s="149"/>
      <c r="IC106" s="149"/>
      <c r="ID106" s="149"/>
      <c r="IE106" s="149"/>
      <c r="IF106" s="149"/>
      <c r="IG106" s="149"/>
      <c r="IH106" s="149"/>
      <c r="II106" s="149"/>
      <c r="IJ106" s="149"/>
      <c r="IK106" s="149"/>
      <c r="IL106" s="149"/>
      <c r="IM106" s="149"/>
      <c r="IN106" s="149"/>
      <c r="IO106" s="149"/>
      <c r="IP106" s="149"/>
      <c r="IQ106" s="149"/>
      <c r="IR106" s="149"/>
      <c r="IS106" s="149"/>
      <c r="IT106" s="149"/>
    </row>
    <row r="107" customFormat="false" ht="20.1" hidden="false" customHeight="true" outlineLevel="0" collapsed="false">
      <c r="A107" s="149"/>
      <c r="B107" s="149"/>
      <c r="C107" s="149"/>
      <c r="D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  <c r="GW107" s="149"/>
      <c r="GX107" s="149"/>
      <c r="GY107" s="149"/>
      <c r="GZ107" s="149"/>
      <c r="HA107" s="149"/>
      <c r="HB107" s="149"/>
      <c r="HC107" s="149"/>
      <c r="HD107" s="149"/>
      <c r="HE107" s="149"/>
      <c r="HF107" s="149"/>
      <c r="HG107" s="149"/>
      <c r="HH107" s="149"/>
      <c r="HI107" s="149"/>
      <c r="HJ107" s="149"/>
      <c r="HK107" s="149"/>
      <c r="HL107" s="149"/>
      <c r="HM107" s="149"/>
      <c r="HN107" s="149"/>
      <c r="HO107" s="149"/>
      <c r="HP107" s="149"/>
      <c r="HQ107" s="149"/>
      <c r="HR107" s="149"/>
      <c r="HS107" s="149"/>
      <c r="HT107" s="149"/>
      <c r="HU107" s="149"/>
      <c r="HV107" s="149"/>
      <c r="HW107" s="149"/>
      <c r="HX107" s="149"/>
      <c r="HY107" s="149"/>
      <c r="HZ107" s="149"/>
      <c r="IA107" s="149"/>
      <c r="IB107" s="149"/>
      <c r="IC107" s="149"/>
      <c r="ID107" s="149"/>
      <c r="IE107" s="149"/>
      <c r="IF107" s="149"/>
      <c r="IG107" s="149"/>
      <c r="IH107" s="149"/>
      <c r="II107" s="149"/>
      <c r="IJ107" s="149"/>
      <c r="IK107" s="149"/>
      <c r="IL107" s="149"/>
      <c r="IM107" s="149"/>
      <c r="IN107" s="149"/>
      <c r="IO107" s="149"/>
      <c r="IP107" s="149"/>
      <c r="IQ107" s="149"/>
      <c r="IR107" s="149"/>
      <c r="IS107" s="149"/>
      <c r="IT107" s="149"/>
    </row>
    <row r="108" customFormat="false" ht="20.1" hidden="false" customHeight="true" outlineLevel="0" collapsed="false">
      <c r="A108" s="149"/>
      <c r="B108" s="149"/>
      <c r="C108" s="149"/>
      <c r="D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  <c r="GW108" s="149"/>
      <c r="GX108" s="149"/>
      <c r="GY108" s="149"/>
      <c r="GZ108" s="149"/>
      <c r="HA108" s="149"/>
      <c r="HB108" s="149"/>
      <c r="HC108" s="149"/>
      <c r="HD108" s="149"/>
      <c r="HE108" s="149"/>
      <c r="HF108" s="149"/>
      <c r="HG108" s="149"/>
      <c r="HH108" s="149"/>
      <c r="HI108" s="149"/>
      <c r="HJ108" s="149"/>
      <c r="HK108" s="149"/>
      <c r="HL108" s="149"/>
      <c r="HM108" s="149"/>
      <c r="HN108" s="149"/>
      <c r="HO108" s="149"/>
      <c r="HP108" s="149"/>
      <c r="HQ108" s="149"/>
      <c r="HR108" s="149"/>
      <c r="HS108" s="149"/>
      <c r="HT108" s="149"/>
      <c r="HU108" s="149"/>
      <c r="HV108" s="149"/>
      <c r="HW108" s="149"/>
      <c r="HX108" s="149"/>
      <c r="HY108" s="149"/>
      <c r="HZ108" s="149"/>
      <c r="IA108" s="149"/>
      <c r="IB108" s="149"/>
      <c r="IC108" s="149"/>
      <c r="ID108" s="149"/>
      <c r="IE108" s="149"/>
      <c r="IF108" s="149"/>
      <c r="IG108" s="149"/>
      <c r="IH108" s="149"/>
      <c r="II108" s="149"/>
      <c r="IJ108" s="149"/>
      <c r="IK108" s="149"/>
      <c r="IL108" s="149"/>
      <c r="IM108" s="149"/>
      <c r="IN108" s="149"/>
      <c r="IO108" s="149"/>
      <c r="IP108" s="149"/>
      <c r="IQ108" s="149"/>
      <c r="IR108" s="149"/>
      <c r="IS108" s="149"/>
      <c r="IT108" s="149"/>
    </row>
    <row r="109" customFormat="false" ht="20.1" hidden="false" customHeight="true" outlineLevel="0" collapsed="false">
      <c r="A109" s="149"/>
      <c r="B109" s="149"/>
      <c r="C109" s="149"/>
      <c r="D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  <c r="GW109" s="149"/>
      <c r="GX109" s="149"/>
      <c r="GY109" s="149"/>
      <c r="GZ109" s="149"/>
      <c r="HA109" s="149"/>
      <c r="HB109" s="149"/>
      <c r="HC109" s="149"/>
      <c r="HD109" s="149"/>
      <c r="HE109" s="149"/>
      <c r="HF109" s="149"/>
      <c r="HG109" s="149"/>
      <c r="HH109" s="149"/>
      <c r="HI109" s="149"/>
      <c r="HJ109" s="149"/>
      <c r="HK109" s="149"/>
      <c r="HL109" s="149"/>
      <c r="HM109" s="149"/>
      <c r="HN109" s="149"/>
      <c r="HO109" s="149"/>
      <c r="HP109" s="149"/>
      <c r="HQ109" s="149"/>
      <c r="HR109" s="149"/>
      <c r="HS109" s="149"/>
      <c r="HT109" s="149"/>
      <c r="HU109" s="149"/>
      <c r="HV109" s="149"/>
      <c r="HW109" s="149"/>
      <c r="HX109" s="149"/>
      <c r="HY109" s="149"/>
      <c r="HZ109" s="149"/>
      <c r="IA109" s="149"/>
      <c r="IB109" s="149"/>
      <c r="IC109" s="149"/>
      <c r="ID109" s="149"/>
      <c r="IE109" s="149"/>
      <c r="IF109" s="149"/>
      <c r="IG109" s="149"/>
      <c r="IH109" s="149"/>
      <c r="II109" s="149"/>
      <c r="IJ109" s="149"/>
      <c r="IK109" s="149"/>
      <c r="IL109" s="149"/>
      <c r="IM109" s="149"/>
      <c r="IN109" s="149"/>
      <c r="IO109" s="149"/>
      <c r="IP109" s="149"/>
      <c r="IQ109" s="149"/>
      <c r="IR109" s="149"/>
      <c r="IS109" s="149"/>
      <c r="IT109" s="149"/>
    </row>
    <row r="110" customFormat="false" ht="20.1" hidden="false" customHeight="true" outlineLevel="0" collapsed="false">
      <c r="A110" s="149"/>
      <c r="B110" s="149"/>
      <c r="C110" s="149"/>
      <c r="D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  <c r="GW110" s="149"/>
      <c r="GX110" s="149"/>
      <c r="GY110" s="149"/>
      <c r="GZ110" s="149"/>
      <c r="HA110" s="149"/>
      <c r="HB110" s="149"/>
      <c r="HC110" s="149"/>
      <c r="HD110" s="149"/>
      <c r="HE110" s="149"/>
      <c r="HF110" s="149"/>
      <c r="HG110" s="149"/>
      <c r="HH110" s="149"/>
      <c r="HI110" s="149"/>
      <c r="HJ110" s="149"/>
      <c r="HK110" s="149"/>
      <c r="HL110" s="149"/>
      <c r="HM110" s="149"/>
      <c r="HN110" s="149"/>
      <c r="HO110" s="149"/>
      <c r="HP110" s="149"/>
      <c r="HQ110" s="149"/>
      <c r="HR110" s="149"/>
      <c r="HS110" s="149"/>
      <c r="HT110" s="149"/>
      <c r="HU110" s="149"/>
      <c r="HV110" s="149"/>
      <c r="HW110" s="149"/>
      <c r="HX110" s="149"/>
      <c r="HY110" s="149"/>
      <c r="HZ110" s="149"/>
      <c r="IA110" s="149"/>
      <c r="IB110" s="149"/>
      <c r="IC110" s="149"/>
      <c r="ID110" s="149"/>
      <c r="IE110" s="149"/>
      <c r="IF110" s="149"/>
      <c r="IG110" s="149"/>
      <c r="IH110" s="149"/>
      <c r="II110" s="149"/>
      <c r="IJ110" s="149"/>
      <c r="IK110" s="149"/>
      <c r="IL110" s="149"/>
      <c r="IM110" s="149"/>
      <c r="IN110" s="149"/>
      <c r="IO110" s="149"/>
      <c r="IP110" s="149"/>
      <c r="IQ110" s="149"/>
      <c r="IR110" s="149"/>
      <c r="IS110" s="149"/>
      <c r="IT110" s="149"/>
    </row>
    <row r="111" customFormat="false" ht="20.1" hidden="false" customHeight="true" outlineLevel="0" collapsed="false">
      <c r="A111" s="149"/>
      <c r="B111" s="149"/>
      <c r="C111" s="149"/>
      <c r="D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  <c r="GW111" s="149"/>
      <c r="GX111" s="149"/>
      <c r="GY111" s="149"/>
      <c r="GZ111" s="149"/>
      <c r="HA111" s="149"/>
      <c r="HB111" s="149"/>
      <c r="HC111" s="149"/>
      <c r="HD111" s="149"/>
      <c r="HE111" s="149"/>
      <c r="HF111" s="149"/>
      <c r="HG111" s="149"/>
      <c r="HH111" s="149"/>
      <c r="HI111" s="149"/>
      <c r="HJ111" s="149"/>
      <c r="HK111" s="149"/>
      <c r="HL111" s="149"/>
      <c r="HM111" s="149"/>
      <c r="HN111" s="149"/>
      <c r="HO111" s="149"/>
      <c r="HP111" s="149"/>
      <c r="HQ111" s="149"/>
      <c r="HR111" s="149"/>
      <c r="HS111" s="149"/>
      <c r="HT111" s="149"/>
      <c r="HU111" s="149"/>
      <c r="HV111" s="149"/>
      <c r="HW111" s="149"/>
      <c r="HX111" s="149"/>
      <c r="HY111" s="149"/>
      <c r="HZ111" s="149"/>
      <c r="IA111" s="149"/>
      <c r="IB111" s="149"/>
      <c r="IC111" s="149"/>
      <c r="ID111" s="149"/>
      <c r="IE111" s="149"/>
      <c r="IF111" s="149"/>
      <c r="IG111" s="149"/>
      <c r="IH111" s="149"/>
      <c r="II111" s="149"/>
      <c r="IJ111" s="149"/>
      <c r="IK111" s="149"/>
      <c r="IL111" s="149"/>
      <c r="IM111" s="149"/>
      <c r="IN111" s="149"/>
      <c r="IO111" s="149"/>
      <c r="IP111" s="149"/>
      <c r="IQ111" s="149"/>
      <c r="IR111" s="149"/>
      <c r="IS111" s="149"/>
      <c r="IT111" s="149"/>
    </row>
    <row r="112" customFormat="false" ht="20.1" hidden="false" customHeight="true" outlineLevel="0" collapsed="false">
      <c r="A112" s="149"/>
      <c r="B112" s="149"/>
      <c r="C112" s="149"/>
      <c r="D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  <c r="GW112" s="149"/>
      <c r="GX112" s="149"/>
      <c r="GY112" s="149"/>
      <c r="GZ112" s="149"/>
      <c r="HA112" s="149"/>
      <c r="HB112" s="149"/>
      <c r="HC112" s="149"/>
      <c r="HD112" s="149"/>
      <c r="HE112" s="149"/>
      <c r="HF112" s="149"/>
      <c r="HG112" s="149"/>
      <c r="HH112" s="149"/>
      <c r="HI112" s="149"/>
      <c r="HJ112" s="149"/>
      <c r="HK112" s="149"/>
      <c r="HL112" s="149"/>
      <c r="HM112" s="149"/>
      <c r="HN112" s="149"/>
      <c r="HO112" s="149"/>
      <c r="HP112" s="149"/>
      <c r="HQ112" s="149"/>
      <c r="HR112" s="149"/>
      <c r="HS112" s="149"/>
      <c r="HT112" s="149"/>
      <c r="HU112" s="149"/>
      <c r="HV112" s="149"/>
      <c r="HW112" s="149"/>
      <c r="HX112" s="149"/>
      <c r="HY112" s="149"/>
      <c r="HZ112" s="149"/>
      <c r="IA112" s="149"/>
      <c r="IB112" s="149"/>
      <c r="IC112" s="149"/>
      <c r="ID112" s="149"/>
      <c r="IE112" s="149"/>
      <c r="IF112" s="149"/>
      <c r="IG112" s="149"/>
      <c r="IH112" s="149"/>
      <c r="II112" s="149"/>
      <c r="IJ112" s="149"/>
      <c r="IK112" s="149"/>
      <c r="IL112" s="149"/>
      <c r="IM112" s="149"/>
      <c r="IN112" s="149"/>
      <c r="IO112" s="149"/>
      <c r="IP112" s="149"/>
      <c r="IQ112" s="149"/>
      <c r="IR112" s="149"/>
      <c r="IS112" s="149"/>
      <c r="IT112" s="149"/>
    </row>
    <row r="113" customFormat="false" ht="20.1" hidden="false" customHeight="true" outlineLevel="0" collapsed="false">
      <c r="A113" s="149"/>
      <c r="B113" s="149"/>
      <c r="C113" s="149"/>
      <c r="D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  <c r="GW113" s="149"/>
      <c r="GX113" s="149"/>
      <c r="GY113" s="149"/>
      <c r="GZ113" s="149"/>
      <c r="HA113" s="149"/>
      <c r="HB113" s="149"/>
      <c r="HC113" s="149"/>
      <c r="HD113" s="149"/>
      <c r="HE113" s="149"/>
      <c r="HF113" s="149"/>
      <c r="HG113" s="149"/>
      <c r="HH113" s="149"/>
      <c r="HI113" s="149"/>
      <c r="HJ113" s="149"/>
      <c r="HK113" s="149"/>
      <c r="HL113" s="149"/>
      <c r="HM113" s="149"/>
      <c r="HN113" s="149"/>
      <c r="HO113" s="149"/>
      <c r="HP113" s="149"/>
      <c r="HQ113" s="149"/>
      <c r="HR113" s="149"/>
      <c r="HS113" s="149"/>
      <c r="HT113" s="149"/>
      <c r="HU113" s="149"/>
      <c r="HV113" s="149"/>
      <c r="HW113" s="149"/>
      <c r="HX113" s="149"/>
      <c r="HY113" s="149"/>
      <c r="HZ113" s="149"/>
      <c r="IA113" s="149"/>
      <c r="IB113" s="149"/>
      <c r="IC113" s="149"/>
      <c r="ID113" s="149"/>
      <c r="IE113" s="149"/>
      <c r="IF113" s="149"/>
      <c r="IG113" s="149"/>
      <c r="IH113" s="149"/>
      <c r="II113" s="149"/>
      <c r="IJ113" s="149"/>
      <c r="IK113" s="149"/>
      <c r="IL113" s="149"/>
      <c r="IM113" s="149"/>
      <c r="IN113" s="149"/>
      <c r="IO113" s="149"/>
      <c r="IP113" s="149"/>
      <c r="IQ113" s="149"/>
      <c r="IR113" s="149"/>
      <c r="IS113" s="149"/>
      <c r="IT113" s="149"/>
    </row>
    <row r="114" customFormat="false" ht="20.1" hidden="false" customHeight="true" outlineLevel="0" collapsed="false">
      <c r="A114" s="149"/>
      <c r="B114" s="149"/>
      <c r="C114" s="149"/>
      <c r="D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  <c r="GW114" s="149"/>
      <c r="GX114" s="149"/>
      <c r="GY114" s="149"/>
      <c r="GZ114" s="149"/>
      <c r="HA114" s="149"/>
      <c r="HB114" s="149"/>
      <c r="HC114" s="149"/>
      <c r="HD114" s="149"/>
      <c r="HE114" s="149"/>
      <c r="HF114" s="149"/>
      <c r="HG114" s="149"/>
      <c r="HH114" s="149"/>
      <c r="HI114" s="149"/>
      <c r="HJ114" s="149"/>
      <c r="HK114" s="149"/>
      <c r="HL114" s="149"/>
      <c r="HM114" s="149"/>
      <c r="HN114" s="149"/>
      <c r="HO114" s="149"/>
      <c r="HP114" s="149"/>
      <c r="HQ114" s="149"/>
      <c r="HR114" s="149"/>
      <c r="HS114" s="149"/>
      <c r="HT114" s="149"/>
      <c r="HU114" s="149"/>
      <c r="HV114" s="149"/>
      <c r="HW114" s="149"/>
      <c r="HX114" s="149"/>
      <c r="HY114" s="149"/>
      <c r="HZ114" s="149"/>
      <c r="IA114" s="149"/>
      <c r="IB114" s="149"/>
      <c r="IC114" s="149"/>
      <c r="ID114" s="149"/>
      <c r="IE114" s="149"/>
      <c r="IF114" s="149"/>
      <c r="IG114" s="149"/>
      <c r="IH114" s="149"/>
      <c r="II114" s="149"/>
      <c r="IJ114" s="149"/>
      <c r="IK114" s="149"/>
      <c r="IL114" s="149"/>
      <c r="IM114" s="149"/>
      <c r="IN114" s="149"/>
      <c r="IO114" s="149"/>
      <c r="IP114" s="149"/>
      <c r="IQ114" s="149"/>
      <c r="IR114" s="149"/>
      <c r="IS114" s="149"/>
      <c r="IT114" s="149"/>
    </row>
    <row r="115" customFormat="false" ht="20.1" hidden="false" customHeight="true" outlineLevel="0" collapsed="false">
      <c r="A115" s="149"/>
      <c r="B115" s="149"/>
      <c r="C115" s="149"/>
      <c r="D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  <c r="GW115" s="149"/>
      <c r="GX115" s="149"/>
      <c r="GY115" s="149"/>
      <c r="GZ115" s="149"/>
      <c r="HA115" s="149"/>
      <c r="HB115" s="149"/>
      <c r="HC115" s="149"/>
      <c r="HD115" s="149"/>
      <c r="HE115" s="149"/>
      <c r="HF115" s="149"/>
      <c r="HG115" s="149"/>
      <c r="HH115" s="149"/>
      <c r="HI115" s="149"/>
      <c r="HJ115" s="149"/>
      <c r="HK115" s="149"/>
      <c r="HL115" s="149"/>
      <c r="HM115" s="149"/>
      <c r="HN115" s="149"/>
      <c r="HO115" s="149"/>
      <c r="HP115" s="149"/>
      <c r="HQ115" s="149"/>
      <c r="HR115" s="149"/>
      <c r="HS115" s="149"/>
      <c r="HT115" s="149"/>
      <c r="HU115" s="149"/>
      <c r="HV115" s="149"/>
      <c r="HW115" s="149"/>
      <c r="HX115" s="149"/>
      <c r="HY115" s="149"/>
      <c r="HZ115" s="149"/>
      <c r="IA115" s="149"/>
      <c r="IB115" s="149"/>
      <c r="IC115" s="149"/>
      <c r="ID115" s="149"/>
      <c r="IE115" s="149"/>
      <c r="IF115" s="149"/>
      <c r="IG115" s="149"/>
      <c r="IH115" s="149"/>
      <c r="II115" s="149"/>
      <c r="IJ115" s="149"/>
      <c r="IK115" s="149"/>
      <c r="IL115" s="149"/>
      <c r="IM115" s="149"/>
      <c r="IN115" s="149"/>
      <c r="IO115" s="149"/>
      <c r="IP115" s="149"/>
      <c r="IQ115" s="149"/>
      <c r="IR115" s="149"/>
      <c r="IS115" s="149"/>
      <c r="IT115" s="149"/>
    </row>
    <row r="116" customFormat="false" ht="20.1" hidden="false" customHeight="true" outlineLevel="0" collapsed="false">
      <c r="A116" s="149"/>
      <c r="B116" s="149"/>
      <c r="C116" s="149"/>
      <c r="D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  <c r="GW116" s="149"/>
      <c r="GX116" s="149"/>
      <c r="GY116" s="149"/>
      <c r="GZ116" s="149"/>
      <c r="HA116" s="149"/>
      <c r="HB116" s="149"/>
      <c r="HC116" s="149"/>
      <c r="HD116" s="149"/>
      <c r="HE116" s="149"/>
      <c r="HF116" s="149"/>
      <c r="HG116" s="149"/>
      <c r="HH116" s="149"/>
      <c r="HI116" s="149"/>
      <c r="HJ116" s="149"/>
      <c r="HK116" s="149"/>
      <c r="HL116" s="149"/>
      <c r="HM116" s="149"/>
      <c r="HN116" s="149"/>
      <c r="HO116" s="149"/>
      <c r="HP116" s="149"/>
      <c r="HQ116" s="149"/>
      <c r="HR116" s="149"/>
      <c r="HS116" s="149"/>
      <c r="HT116" s="149"/>
      <c r="HU116" s="149"/>
      <c r="HV116" s="149"/>
      <c r="HW116" s="149"/>
      <c r="HX116" s="149"/>
      <c r="HY116" s="149"/>
      <c r="HZ116" s="149"/>
      <c r="IA116" s="149"/>
      <c r="IB116" s="149"/>
      <c r="IC116" s="149"/>
      <c r="ID116" s="149"/>
      <c r="IE116" s="149"/>
      <c r="IF116" s="149"/>
      <c r="IG116" s="149"/>
      <c r="IH116" s="149"/>
      <c r="II116" s="149"/>
      <c r="IJ116" s="149"/>
      <c r="IK116" s="149"/>
      <c r="IL116" s="149"/>
      <c r="IM116" s="149"/>
      <c r="IN116" s="149"/>
      <c r="IO116" s="149"/>
      <c r="IP116" s="149"/>
      <c r="IQ116" s="149"/>
      <c r="IR116" s="149"/>
      <c r="IS116" s="149"/>
      <c r="IT116" s="149"/>
    </row>
    <row r="117" customFormat="false" ht="20.1" hidden="false" customHeight="true" outlineLevel="0" collapsed="false">
      <c r="A117" s="149"/>
      <c r="B117" s="149"/>
      <c r="C117" s="149"/>
      <c r="D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  <c r="GW117" s="149"/>
      <c r="GX117" s="149"/>
      <c r="GY117" s="149"/>
      <c r="GZ117" s="149"/>
      <c r="HA117" s="149"/>
      <c r="HB117" s="149"/>
      <c r="HC117" s="149"/>
      <c r="HD117" s="149"/>
      <c r="HE117" s="149"/>
      <c r="HF117" s="149"/>
      <c r="HG117" s="149"/>
      <c r="HH117" s="149"/>
      <c r="HI117" s="149"/>
      <c r="HJ117" s="149"/>
      <c r="HK117" s="149"/>
      <c r="HL117" s="149"/>
      <c r="HM117" s="149"/>
      <c r="HN117" s="149"/>
      <c r="HO117" s="149"/>
      <c r="HP117" s="149"/>
      <c r="HQ117" s="149"/>
      <c r="HR117" s="149"/>
      <c r="HS117" s="149"/>
      <c r="HT117" s="149"/>
      <c r="HU117" s="149"/>
      <c r="HV117" s="149"/>
      <c r="HW117" s="149"/>
      <c r="HX117" s="149"/>
      <c r="HY117" s="149"/>
      <c r="HZ117" s="149"/>
      <c r="IA117" s="149"/>
      <c r="IB117" s="149"/>
      <c r="IC117" s="149"/>
      <c r="ID117" s="149"/>
      <c r="IE117" s="149"/>
      <c r="IF117" s="149"/>
      <c r="IG117" s="149"/>
      <c r="IH117" s="149"/>
      <c r="II117" s="149"/>
      <c r="IJ117" s="149"/>
      <c r="IK117" s="149"/>
      <c r="IL117" s="149"/>
      <c r="IM117" s="149"/>
      <c r="IN117" s="149"/>
      <c r="IO117" s="149"/>
      <c r="IP117" s="149"/>
      <c r="IQ117" s="149"/>
      <c r="IR117" s="149"/>
      <c r="IS117" s="149"/>
      <c r="IT117" s="149"/>
    </row>
    <row r="118" customFormat="false" ht="20.1" hidden="false" customHeight="true" outlineLevel="0" collapsed="false">
      <c r="A118" s="149"/>
      <c r="B118" s="149"/>
      <c r="C118" s="149"/>
      <c r="D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  <c r="GW118" s="149"/>
      <c r="GX118" s="149"/>
      <c r="GY118" s="149"/>
      <c r="GZ118" s="149"/>
      <c r="HA118" s="149"/>
      <c r="HB118" s="149"/>
      <c r="HC118" s="149"/>
      <c r="HD118" s="149"/>
      <c r="HE118" s="149"/>
      <c r="HF118" s="149"/>
      <c r="HG118" s="149"/>
      <c r="HH118" s="149"/>
      <c r="HI118" s="149"/>
      <c r="HJ118" s="149"/>
      <c r="HK118" s="149"/>
      <c r="HL118" s="149"/>
      <c r="HM118" s="149"/>
      <c r="HN118" s="149"/>
      <c r="HO118" s="149"/>
      <c r="HP118" s="149"/>
      <c r="HQ118" s="149"/>
      <c r="HR118" s="149"/>
      <c r="HS118" s="149"/>
      <c r="HT118" s="149"/>
      <c r="HU118" s="149"/>
      <c r="HV118" s="149"/>
      <c r="HW118" s="149"/>
      <c r="HX118" s="149"/>
      <c r="HY118" s="149"/>
      <c r="HZ118" s="149"/>
      <c r="IA118" s="149"/>
      <c r="IB118" s="149"/>
      <c r="IC118" s="149"/>
      <c r="ID118" s="149"/>
      <c r="IE118" s="149"/>
      <c r="IF118" s="149"/>
      <c r="IG118" s="149"/>
      <c r="IH118" s="149"/>
      <c r="II118" s="149"/>
      <c r="IJ118" s="149"/>
      <c r="IK118" s="149"/>
      <c r="IL118" s="149"/>
      <c r="IM118" s="149"/>
      <c r="IN118" s="149"/>
      <c r="IO118" s="149"/>
      <c r="IP118" s="149"/>
      <c r="IQ118" s="149"/>
      <c r="IR118" s="149"/>
      <c r="IS118" s="149"/>
      <c r="IT118" s="149"/>
    </row>
    <row r="119" customFormat="false" ht="20.1" hidden="false" customHeight="true" outlineLevel="0" collapsed="false">
      <c r="A119" s="149"/>
      <c r="B119" s="149"/>
      <c r="C119" s="149"/>
      <c r="D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  <c r="GW119" s="149"/>
      <c r="GX119" s="149"/>
      <c r="GY119" s="149"/>
      <c r="GZ119" s="149"/>
      <c r="HA119" s="149"/>
      <c r="HB119" s="149"/>
      <c r="HC119" s="149"/>
      <c r="HD119" s="149"/>
      <c r="HE119" s="149"/>
      <c r="HF119" s="149"/>
      <c r="HG119" s="149"/>
      <c r="HH119" s="149"/>
      <c r="HI119" s="149"/>
      <c r="HJ119" s="149"/>
      <c r="HK119" s="149"/>
      <c r="HL119" s="149"/>
      <c r="HM119" s="149"/>
      <c r="HN119" s="149"/>
      <c r="HO119" s="149"/>
      <c r="HP119" s="149"/>
      <c r="HQ119" s="149"/>
      <c r="HR119" s="149"/>
      <c r="HS119" s="149"/>
      <c r="HT119" s="149"/>
      <c r="HU119" s="149"/>
      <c r="HV119" s="149"/>
      <c r="HW119" s="149"/>
      <c r="HX119" s="149"/>
      <c r="HY119" s="149"/>
      <c r="HZ119" s="149"/>
      <c r="IA119" s="149"/>
      <c r="IB119" s="149"/>
      <c r="IC119" s="149"/>
      <c r="ID119" s="149"/>
      <c r="IE119" s="149"/>
      <c r="IF119" s="149"/>
      <c r="IG119" s="149"/>
      <c r="IH119" s="149"/>
      <c r="II119" s="149"/>
      <c r="IJ119" s="149"/>
      <c r="IK119" s="149"/>
      <c r="IL119" s="149"/>
      <c r="IM119" s="149"/>
      <c r="IN119" s="149"/>
      <c r="IO119" s="149"/>
      <c r="IP119" s="149"/>
      <c r="IQ119" s="149"/>
      <c r="IR119" s="149"/>
      <c r="IS119" s="149"/>
      <c r="IT119" s="149"/>
    </row>
    <row r="120" customFormat="false" ht="20.1" hidden="false" customHeight="true" outlineLevel="0" collapsed="false">
      <c r="A120" s="149"/>
      <c r="B120" s="149"/>
      <c r="C120" s="149"/>
      <c r="D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  <c r="GW120" s="149"/>
      <c r="GX120" s="149"/>
      <c r="GY120" s="149"/>
      <c r="GZ120" s="149"/>
      <c r="HA120" s="149"/>
      <c r="HB120" s="149"/>
      <c r="HC120" s="149"/>
      <c r="HD120" s="149"/>
      <c r="HE120" s="149"/>
      <c r="HF120" s="149"/>
      <c r="HG120" s="149"/>
      <c r="HH120" s="149"/>
      <c r="HI120" s="149"/>
      <c r="HJ120" s="149"/>
      <c r="HK120" s="149"/>
      <c r="HL120" s="149"/>
      <c r="HM120" s="149"/>
      <c r="HN120" s="149"/>
      <c r="HO120" s="149"/>
      <c r="HP120" s="149"/>
      <c r="HQ120" s="149"/>
      <c r="HR120" s="149"/>
      <c r="HS120" s="149"/>
      <c r="HT120" s="149"/>
      <c r="HU120" s="149"/>
      <c r="HV120" s="149"/>
      <c r="HW120" s="149"/>
      <c r="HX120" s="149"/>
      <c r="HY120" s="149"/>
      <c r="HZ120" s="149"/>
      <c r="IA120" s="149"/>
      <c r="IB120" s="149"/>
      <c r="IC120" s="149"/>
      <c r="ID120" s="149"/>
      <c r="IE120" s="149"/>
      <c r="IF120" s="149"/>
      <c r="IG120" s="149"/>
      <c r="IH120" s="149"/>
      <c r="II120" s="149"/>
      <c r="IJ120" s="149"/>
      <c r="IK120" s="149"/>
      <c r="IL120" s="149"/>
      <c r="IM120" s="149"/>
      <c r="IN120" s="149"/>
      <c r="IO120" s="149"/>
      <c r="IP120" s="149"/>
      <c r="IQ120" s="149"/>
      <c r="IR120" s="149"/>
      <c r="IS120" s="149"/>
      <c r="IT120" s="149"/>
    </row>
    <row r="121" customFormat="false" ht="20.1" hidden="false" customHeight="true" outlineLevel="0" collapsed="false">
      <c r="A121" s="149"/>
      <c r="B121" s="149"/>
      <c r="C121" s="149"/>
      <c r="D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  <c r="GW121" s="149"/>
      <c r="GX121" s="149"/>
      <c r="GY121" s="149"/>
      <c r="GZ121" s="149"/>
      <c r="HA121" s="149"/>
      <c r="HB121" s="149"/>
      <c r="HC121" s="149"/>
      <c r="HD121" s="149"/>
      <c r="HE121" s="149"/>
      <c r="HF121" s="149"/>
      <c r="HG121" s="149"/>
      <c r="HH121" s="149"/>
      <c r="HI121" s="149"/>
      <c r="HJ121" s="149"/>
      <c r="HK121" s="149"/>
      <c r="HL121" s="149"/>
      <c r="HM121" s="149"/>
      <c r="HN121" s="149"/>
      <c r="HO121" s="149"/>
      <c r="HP121" s="149"/>
      <c r="HQ121" s="149"/>
      <c r="HR121" s="149"/>
      <c r="HS121" s="149"/>
      <c r="HT121" s="149"/>
      <c r="HU121" s="149"/>
      <c r="HV121" s="149"/>
      <c r="HW121" s="149"/>
      <c r="HX121" s="149"/>
      <c r="HY121" s="149"/>
      <c r="HZ121" s="149"/>
      <c r="IA121" s="149"/>
      <c r="IB121" s="149"/>
      <c r="IC121" s="149"/>
      <c r="ID121" s="149"/>
      <c r="IE121" s="149"/>
      <c r="IF121" s="149"/>
      <c r="IG121" s="149"/>
      <c r="IH121" s="149"/>
      <c r="II121" s="149"/>
      <c r="IJ121" s="149"/>
      <c r="IK121" s="149"/>
      <c r="IL121" s="149"/>
      <c r="IM121" s="149"/>
      <c r="IN121" s="149"/>
      <c r="IO121" s="149"/>
      <c r="IP121" s="149"/>
      <c r="IQ121" s="149"/>
      <c r="IR121" s="149"/>
      <c r="IS121" s="149"/>
      <c r="IT121" s="149"/>
    </row>
    <row r="122" customFormat="false" ht="20.1" hidden="false" customHeight="true" outlineLevel="0" collapsed="false">
      <c r="A122" s="149"/>
      <c r="B122" s="149"/>
      <c r="C122" s="149"/>
      <c r="D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  <c r="GW122" s="149"/>
      <c r="GX122" s="149"/>
      <c r="GY122" s="149"/>
      <c r="GZ122" s="149"/>
      <c r="HA122" s="149"/>
      <c r="HB122" s="149"/>
      <c r="HC122" s="149"/>
      <c r="HD122" s="149"/>
      <c r="HE122" s="149"/>
      <c r="HF122" s="149"/>
      <c r="HG122" s="149"/>
      <c r="HH122" s="149"/>
      <c r="HI122" s="149"/>
      <c r="HJ122" s="149"/>
      <c r="HK122" s="149"/>
      <c r="HL122" s="149"/>
      <c r="HM122" s="149"/>
      <c r="HN122" s="149"/>
      <c r="HO122" s="149"/>
      <c r="HP122" s="149"/>
      <c r="HQ122" s="149"/>
      <c r="HR122" s="149"/>
      <c r="HS122" s="149"/>
      <c r="HT122" s="149"/>
      <c r="HU122" s="149"/>
      <c r="HV122" s="149"/>
      <c r="HW122" s="149"/>
      <c r="HX122" s="149"/>
      <c r="HY122" s="149"/>
      <c r="HZ122" s="149"/>
      <c r="IA122" s="149"/>
      <c r="IB122" s="149"/>
      <c r="IC122" s="149"/>
      <c r="ID122" s="149"/>
      <c r="IE122" s="149"/>
      <c r="IF122" s="149"/>
      <c r="IG122" s="149"/>
      <c r="IH122" s="149"/>
      <c r="II122" s="149"/>
      <c r="IJ122" s="149"/>
      <c r="IK122" s="149"/>
      <c r="IL122" s="149"/>
      <c r="IM122" s="149"/>
      <c r="IN122" s="149"/>
      <c r="IO122" s="149"/>
      <c r="IP122" s="149"/>
      <c r="IQ122" s="149"/>
      <c r="IR122" s="149"/>
      <c r="IS122" s="149"/>
      <c r="IT122" s="149"/>
    </row>
    <row r="123" customFormat="false" ht="20.1" hidden="false" customHeight="true" outlineLevel="0" collapsed="false">
      <c r="A123" s="149"/>
      <c r="B123" s="149"/>
      <c r="C123" s="149"/>
      <c r="D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  <c r="GW123" s="149"/>
      <c r="GX123" s="149"/>
      <c r="GY123" s="149"/>
      <c r="GZ123" s="149"/>
      <c r="HA123" s="149"/>
      <c r="HB123" s="149"/>
      <c r="HC123" s="149"/>
      <c r="HD123" s="149"/>
      <c r="HE123" s="149"/>
      <c r="HF123" s="149"/>
      <c r="HG123" s="149"/>
      <c r="HH123" s="149"/>
      <c r="HI123" s="149"/>
      <c r="HJ123" s="149"/>
      <c r="HK123" s="149"/>
      <c r="HL123" s="149"/>
      <c r="HM123" s="149"/>
      <c r="HN123" s="149"/>
      <c r="HO123" s="149"/>
      <c r="HP123" s="149"/>
      <c r="HQ123" s="149"/>
      <c r="HR123" s="149"/>
      <c r="HS123" s="149"/>
      <c r="HT123" s="149"/>
      <c r="HU123" s="149"/>
      <c r="HV123" s="149"/>
      <c r="HW123" s="149"/>
      <c r="HX123" s="149"/>
      <c r="HY123" s="149"/>
      <c r="HZ123" s="149"/>
      <c r="IA123" s="149"/>
      <c r="IB123" s="149"/>
      <c r="IC123" s="149"/>
      <c r="ID123" s="149"/>
      <c r="IE123" s="149"/>
      <c r="IF123" s="149"/>
      <c r="IG123" s="149"/>
      <c r="IH123" s="149"/>
      <c r="II123" s="149"/>
      <c r="IJ123" s="149"/>
      <c r="IK123" s="149"/>
      <c r="IL123" s="149"/>
      <c r="IM123" s="149"/>
      <c r="IN123" s="149"/>
      <c r="IO123" s="149"/>
      <c r="IP123" s="149"/>
      <c r="IQ123" s="149"/>
      <c r="IR123" s="149"/>
      <c r="IS123" s="149"/>
      <c r="IT123" s="149"/>
    </row>
    <row r="124" customFormat="false" ht="20.1" hidden="false" customHeight="true" outlineLevel="0" collapsed="false">
      <c r="A124" s="149"/>
      <c r="B124" s="149"/>
      <c r="C124" s="149"/>
      <c r="D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  <c r="GW124" s="149"/>
      <c r="GX124" s="149"/>
      <c r="GY124" s="149"/>
      <c r="GZ124" s="149"/>
      <c r="HA124" s="149"/>
      <c r="HB124" s="149"/>
      <c r="HC124" s="149"/>
      <c r="HD124" s="149"/>
      <c r="HE124" s="149"/>
      <c r="HF124" s="149"/>
      <c r="HG124" s="149"/>
      <c r="HH124" s="149"/>
      <c r="HI124" s="149"/>
      <c r="HJ124" s="149"/>
      <c r="HK124" s="149"/>
      <c r="HL124" s="149"/>
      <c r="HM124" s="149"/>
      <c r="HN124" s="149"/>
      <c r="HO124" s="149"/>
      <c r="HP124" s="149"/>
      <c r="HQ124" s="149"/>
      <c r="HR124" s="149"/>
      <c r="HS124" s="149"/>
      <c r="HT124" s="149"/>
      <c r="HU124" s="149"/>
      <c r="HV124" s="149"/>
      <c r="HW124" s="149"/>
      <c r="HX124" s="149"/>
      <c r="HY124" s="149"/>
      <c r="HZ124" s="149"/>
      <c r="IA124" s="149"/>
      <c r="IB124" s="149"/>
      <c r="IC124" s="149"/>
      <c r="ID124" s="149"/>
      <c r="IE124" s="149"/>
      <c r="IF124" s="149"/>
      <c r="IG124" s="149"/>
      <c r="IH124" s="149"/>
      <c r="II124" s="149"/>
      <c r="IJ124" s="149"/>
      <c r="IK124" s="149"/>
      <c r="IL124" s="149"/>
      <c r="IM124" s="149"/>
      <c r="IN124" s="149"/>
      <c r="IO124" s="149"/>
      <c r="IP124" s="149"/>
      <c r="IQ124" s="149"/>
      <c r="IR124" s="149"/>
      <c r="IS124" s="149"/>
      <c r="IT124" s="149"/>
    </row>
    <row r="125" customFormat="false" ht="20.1" hidden="false" customHeight="true" outlineLevel="0" collapsed="false">
      <c r="A125" s="149"/>
      <c r="B125" s="149"/>
      <c r="C125" s="149"/>
      <c r="D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  <c r="GW125" s="149"/>
      <c r="GX125" s="149"/>
      <c r="GY125" s="149"/>
      <c r="GZ125" s="149"/>
      <c r="HA125" s="149"/>
      <c r="HB125" s="149"/>
      <c r="HC125" s="149"/>
      <c r="HD125" s="149"/>
      <c r="HE125" s="149"/>
      <c r="HF125" s="149"/>
      <c r="HG125" s="149"/>
      <c r="HH125" s="149"/>
      <c r="HI125" s="149"/>
      <c r="HJ125" s="149"/>
      <c r="HK125" s="149"/>
      <c r="HL125" s="149"/>
      <c r="HM125" s="149"/>
      <c r="HN125" s="149"/>
      <c r="HO125" s="149"/>
      <c r="HP125" s="149"/>
      <c r="HQ125" s="149"/>
      <c r="HR125" s="149"/>
      <c r="HS125" s="149"/>
      <c r="HT125" s="149"/>
      <c r="HU125" s="149"/>
      <c r="HV125" s="149"/>
      <c r="HW125" s="149"/>
      <c r="HX125" s="149"/>
      <c r="HY125" s="149"/>
      <c r="HZ125" s="149"/>
      <c r="IA125" s="149"/>
      <c r="IB125" s="149"/>
      <c r="IC125" s="149"/>
      <c r="ID125" s="149"/>
      <c r="IE125" s="149"/>
      <c r="IF125" s="149"/>
      <c r="IG125" s="149"/>
      <c r="IH125" s="149"/>
      <c r="II125" s="149"/>
      <c r="IJ125" s="149"/>
      <c r="IK125" s="149"/>
      <c r="IL125" s="149"/>
      <c r="IM125" s="149"/>
      <c r="IN125" s="149"/>
      <c r="IO125" s="149"/>
      <c r="IP125" s="149"/>
      <c r="IQ125" s="149"/>
      <c r="IR125" s="149"/>
      <c r="IS125" s="149"/>
      <c r="IT125" s="149"/>
    </row>
    <row r="126" customFormat="false" ht="20.1" hidden="false" customHeight="true" outlineLevel="0" collapsed="false">
      <c r="A126" s="149"/>
      <c r="B126" s="149"/>
      <c r="C126" s="149"/>
      <c r="D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  <c r="GW126" s="149"/>
      <c r="GX126" s="149"/>
      <c r="GY126" s="149"/>
      <c r="GZ126" s="149"/>
      <c r="HA126" s="149"/>
      <c r="HB126" s="149"/>
      <c r="HC126" s="149"/>
      <c r="HD126" s="149"/>
      <c r="HE126" s="149"/>
      <c r="HF126" s="149"/>
      <c r="HG126" s="149"/>
      <c r="HH126" s="149"/>
      <c r="HI126" s="149"/>
      <c r="HJ126" s="149"/>
      <c r="HK126" s="149"/>
      <c r="HL126" s="149"/>
      <c r="HM126" s="149"/>
      <c r="HN126" s="149"/>
      <c r="HO126" s="149"/>
      <c r="HP126" s="149"/>
      <c r="HQ126" s="149"/>
      <c r="HR126" s="149"/>
      <c r="HS126" s="149"/>
      <c r="HT126" s="149"/>
      <c r="HU126" s="149"/>
      <c r="HV126" s="149"/>
      <c r="HW126" s="149"/>
      <c r="HX126" s="149"/>
      <c r="HY126" s="149"/>
      <c r="HZ126" s="149"/>
      <c r="IA126" s="149"/>
      <c r="IB126" s="149"/>
      <c r="IC126" s="149"/>
      <c r="ID126" s="149"/>
      <c r="IE126" s="149"/>
      <c r="IF126" s="149"/>
      <c r="IG126" s="149"/>
      <c r="IH126" s="149"/>
      <c r="II126" s="149"/>
      <c r="IJ126" s="149"/>
      <c r="IK126" s="149"/>
      <c r="IL126" s="149"/>
      <c r="IM126" s="149"/>
      <c r="IN126" s="149"/>
      <c r="IO126" s="149"/>
      <c r="IP126" s="149"/>
      <c r="IQ126" s="149"/>
      <c r="IR126" s="149"/>
      <c r="IS126" s="149"/>
      <c r="IT126" s="149"/>
    </row>
    <row r="127" customFormat="false" ht="20.1" hidden="false" customHeight="true" outlineLevel="0" collapsed="false">
      <c r="A127" s="149"/>
      <c r="B127" s="149"/>
      <c r="C127" s="149"/>
      <c r="D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  <c r="GW127" s="149"/>
      <c r="GX127" s="149"/>
      <c r="GY127" s="149"/>
      <c r="GZ127" s="149"/>
      <c r="HA127" s="149"/>
      <c r="HB127" s="149"/>
      <c r="HC127" s="149"/>
      <c r="HD127" s="149"/>
      <c r="HE127" s="149"/>
      <c r="HF127" s="149"/>
      <c r="HG127" s="149"/>
      <c r="HH127" s="149"/>
      <c r="HI127" s="149"/>
      <c r="HJ127" s="149"/>
      <c r="HK127" s="149"/>
      <c r="HL127" s="149"/>
      <c r="HM127" s="149"/>
      <c r="HN127" s="149"/>
      <c r="HO127" s="149"/>
      <c r="HP127" s="149"/>
      <c r="HQ127" s="149"/>
      <c r="HR127" s="149"/>
      <c r="HS127" s="149"/>
      <c r="HT127" s="149"/>
      <c r="HU127" s="149"/>
      <c r="HV127" s="149"/>
      <c r="HW127" s="149"/>
      <c r="HX127" s="149"/>
      <c r="HY127" s="149"/>
      <c r="HZ127" s="149"/>
      <c r="IA127" s="149"/>
      <c r="IB127" s="149"/>
      <c r="IC127" s="149"/>
      <c r="ID127" s="149"/>
      <c r="IE127" s="149"/>
      <c r="IF127" s="149"/>
      <c r="IG127" s="149"/>
      <c r="IH127" s="149"/>
      <c r="II127" s="149"/>
      <c r="IJ127" s="149"/>
      <c r="IK127" s="149"/>
      <c r="IL127" s="149"/>
      <c r="IM127" s="149"/>
      <c r="IN127" s="149"/>
      <c r="IO127" s="149"/>
      <c r="IP127" s="149"/>
      <c r="IQ127" s="149"/>
      <c r="IR127" s="149"/>
      <c r="IS127" s="149"/>
      <c r="IT127" s="149"/>
    </row>
    <row r="128" customFormat="false" ht="20.1" hidden="false" customHeight="true" outlineLevel="0" collapsed="false">
      <c r="A128" s="149"/>
      <c r="B128" s="149"/>
      <c r="C128" s="149"/>
      <c r="D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  <c r="GW128" s="149"/>
      <c r="GX128" s="149"/>
      <c r="GY128" s="149"/>
      <c r="GZ128" s="149"/>
      <c r="HA128" s="149"/>
      <c r="HB128" s="149"/>
      <c r="HC128" s="149"/>
      <c r="HD128" s="149"/>
      <c r="HE128" s="149"/>
      <c r="HF128" s="149"/>
      <c r="HG128" s="149"/>
      <c r="HH128" s="149"/>
      <c r="HI128" s="149"/>
      <c r="HJ128" s="149"/>
      <c r="HK128" s="149"/>
      <c r="HL128" s="149"/>
      <c r="HM128" s="149"/>
      <c r="HN128" s="149"/>
      <c r="HO128" s="149"/>
      <c r="HP128" s="149"/>
      <c r="HQ128" s="149"/>
      <c r="HR128" s="149"/>
      <c r="HS128" s="149"/>
      <c r="HT128" s="149"/>
      <c r="HU128" s="149"/>
      <c r="HV128" s="149"/>
      <c r="HW128" s="149"/>
      <c r="HX128" s="149"/>
      <c r="HY128" s="149"/>
      <c r="HZ128" s="149"/>
      <c r="IA128" s="149"/>
      <c r="IB128" s="149"/>
      <c r="IC128" s="149"/>
      <c r="ID128" s="149"/>
      <c r="IE128" s="149"/>
      <c r="IF128" s="149"/>
      <c r="IG128" s="149"/>
      <c r="IH128" s="149"/>
      <c r="II128" s="149"/>
      <c r="IJ128" s="149"/>
      <c r="IK128" s="149"/>
      <c r="IL128" s="149"/>
      <c r="IM128" s="149"/>
      <c r="IN128" s="149"/>
      <c r="IO128" s="149"/>
      <c r="IP128" s="149"/>
      <c r="IQ128" s="149"/>
      <c r="IR128" s="149"/>
      <c r="IS128" s="149"/>
      <c r="IT128" s="149"/>
    </row>
    <row r="129" customFormat="false" ht="20.1" hidden="false" customHeight="true" outlineLevel="0" collapsed="false">
      <c r="A129" s="149"/>
      <c r="B129" s="149"/>
      <c r="C129" s="149"/>
      <c r="D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  <c r="GW129" s="149"/>
      <c r="GX129" s="149"/>
      <c r="GY129" s="149"/>
      <c r="GZ129" s="149"/>
      <c r="HA129" s="149"/>
      <c r="HB129" s="149"/>
      <c r="HC129" s="149"/>
      <c r="HD129" s="149"/>
      <c r="HE129" s="149"/>
      <c r="HF129" s="149"/>
      <c r="HG129" s="149"/>
      <c r="HH129" s="149"/>
      <c r="HI129" s="149"/>
      <c r="HJ129" s="149"/>
      <c r="HK129" s="149"/>
      <c r="HL129" s="149"/>
      <c r="HM129" s="149"/>
      <c r="HN129" s="149"/>
      <c r="HO129" s="149"/>
      <c r="HP129" s="149"/>
      <c r="HQ129" s="149"/>
      <c r="HR129" s="149"/>
      <c r="HS129" s="149"/>
      <c r="HT129" s="149"/>
      <c r="HU129" s="149"/>
      <c r="HV129" s="149"/>
      <c r="HW129" s="149"/>
      <c r="HX129" s="149"/>
      <c r="HY129" s="149"/>
      <c r="HZ129" s="149"/>
      <c r="IA129" s="149"/>
      <c r="IB129" s="149"/>
      <c r="IC129" s="149"/>
      <c r="ID129" s="149"/>
      <c r="IE129" s="149"/>
      <c r="IF129" s="149"/>
      <c r="IG129" s="149"/>
      <c r="IH129" s="149"/>
      <c r="II129" s="149"/>
      <c r="IJ129" s="149"/>
      <c r="IK129" s="149"/>
      <c r="IL129" s="149"/>
      <c r="IM129" s="149"/>
      <c r="IN129" s="149"/>
      <c r="IO129" s="149"/>
      <c r="IP129" s="149"/>
      <c r="IQ129" s="149"/>
      <c r="IR129" s="149"/>
      <c r="IS129" s="149"/>
      <c r="IT129" s="149"/>
    </row>
    <row r="130" customFormat="false" ht="20.1" hidden="false" customHeight="true" outlineLevel="0" collapsed="false">
      <c r="A130" s="149"/>
      <c r="B130" s="149"/>
      <c r="C130" s="149"/>
      <c r="D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  <c r="GW130" s="149"/>
      <c r="GX130" s="149"/>
      <c r="GY130" s="149"/>
      <c r="GZ130" s="149"/>
      <c r="HA130" s="149"/>
      <c r="HB130" s="149"/>
      <c r="HC130" s="149"/>
      <c r="HD130" s="149"/>
      <c r="HE130" s="149"/>
      <c r="HF130" s="149"/>
      <c r="HG130" s="149"/>
      <c r="HH130" s="149"/>
      <c r="HI130" s="149"/>
      <c r="HJ130" s="149"/>
      <c r="HK130" s="149"/>
      <c r="HL130" s="149"/>
      <c r="HM130" s="149"/>
      <c r="HN130" s="149"/>
      <c r="HO130" s="149"/>
      <c r="HP130" s="149"/>
      <c r="HQ130" s="149"/>
      <c r="HR130" s="149"/>
      <c r="HS130" s="149"/>
      <c r="HT130" s="149"/>
      <c r="HU130" s="149"/>
      <c r="HV130" s="149"/>
      <c r="HW130" s="149"/>
      <c r="HX130" s="149"/>
      <c r="HY130" s="149"/>
      <c r="HZ130" s="149"/>
      <c r="IA130" s="149"/>
      <c r="IB130" s="149"/>
      <c r="IC130" s="149"/>
      <c r="ID130" s="149"/>
      <c r="IE130" s="149"/>
      <c r="IF130" s="149"/>
      <c r="IG130" s="149"/>
      <c r="IH130" s="149"/>
      <c r="II130" s="149"/>
      <c r="IJ130" s="149"/>
      <c r="IK130" s="149"/>
      <c r="IL130" s="149"/>
      <c r="IM130" s="149"/>
      <c r="IN130" s="149"/>
      <c r="IO130" s="149"/>
      <c r="IP130" s="149"/>
      <c r="IQ130" s="149"/>
      <c r="IR130" s="149"/>
      <c r="IS130" s="149"/>
      <c r="IT130" s="149"/>
    </row>
    <row r="131" customFormat="false" ht="20.1" hidden="false" customHeight="true" outlineLevel="0" collapsed="false">
      <c r="A131" s="149"/>
      <c r="B131" s="149"/>
      <c r="C131" s="149"/>
      <c r="D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  <c r="GW131" s="149"/>
      <c r="GX131" s="149"/>
      <c r="GY131" s="149"/>
      <c r="GZ131" s="149"/>
      <c r="HA131" s="149"/>
      <c r="HB131" s="149"/>
      <c r="HC131" s="149"/>
      <c r="HD131" s="149"/>
      <c r="HE131" s="149"/>
      <c r="HF131" s="149"/>
      <c r="HG131" s="149"/>
      <c r="HH131" s="149"/>
      <c r="HI131" s="149"/>
      <c r="HJ131" s="149"/>
      <c r="HK131" s="149"/>
      <c r="HL131" s="149"/>
      <c r="HM131" s="149"/>
      <c r="HN131" s="149"/>
      <c r="HO131" s="149"/>
      <c r="HP131" s="149"/>
      <c r="HQ131" s="149"/>
      <c r="HR131" s="149"/>
      <c r="HS131" s="149"/>
      <c r="HT131" s="149"/>
      <c r="HU131" s="149"/>
      <c r="HV131" s="149"/>
      <c r="HW131" s="149"/>
      <c r="HX131" s="149"/>
      <c r="HY131" s="149"/>
      <c r="HZ131" s="149"/>
      <c r="IA131" s="149"/>
      <c r="IB131" s="149"/>
      <c r="IC131" s="149"/>
      <c r="ID131" s="149"/>
      <c r="IE131" s="149"/>
      <c r="IF131" s="149"/>
      <c r="IG131" s="149"/>
      <c r="IH131" s="149"/>
      <c r="II131" s="149"/>
      <c r="IJ131" s="149"/>
      <c r="IK131" s="149"/>
      <c r="IL131" s="149"/>
      <c r="IM131" s="149"/>
      <c r="IN131" s="149"/>
      <c r="IO131" s="149"/>
      <c r="IP131" s="149"/>
      <c r="IQ131" s="149"/>
      <c r="IR131" s="149"/>
      <c r="IS131" s="149"/>
      <c r="IT131" s="149"/>
    </row>
    <row r="132" customFormat="false" ht="20.1" hidden="false" customHeight="true" outlineLevel="0" collapsed="false">
      <c r="A132" s="149"/>
      <c r="B132" s="149"/>
      <c r="C132" s="149"/>
      <c r="D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  <c r="GW132" s="149"/>
      <c r="GX132" s="149"/>
      <c r="GY132" s="149"/>
      <c r="GZ132" s="149"/>
      <c r="HA132" s="149"/>
      <c r="HB132" s="149"/>
      <c r="HC132" s="149"/>
      <c r="HD132" s="149"/>
      <c r="HE132" s="149"/>
      <c r="HF132" s="149"/>
      <c r="HG132" s="149"/>
      <c r="HH132" s="149"/>
      <c r="HI132" s="149"/>
      <c r="HJ132" s="149"/>
      <c r="HK132" s="149"/>
      <c r="HL132" s="149"/>
      <c r="HM132" s="149"/>
      <c r="HN132" s="149"/>
      <c r="HO132" s="149"/>
      <c r="HP132" s="149"/>
      <c r="HQ132" s="149"/>
      <c r="HR132" s="149"/>
      <c r="HS132" s="149"/>
      <c r="HT132" s="149"/>
      <c r="HU132" s="149"/>
      <c r="HV132" s="149"/>
      <c r="HW132" s="149"/>
      <c r="HX132" s="149"/>
      <c r="HY132" s="149"/>
      <c r="HZ132" s="149"/>
      <c r="IA132" s="149"/>
      <c r="IB132" s="149"/>
      <c r="IC132" s="149"/>
      <c r="ID132" s="149"/>
      <c r="IE132" s="149"/>
      <c r="IF132" s="149"/>
      <c r="IG132" s="149"/>
      <c r="IH132" s="149"/>
      <c r="II132" s="149"/>
      <c r="IJ132" s="149"/>
      <c r="IK132" s="149"/>
      <c r="IL132" s="149"/>
      <c r="IM132" s="149"/>
      <c r="IN132" s="149"/>
      <c r="IO132" s="149"/>
      <c r="IP132" s="149"/>
      <c r="IQ132" s="149"/>
      <c r="IR132" s="149"/>
      <c r="IS132" s="149"/>
      <c r="IT132" s="149"/>
    </row>
    <row r="133" customFormat="false" ht="20.1" hidden="false" customHeight="true" outlineLevel="0" collapsed="false">
      <c r="A133" s="149"/>
      <c r="B133" s="149"/>
      <c r="C133" s="149"/>
      <c r="D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  <c r="GW133" s="149"/>
      <c r="GX133" s="149"/>
      <c r="GY133" s="149"/>
      <c r="GZ133" s="149"/>
      <c r="HA133" s="149"/>
      <c r="HB133" s="149"/>
      <c r="HC133" s="149"/>
      <c r="HD133" s="149"/>
      <c r="HE133" s="149"/>
      <c r="HF133" s="149"/>
      <c r="HG133" s="149"/>
      <c r="HH133" s="149"/>
      <c r="HI133" s="149"/>
      <c r="HJ133" s="149"/>
      <c r="HK133" s="149"/>
      <c r="HL133" s="149"/>
      <c r="HM133" s="149"/>
      <c r="HN133" s="149"/>
      <c r="HO133" s="149"/>
      <c r="HP133" s="149"/>
      <c r="HQ133" s="149"/>
      <c r="HR133" s="149"/>
      <c r="HS133" s="149"/>
      <c r="HT133" s="149"/>
      <c r="HU133" s="149"/>
      <c r="HV133" s="149"/>
      <c r="HW133" s="149"/>
      <c r="HX133" s="149"/>
      <c r="HY133" s="149"/>
      <c r="HZ133" s="149"/>
      <c r="IA133" s="149"/>
      <c r="IB133" s="149"/>
      <c r="IC133" s="149"/>
      <c r="ID133" s="149"/>
      <c r="IE133" s="149"/>
      <c r="IF133" s="149"/>
      <c r="IG133" s="149"/>
      <c r="IH133" s="149"/>
      <c r="II133" s="149"/>
      <c r="IJ133" s="149"/>
      <c r="IK133" s="149"/>
      <c r="IL133" s="149"/>
      <c r="IM133" s="149"/>
      <c r="IN133" s="149"/>
      <c r="IO133" s="149"/>
      <c r="IP133" s="149"/>
      <c r="IQ133" s="149"/>
      <c r="IR133" s="149"/>
      <c r="IS133" s="149"/>
      <c r="IT133" s="149"/>
    </row>
    <row r="134" customFormat="false" ht="20.1" hidden="false" customHeight="true" outlineLevel="0" collapsed="false">
      <c r="A134" s="149"/>
      <c r="B134" s="149"/>
      <c r="C134" s="149"/>
      <c r="D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  <c r="GW134" s="149"/>
      <c r="GX134" s="149"/>
      <c r="GY134" s="149"/>
      <c r="GZ134" s="149"/>
      <c r="HA134" s="149"/>
      <c r="HB134" s="149"/>
      <c r="HC134" s="149"/>
      <c r="HD134" s="149"/>
      <c r="HE134" s="149"/>
      <c r="HF134" s="149"/>
      <c r="HG134" s="149"/>
      <c r="HH134" s="149"/>
      <c r="HI134" s="149"/>
      <c r="HJ134" s="149"/>
      <c r="HK134" s="149"/>
      <c r="HL134" s="149"/>
      <c r="HM134" s="149"/>
      <c r="HN134" s="149"/>
      <c r="HO134" s="149"/>
      <c r="HP134" s="149"/>
      <c r="HQ134" s="149"/>
      <c r="HR134" s="149"/>
      <c r="HS134" s="149"/>
      <c r="HT134" s="149"/>
      <c r="HU134" s="149"/>
      <c r="HV134" s="149"/>
      <c r="HW134" s="149"/>
      <c r="HX134" s="149"/>
      <c r="HY134" s="149"/>
      <c r="HZ134" s="149"/>
      <c r="IA134" s="149"/>
      <c r="IB134" s="149"/>
      <c r="IC134" s="149"/>
      <c r="ID134" s="149"/>
      <c r="IE134" s="149"/>
      <c r="IF134" s="149"/>
      <c r="IG134" s="149"/>
      <c r="IH134" s="149"/>
      <c r="II134" s="149"/>
      <c r="IJ134" s="149"/>
      <c r="IK134" s="149"/>
      <c r="IL134" s="149"/>
      <c r="IM134" s="149"/>
      <c r="IN134" s="149"/>
      <c r="IO134" s="149"/>
      <c r="IP134" s="149"/>
      <c r="IQ134" s="149"/>
      <c r="IR134" s="149"/>
      <c r="IS134" s="149"/>
      <c r="IT134" s="149"/>
    </row>
    <row r="135" customFormat="false" ht="20.1" hidden="false" customHeight="true" outlineLevel="0" collapsed="false">
      <c r="A135" s="149"/>
      <c r="B135" s="149"/>
      <c r="C135" s="149"/>
      <c r="D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  <c r="GW135" s="149"/>
      <c r="GX135" s="149"/>
      <c r="GY135" s="149"/>
      <c r="GZ135" s="149"/>
      <c r="HA135" s="149"/>
      <c r="HB135" s="149"/>
      <c r="HC135" s="149"/>
      <c r="HD135" s="149"/>
      <c r="HE135" s="149"/>
      <c r="HF135" s="149"/>
      <c r="HG135" s="149"/>
      <c r="HH135" s="149"/>
      <c r="HI135" s="149"/>
      <c r="HJ135" s="149"/>
      <c r="HK135" s="149"/>
      <c r="HL135" s="149"/>
      <c r="HM135" s="149"/>
      <c r="HN135" s="149"/>
      <c r="HO135" s="149"/>
      <c r="HP135" s="149"/>
      <c r="HQ135" s="149"/>
      <c r="HR135" s="149"/>
      <c r="HS135" s="149"/>
      <c r="HT135" s="149"/>
      <c r="HU135" s="149"/>
      <c r="HV135" s="149"/>
      <c r="HW135" s="149"/>
      <c r="HX135" s="149"/>
      <c r="HY135" s="149"/>
      <c r="HZ135" s="149"/>
      <c r="IA135" s="149"/>
      <c r="IB135" s="149"/>
      <c r="IC135" s="149"/>
      <c r="ID135" s="149"/>
      <c r="IE135" s="149"/>
      <c r="IF135" s="149"/>
      <c r="IG135" s="149"/>
      <c r="IH135" s="149"/>
      <c r="II135" s="149"/>
      <c r="IJ135" s="149"/>
      <c r="IK135" s="149"/>
      <c r="IL135" s="149"/>
      <c r="IM135" s="149"/>
      <c r="IN135" s="149"/>
      <c r="IO135" s="149"/>
      <c r="IP135" s="149"/>
      <c r="IQ135" s="149"/>
      <c r="IR135" s="149"/>
      <c r="IS135" s="149"/>
      <c r="IT135" s="149"/>
    </row>
    <row r="136" customFormat="false" ht="20.1" hidden="false" customHeight="true" outlineLevel="0" collapsed="false">
      <c r="A136" s="149"/>
      <c r="B136" s="149"/>
      <c r="C136" s="149"/>
      <c r="D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  <c r="GW136" s="149"/>
      <c r="GX136" s="149"/>
      <c r="GY136" s="149"/>
      <c r="GZ136" s="149"/>
      <c r="HA136" s="149"/>
      <c r="HB136" s="149"/>
      <c r="HC136" s="149"/>
      <c r="HD136" s="149"/>
      <c r="HE136" s="149"/>
      <c r="HF136" s="149"/>
      <c r="HG136" s="149"/>
      <c r="HH136" s="149"/>
      <c r="HI136" s="149"/>
      <c r="HJ136" s="149"/>
      <c r="HK136" s="149"/>
      <c r="HL136" s="149"/>
      <c r="HM136" s="149"/>
      <c r="HN136" s="149"/>
      <c r="HO136" s="149"/>
      <c r="HP136" s="149"/>
      <c r="HQ136" s="149"/>
      <c r="HR136" s="149"/>
      <c r="HS136" s="149"/>
      <c r="HT136" s="149"/>
      <c r="HU136" s="149"/>
      <c r="HV136" s="149"/>
      <c r="HW136" s="149"/>
      <c r="HX136" s="149"/>
      <c r="HY136" s="149"/>
      <c r="HZ136" s="149"/>
      <c r="IA136" s="149"/>
      <c r="IB136" s="149"/>
      <c r="IC136" s="149"/>
      <c r="ID136" s="149"/>
      <c r="IE136" s="149"/>
      <c r="IF136" s="149"/>
      <c r="IG136" s="149"/>
      <c r="IH136" s="149"/>
      <c r="II136" s="149"/>
      <c r="IJ136" s="149"/>
      <c r="IK136" s="149"/>
      <c r="IL136" s="149"/>
      <c r="IM136" s="149"/>
      <c r="IN136" s="149"/>
      <c r="IO136" s="149"/>
      <c r="IP136" s="149"/>
      <c r="IQ136" s="149"/>
      <c r="IR136" s="149"/>
      <c r="IS136" s="149"/>
      <c r="IT136" s="149"/>
    </row>
    <row r="137" customFormat="false" ht="20.1" hidden="false" customHeight="true" outlineLevel="0" collapsed="false">
      <c r="A137" s="149"/>
      <c r="B137" s="149"/>
      <c r="C137" s="149"/>
      <c r="D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  <c r="GW137" s="149"/>
      <c r="GX137" s="149"/>
      <c r="GY137" s="149"/>
      <c r="GZ137" s="149"/>
      <c r="HA137" s="149"/>
      <c r="HB137" s="149"/>
      <c r="HC137" s="149"/>
      <c r="HD137" s="149"/>
      <c r="HE137" s="149"/>
      <c r="HF137" s="149"/>
      <c r="HG137" s="149"/>
      <c r="HH137" s="149"/>
      <c r="HI137" s="149"/>
      <c r="HJ137" s="149"/>
      <c r="HK137" s="149"/>
      <c r="HL137" s="149"/>
      <c r="HM137" s="149"/>
      <c r="HN137" s="149"/>
      <c r="HO137" s="149"/>
      <c r="HP137" s="149"/>
      <c r="HQ137" s="149"/>
      <c r="HR137" s="149"/>
      <c r="HS137" s="149"/>
      <c r="HT137" s="149"/>
      <c r="HU137" s="149"/>
      <c r="HV137" s="149"/>
      <c r="HW137" s="149"/>
      <c r="HX137" s="149"/>
      <c r="HY137" s="149"/>
      <c r="HZ137" s="149"/>
      <c r="IA137" s="149"/>
      <c r="IB137" s="149"/>
      <c r="IC137" s="149"/>
      <c r="ID137" s="149"/>
      <c r="IE137" s="149"/>
      <c r="IF137" s="149"/>
      <c r="IG137" s="149"/>
      <c r="IH137" s="149"/>
      <c r="II137" s="149"/>
      <c r="IJ137" s="149"/>
      <c r="IK137" s="149"/>
      <c r="IL137" s="149"/>
      <c r="IM137" s="149"/>
      <c r="IN137" s="149"/>
      <c r="IO137" s="149"/>
      <c r="IP137" s="149"/>
      <c r="IQ137" s="149"/>
      <c r="IR137" s="149"/>
      <c r="IS137" s="149"/>
      <c r="IT137" s="149"/>
    </row>
    <row r="138" customFormat="false" ht="20.1" hidden="false" customHeight="true" outlineLevel="0" collapsed="false">
      <c r="A138" s="149"/>
      <c r="B138" s="149"/>
      <c r="C138" s="149"/>
      <c r="D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  <c r="GW138" s="149"/>
      <c r="GX138" s="149"/>
      <c r="GY138" s="149"/>
      <c r="GZ138" s="149"/>
      <c r="HA138" s="149"/>
      <c r="HB138" s="149"/>
      <c r="HC138" s="149"/>
      <c r="HD138" s="149"/>
      <c r="HE138" s="149"/>
      <c r="HF138" s="149"/>
      <c r="HG138" s="149"/>
      <c r="HH138" s="149"/>
      <c r="HI138" s="149"/>
      <c r="HJ138" s="149"/>
      <c r="HK138" s="149"/>
      <c r="HL138" s="149"/>
      <c r="HM138" s="149"/>
      <c r="HN138" s="149"/>
      <c r="HO138" s="149"/>
      <c r="HP138" s="149"/>
      <c r="HQ138" s="149"/>
      <c r="HR138" s="149"/>
      <c r="HS138" s="149"/>
      <c r="HT138" s="149"/>
      <c r="HU138" s="149"/>
      <c r="HV138" s="149"/>
      <c r="HW138" s="149"/>
      <c r="HX138" s="149"/>
      <c r="HY138" s="149"/>
      <c r="HZ138" s="149"/>
      <c r="IA138" s="149"/>
      <c r="IB138" s="149"/>
      <c r="IC138" s="149"/>
      <c r="ID138" s="149"/>
      <c r="IE138" s="149"/>
      <c r="IF138" s="149"/>
      <c r="IG138" s="149"/>
      <c r="IH138" s="149"/>
      <c r="II138" s="149"/>
      <c r="IJ138" s="149"/>
      <c r="IK138" s="149"/>
      <c r="IL138" s="149"/>
      <c r="IM138" s="149"/>
      <c r="IN138" s="149"/>
      <c r="IO138" s="149"/>
      <c r="IP138" s="149"/>
      <c r="IQ138" s="149"/>
      <c r="IR138" s="149"/>
      <c r="IS138" s="149"/>
      <c r="IT138" s="149"/>
    </row>
    <row r="139" customFormat="false" ht="20.1" hidden="false" customHeight="true" outlineLevel="0" collapsed="false">
      <c r="A139" s="149"/>
      <c r="B139" s="149"/>
      <c r="C139" s="149"/>
      <c r="D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  <c r="GW139" s="149"/>
      <c r="GX139" s="149"/>
      <c r="GY139" s="149"/>
      <c r="GZ139" s="149"/>
      <c r="HA139" s="149"/>
      <c r="HB139" s="149"/>
      <c r="HC139" s="149"/>
      <c r="HD139" s="149"/>
      <c r="HE139" s="149"/>
      <c r="HF139" s="149"/>
      <c r="HG139" s="149"/>
      <c r="HH139" s="149"/>
      <c r="HI139" s="149"/>
      <c r="HJ139" s="149"/>
      <c r="HK139" s="149"/>
      <c r="HL139" s="149"/>
      <c r="HM139" s="149"/>
      <c r="HN139" s="149"/>
      <c r="HO139" s="149"/>
      <c r="HP139" s="149"/>
      <c r="HQ139" s="149"/>
      <c r="HR139" s="149"/>
      <c r="HS139" s="149"/>
      <c r="HT139" s="149"/>
      <c r="HU139" s="149"/>
      <c r="HV139" s="149"/>
      <c r="HW139" s="149"/>
      <c r="HX139" s="149"/>
      <c r="HY139" s="149"/>
      <c r="HZ139" s="149"/>
      <c r="IA139" s="149"/>
      <c r="IB139" s="149"/>
      <c r="IC139" s="149"/>
      <c r="ID139" s="149"/>
      <c r="IE139" s="149"/>
      <c r="IF139" s="149"/>
      <c r="IG139" s="149"/>
      <c r="IH139" s="149"/>
      <c r="II139" s="149"/>
      <c r="IJ139" s="149"/>
      <c r="IK139" s="149"/>
      <c r="IL139" s="149"/>
      <c r="IM139" s="149"/>
      <c r="IN139" s="149"/>
      <c r="IO139" s="149"/>
      <c r="IP139" s="149"/>
      <c r="IQ139" s="149"/>
      <c r="IR139" s="149"/>
      <c r="IS139" s="149"/>
      <c r="IT139" s="149"/>
    </row>
    <row r="140" customFormat="false" ht="20.1" hidden="false" customHeight="true" outlineLevel="0" collapsed="false">
      <c r="A140" s="149"/>
      <c r="B140" s="149"/>
      <c r="C140" s="149"/>
      <c r="D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  <c r="GW140" s="149"/>
      <c r="GX140" s="149"/>
      <c r="GY140" s="149"/>
      <c r="GZ140" s="149"/>
      <c r="HA140" s="149"/>
      <c r="HB140" s="149"/>
      <c r="HC140" s="149"/>
      <c r="HD140" s="149"/>
      <c r="HE140" s="149"/>
      <c r="HF140" s="149"/>
      <c r="HG140" s="149"/>
      <c r="HH140" s="149"/>
      <c r="HI140" s="149"/>
      <c r="HJ140" s="149"/>
      <c r="HK140" s="149"/>
      <c r="HL140" s="149"/>
      <c r="HM140" s="149"/>
      <c r="HN140" s="149"/>
      <c r="HO140" s="149"/>
      <c r="HP140" s="149"/>
      <c r="HQ140" s="149"/>
      <c r="HR140" s="149"/>
      <c r="HS140" s="149"/>
      <c r="HT140" s="149"/>
      <c r="HU140" s="149"/>
      <c r="HV140" s="149"/>
      <c r="HW140" s="149"/>
      <c r="HX140" s="149"/>
      <c r="HY140" s="149"/>
      <c r="HZ140" s="149"/>
      <c r="IA140" s="149"/>
      <c r="IB140" s="149"/>
      <c r="IC140" s="149"/>
      <c r="ID140" s="149"/>
      <c r="IE140" s="149"/>
      <c r="IF140" s="149"/>
      <c r="IG140" s="149"/>
      <c r="IH140" s="149"/>
      <c r="II140" s="149"/>
      <c r="IJ140" s="149"/>
      <c r="IK140" s="149"/>
      <c r="IL140" s="149"/>
      <c r="IM140" s="149"/>
      <c r="IN140" s="149"/>
      <c r="IO140" s="149"/>
      <c r="IP140" s="149"/>
      <c r="IQ140" s="149"/>
      <c r="IR140" s="149"/>
      <c r="IS140" s="149"/>
      <c r="IT140" s="149"/>
    </row>
    <row r="141" customFormat="false" ht="20.1" hidden="false" customHeight="true" outlineLevel="0" collapsed="false">
      <c r="A141" s="149"/>
      <c r="B141" s="149"/>
      <c r="C141" s="149"/>
      <c r="D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  <c r="GW141" s="149"/>
      <c r="GX141" s="149"/>
      <c r="GY141" s="149"/>
      <c r="GZ141" s="149"/>
      <c r="HA141" s="149"/>
      <c r="HB141" s="149"/>
      <c r="HC141" s="149"/>
      <c r="HD141" s="149"/>
      <c r="HE141" s="149"/>
      <c r="HF141" s="149"/>
      <c r="HG141" s="149"/>
      <c r="HH141" s="149"/>
      <c r="HI141" s="149"/>
      <c r="HJ141" s="149"/>
      <c r="HK141" s="149"/>
      <c r="HL141" s="149"/>
      <c r="HM141" s="149"/>
      <c r="HN141" s="149"/>
      <c r="HO141" s="149"/>
      <c r="HP141" s="149"/>
      <c r="HQ141" s="149"/>
      <c r="HR141" s="149"/>
      <c r="HS141" s="149"/>
      <c r="HT141" s="149"/>
      <c r="HU141" s="149"/>
      <c r="HV141" s="149"/>
      <c r="HW141" s="149"/>
      <c r="HX141" s="149"/>
      <c r="HY141" s="149"/>
      <c r="HZ141" s="149"/>
      <c r="IA141" s="149"/>
      <c r="IB141" s="149"/>
      <c r="IC141" s="149"/>
      <c r="ID141" s="149"/>
      <c r="IE141" s="149"/>
      <c r="IF141" s="149"/>
      <c r="IG141" s="149"/>
      <c r="IH141" s="149"/>
      <c r="II141" s="149"/>
      <c r="IJ141" s="149"/>
      <c r="IK141" s="149"/>
      <c r="IL141" s="149"/>
      <c r="IM141" s="149"/>
      <c r="IN141" s="149"/>
      <c r="IO141" s="149"/>
      <c r="IP141" s="149"/>
      <c r="IQ141" s="149"/>
      <c r="IR141" s="149"/>
      <c r="IS141" s="149"/>
      <c r="IT141" s="149"/>
    </row>
    <row r="142" customFormat="false" ht="20.1" hidden="false" customHeight="true" outlineLevel="0" collapsed="false">
      <c r="A142" s="149"/>
      <c r="B142" s="149"/>
      <c r="C142" s="149"/>
      <c r="D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  <c r="GW142" s="149"/>
      <c r="GX142" s="149"/>
      <c r="GY142" s="149"/>
      <c r="GZ142" s="149"/>
      <c r="HA142" s="149"/>
      <c r="HB142" s="149"/>
      <c r="HC142" s="149"/>
      <c r="HD142" s="149"/>
      <c r="HE142" s="149"/>
      <c r="HF142" s="149"/>
      <c r="HG142" s="149"/>
      <c r="HH142" s="149"/>
      <c r="HI142" s="149"/>
      <c r="HJ142" s="149"/>
      <c r="HK142" s="149"/>
      <c r="HL142" s="149"/>
      <c r="HM142" s="149"/>
      <c r="HN142" s="149"/>
      <c r="HO142" s="149"/>
      <c r="HP142" s="149"/>
      <c r="HQ142" s="149"/>
      <c r="HR142" s="149"/>
      <c r="HS142" s="149"/>
      <c r="HT142" s="149"/>
      <c r="HU142" s="149"/>
      <c r="HV142" s="149"/>
      <c r="HW142" s="149"/>
      <c r="HX142" s="149"/>
      <c r="HY142" s="149"/>
      <c r="HZ142" s="149"/>
      <c r="IA142" s="149"/>
      <c r="IB142" s="149"/>
      <c r="IC142" s="149"/>
      <c r="ID142" s="149"/>
      <c r="IE142" s="149"/>
      <c r="IF142" s="149"/>
      <c r="IG142" s="149"/>
      <c r="IH142" s="149"/>
      <c r="II142" s="149"/>
      <c r="IJ142" s="149"/>
      <c r="IK142" s="149"/>
      <c r="IL142" s="149"/>
      <c r="IM142" s="149"/>
      <c r="IN142" s="149"/>
      <c r="IO142" s="149"/>
      <c r="IP142" s="149"/>
      <c r="IQ142" s="149"/>
      <c r="IR142" s="149"/>
      <c r="IS142" s="149"/>
      <c r="IT142" s="149"/>
    </row>
    <row r="143" customFormat="false" ht="20.1" hidden="false" customHeight="true" outlineLevel="0" collapsed="false">
      <c r="A143" s="149"/>
      <c r="B143" s="149"/>
      <c r="C143" s="149"/>
      <c r="D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  <c r="GW143" s="149"/>
      <c r="GX143" s="149"/>
      <c r="GY143" s="149"/>
      <c r="GZ143" s="149"/>
      <c r="HA143" s="149"/>
      <c r="HB143" s="149"/>
      <c r="HC143" s="149"/>
      <c r="HD143" s="149"/>
      <c r="HE143" s="149"/>
      <c r="HF143" s="149"/>
      <c r="HG143" s="149"/>
      <c r="HH143" s="149"/>
      <c r="HI143" s="149"/>
      <c r="HJ143" s="149"/>
      <c r="HK143" s="149"/>
      <c r="HL143" s="149"/>
      <c r="HM143" s="149"/>
      <c r="HN143" s="149"/>
      <c r="HO143" s="149"/>
      <c r="HP143" s="149"/>
      <c r="HQ143" s="149"/>
      <c r="HR143" s="149"/>
      <c r="HS143" s="149"/>
      <c r="HT143" s="149"/>
      <c r="HU143" s="149"/>
      <c r="HV143" s="149"/>
      <c r="HW143" s="149"/>
      <c r="HX143" s="149"/>
      <c r="HY143" s="149"/>
      <c r="HZ143" s="149"/>
      <c r="IA143" s="149"/>
      <c r="IB143" s="149"/>
      <c r="IC143" s="149"/>
      <c r="ID143" s="149"/>
      <c r="IE143" s="149"/>
      <c r="IF143" s="149"/>
      <c r="IG143" s="149"/>
      <c r="IH143" s="149"/>
      <c r="II143" s="149"/>
      <c r="IJ143" s="149"/>
      <c r="IK143" s="149"/>
      <c r="IL143" s="149"/>
      <c r="IM143" s="149"/>
      <c r="IN143" s="149"/>
      <c r="IO143" s="149"/>
      <c r="IP143" s="149"/>
      <c r="IQ143" s="149"/>
      <c r="IR143" s="149"/>
      <c r="IS143" s="149"/>
      <c r="IT143" s="149"/>
    </row>
    <row r="144" customFormat="false" ht="20.1" hidden="false" customHeight="true" outlineLevel="0" collapsed="false">
      <c r="A144" s="149"/>
      <c r="B144" s="149"/>
      <c r="C144" s="149"/>
      <c r="D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  <c r="GW144" s="149"/>
      <c r="GX144" s="149"/>
      <c r="GY144" s="149"/>
      <c r="GZ144" s="149"/>
      <c r="HA144" s="149"/>
      <c r="HB144" s="149"/>
      <c r="HC144" s="149"/>
      <c r="HD144" s="149"/>
      <c r="HE144" s="149"/>
      <c r="HF144" s="149"/>
      <c r="HG144" s="149"/>
      <c r="HH144" s="149"/>
      <c r="HI144" s="149"/>
      <c r="HJ144" s="149"/>
      <c r="HK144" s="149"/>
      <c r="HL144" s="149"/>
      <c r="HM144" s="149"/>
      <c r="HN144" s="149"/>
      <c r="HO144" s="149"/>
      <c r="HP144" s="149"/>
      <c r="HQ144" s="149"/>
      <c r="HR144" s="149"/>
      <c r="HS144" s="149"/>
      <c r="HT144" s="149"/>
      <c r="HU144" s="149"/>
      <c r="HV144" s="149"/>
      <c r="HW144" s="149"/>
      <c r="HX144" s="149"/>
      <c r="HY144" s="149"/>
      <c r="HZ144" s="149"/>
      <c r="IA144" s="149"/>
      <c r="IB144" s="149"/>
      <c r="IC144" s="149"/>
      <c r="ID144" s="149"/>
      <c r="IE144" s="149"/>
      <c r="IF144" s="149"/>
      <c r="IG144" s="149"/>
      <c r="IH144" s="149"/>
      <c r="II144" s="149"/>
      <c r="IJ144" s="149"/>
      <c r="IK144" s="149"/>
      <c r="IL144" s="149"/>
      <c r="IM144" s="149"/>
      <c r="IN144" s="149"/>
      <c r="IO144" s="149"/>
      <c r="IP144" s="149"/>
      <c r="IQ144" s="149"/>
      <c r="IR144" s="149"/>
      <c r="IS144" s="149"/>
      <c r="IT144" s="149"/>
    </row>
    <row r="145" customFormat="false" ht="20.1" hidden="false" customHeight="true" outlineLevel="0" collapsed="false">
      <c r="A145" s="149"/>
      <c r="B145" s="149"/>
      <c r="C145" s="149"/>
      <c r="D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  <c r="GW145" s="149"/>
      <c r="GX145" s="149"/>
      <c r="GY145" s="149"/>
      <c r="GZ145" s="149"/>
      <c r="HA145" s="149"/>
      <c r="HB145" s="149"/>
      <c r="HC145" s="149"/>
      <c r="HD145" s="149"/>
      <c r="HE145" s="149"/>
      <c r="HF145" s="149"/>
      <c r="HG145" s="149"/>
      <c r="HH145" s="149"/>
      <c r="HI145" s="149"/>
      <c r="HJ145" s="149"/>
      <c r="HK145" s="149"/>
      <c r="HL145" s="149"/>
      <c r="HM145" s="149"/>
      <c r="HN145" s="149"/>
      <c r="HO145" s="149"/>
      <c r="HP145" s="149"/>
      <c r="HQ145" s="149"/>
      <c r="HR145" s="149"/>
      <c r="HS145" s="149"/>
      <c r="HT145" s="149"/>
      <c r="HU145" s="149"/>
      <c r="HV145" s="149"/>
      <c r="HW145" s="149"/>
      <c r="HX145" s="149"/>
      <c r="HY145" s="149"/>
      <c r="HZ145" s="149"/>
      <c r="IA145" s="149"/>
      <c r="IB145" s="149"/>
      <c r="IC145" s="149"/>
      <c r="ID145" s="149"/>
      <c r="IE145" s="149"/>
      <c r="IF145" s="149"/>
      <c r="IG145" s="149"/>
      <c r="IH145" s="149"/>
      <c r="II145" s="149"/>
      <c r="IJ145" s="149"/>
      <c r="IK145" s="149"/>
      <c r="IL145" s="149"/>
      <c r="IM145" s="149"/>
      <c r="IN145" s="149"/>
      <c r="IO145" s="149"/>
      <c r="IP145" s="149"/>
      <c r="IQ145" s="149"/>
      <c r="IR145" s="149"/>
      <c r="IS145" s="149"/>
      <c r="IT145" s="149"/>
    </row>
    <row r="146" customFormat="false" ht="20.1" hidden="false" customHeight="true" outlineLevel="0" collapsed="false">
      <c r="A146" s="149"/>
      <c r="B146" s="149"/>
      <c r="C146" s="149"/>
      <c r="D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  <c r="GW146" s="149"/>
      <c r="GX146" s="149"/>
      <c r="GY146" s="149"/>
      <c r="GZ146" s="149"/>
      <c r="HA146" s="149"/>
      <c r="HB146" s="149"/>
      <c r="HC146" s="149"/>
      <c r="HD146" s="149"/>
      <c r="HE146" s="149"/>
      <c r="HF146" s="149"/>
      <c r="HG146" s="149"/>
      <c r="HH146" s="149"/>
      <c r="HI146" s="149"/>
      <c r="HJ146" s="149"/>
      <c r="HK146" s="149"/>
      <c r="HL146" s="149"/>
      <c r="HM146" s="149"/>
      <c r="HN146" s="149"/>
      <c r="HO146" s="149"/>
      <c r="HP146" s="149"/>
      <c r="HQ146" s="149"/>
      <c r="HR146" s="149"/>
      <c r="HS146" s="149"/>
      <c r="HT146" s="149"/>
      <c r="HU146" s="149"/>
      <c r="HV146" s="149"/>
      <c r="HW146" s="149"/>
      <c r="HX146" s="149"/>
      <c r="HY146" s="149"/>
      <c r="HZ146" s="149"/>
      <c r="IA146" s="149"/>
      <c r="IB146" s="149"/>
      <c r="IC146" s="149"/>
      <c r="ID146" s="149"/>
      <c r="IE146" s="149"/>
      <c r="IF146" s="149"/>
      <c r="IG146" s="149"/>
      <c r="IH146" s="149"/>
      <c r="II146" s="149"/>
      <c r="IJ146" s="149"/>
      <c r="IK146" s="149"/>
      <c r="IL146" s="149"/>
      <c r="IM146" s="149"/>
      <c r="IN146" s="149"/>
      <c r="IO146" s="149"/>
      <c r="IP146" s="149"/>
      <c r="IQ146" s="149"/>
      <c r="IR146" s="149"/>
      <c r="IS146" s="149"/>
      <c r="IT146" s="149"/>
    </row>
    <row r="147" customFormat="false" ht="20.1" hidden="false" customHeight="true" outlineLevel="0" collapsed="false">
      <c r="A147" s="149"/>
      <c r="B147" s="149"/>
      <c r="C147" s="149"/>
      <c r="D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  <c r="GW147" s="149"/>
      <c r="GX147" s="149"/>
      <c r="GY147" s="149"/>
      <c r="GZ147" s="149"/>
      <c r="HA147" s="149"/>
      <c r="HB147" s="149"/>
      <c r="HC147" s="149"/>
      <c r="HD147" s="149"/>
      <c r="HE147" s="149"/>
      <c r="HF147" s="149"/>
      <c r="HG147" s="149"/>
      <c r="HH147" s="149"/>
      <c r="HI147" s="149"/>
      <c r="HJ147" s="149"/>
      <c r="HK147" s="149"/>
      <c r="HL147" s="149"/>
      <c r="HM147" s="149"/>
      <c r="HN147" s="149"/>
      <c r="HO147" s="149"/>
      <c r="HP147" s="149"/>
      <c r="HQ147" s="149"/>
      <c r="HR147" s="149"/>
      <c r="HS147" s="149"/>
      <c r="HT147" s="149"/>
      <c r="HU147" s="149"/>
      <c r="HV147" s="149"/>
      <c r="HW147" s="149"/>
      <c r="HX147" s="149"/>
      <c r="HY147" s="149"/>
      <c r="HZ147" s="149"/>
      <c r="IA147" s="149"/>
      <c r="IB147" s="149"/>
      <c r="IC147" s="149"/>
      <c r="ID147" s="149"/>
      <c r="IE147" s="149"/>
      <c r="IF147" s="149"/>
      <c r="IG147" s="149"/>
      <c r="IH147" s="149"/>
      <c r="II147" s="149"/>
      <c r="IJ147" s="149"/>
      <c r="IK147" s="149"/>
      <c r="IL147" s="149"/>
      <c r="IM147" s="149"/>
      <c r="IN147" s="149"/>
      <c r="IO147" s="149"/>
      <c r="IP147" s="149"/>
      <c r="IQ147" s="149"/>
      <c r="IR147" s="149"/>
      <c r="IS147" s="149"/>
      <c r="IT147" s="149"/>
    </row>
    <row r="148" customFormat="false" ht="20.1" hidden="false" customHeight="true" outlineLevel="0" collapsed="false">
      <c r="A148" s="149"/>
      <c r="B148" s="149"/>
      <c r="C148" s="149"/>
      <c r="D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  <c r="GW148" s="149"/>
      <c r="GX148" s="149"/>
      <c r="GY148" s="149"/>
      <c r="GZ148" s="149"/>
      <c r="HA148" s="149"/>
      <c r="HB148" s="149"/>
      <c r="HC148" s="149"/>
      <c r="HD148" s="149"/>
      <c r="HE148" s="149"/>
      <c r="HF148" s="149"/>
      <c r="HG148" s="149"/>
      <c r="HH148" s="149"/>
      <c r="HI148" s="149"/>
      <c r="HJ148" s="149"/>
      <c r="HK148" s="149"/>
      <c r="HL148" s="149"/>
      <c r="HM148" s="149"/>
      <c r="HN148" s="149"/>
      <c r="HO148" s="149"/>
      <c r="HP148" s="149"/>
      <c r="HQ148" s="149"/>
      <c r="HR148" s="149"/>
      <c r="HS148" s="149"/>
      <c r="HT148" s="149"/>
      <c r="HU148" s="149"/>
      <c r="HV148" s="149"/>
      <c r="HW148" s="149"/>
      <c r="HX148" s="149"/>
      <c r="HY148" s="149"/>
      <c r="HZ148" s="149"/>
      <c r="IA148" s="149"/>
      <c r="IB148" s="149"/>
      <c r="IC148" s="149"/>
      <c r="ID148" s="149"/>
      <c r="IE148" s="149"/>
      <c r="IF148" s="149"/>
      <c r="IG148" s="149"/>
      <c r="IH148" s="149"/>
      <c r="II148" s="149"/>
      <c r="IJ148" s="149"/>
      <c r="IK148" s="149"/>
      <c r="IL148" s="149"/>
      <c r="IM148" s="149"/>
      <c r="IN148" s="149"/>
      <c r="IO148" s="149"/>
      <c r="IP148" s="149"/>
      <c r="IQ148" s="149"/>
      <c r="IR148" s="149"/>
      <c r="IS148" s="149"/>
      <c r="IT148" s="149"/>
    </row>
    <row r="149" customFormat="false" ht="20.1" hidden="false" customHeight="true" outlineLevel="0" collapsed="false">
      <c r="A149" s="149"/>
      <c r="B149" s="149"/>
      <c r="C149" s="149"/>
      <c r="D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  <c r="GW149" s="149"/>
      <c r="GX149" s="149"/>
      <c r="GY149" s="149"/>
      <c r="GZ149" s="149"/>
      <c r="HA149" s="149"/>
      <c r="HB149" s="149"/>
      <c r="HC149" s="149"/>
      <c r="HD149" s="149"/>
      <c r="HE149" s="149"/>
      <c r="HF149" s="149"/>
      <c r="HG149" s="149"/>
      <c r="HH149" s="149"/>
      <c r="HI149" s="149"/>
      <c r="HJ149" s="149"/>
      <c r="HK149" s="149"/>
      <c r="HL149" s="149"/>
      <c r="HM149" s="149"/>
      <c r="HN149" s="149"/>
      <c r="HO149" s="149"/>
      <c r="HP149" s="149"/>
      <c r="HQ149" s="149"/>
      <c r="HR149" s="149"/>
      <c r="HS149" s="149"/>
      <c r="HT149" s="149"/>
      <c r="HU149" s="149"/>
      <c r="HV149" s="149"/>
      <c r="HW149" s="149"/>
      <c r="HX149" s="149"/>
      <c r="HY149" s="149"/>
      <c r="HZ149" s="149"/>
      <c r="IA149" s="149"/>
      <c r="IB149" s="149"/>
      <c r="IC149" s="149"/>
      <c r="ID149" s="149"/>
      <c r="IE149" s="149"/>
      <c r="IF149" s="149"/>
      <c r="IG149" s="149"/>
      <c r="IH149" s="149"/>
      <c r="II149" s="149"/>
      <c r="IJ149" s="149"/>
      <c r="IK149" s="149"/>
      <c r="IL149" s="149"/>
      <c r="IM149" s="149"/>
      <c r="IN149" s="149"/>
      <c r="IO149" s="149"/>
      <c r="IP149" s="149"/>
      <c r="IQ149" s="149"/>
      <c r="IR149" s="149"/>
      <c r="IS149" s="149"/>
      <c r="IT149" s="149"/>
    </row>
    <row r="150" customFormat="false" ht="20.1" hidden="false" customHeight="true" outlineLevel="0" collapsed="false">
      <c r="A150" s="149"/>
      <c r="B150" s="149"/>
      <c r="C150" s="149"/>
      <c r="D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  <c r="GW150" s="149"/>
      <c r="GX150" s="149"/>
      <c r="GY150" s="149"/>
      <c r="GZ150" s="149"/>
      <c r="HA150" s="149"/>
      <c r="HB150" s="149"/>
      <c r="HC150" s="149"/>
      <c r="HD150" s="149"/>
      <c r="HE150" s="149"/>
      <c r="HF150" s="149"/>
      <c r="HG150" s="149"/>
      <c r="HH150" s="149"/>
      <c r="HI150" s="149"/>
      <c r="HJ150" s="149"/>
      <c r="HK150" s="149"/>
      <c r="HL150" s="149"/>
      <c r="HM150" s="149"/>
      <c r="HN150" s="149"/>
      <c r="HO150" s="149"/>
      <c r="HP150" s="149"/>
      <c r="HQ150" s="149"/>
      <c r="HR150" s="149"/>
      <c r="HS150" s="149"/>
      <c r="HT150" s="149"/>
      <c r="HU150" s="149"/>
      <c r="HV150" s="149"/>
      <c r="HW150" s="149"/>
      <c r="HX150" s="149"/>
      <c r="HY150" s="149"/>
      <c r="HZ150" s="149"/>
      <c r="IA150" s="149"/>
      <c r="IB150" s="149"/>
      <c r="IC150" s="149"/>
      <c r="ID150" s="149"/>
      <c r="IE150" s="149"/>
      <c r="IF150" s="149"/>
      <c r="IG150" s="149"/>
      <c r="IH150" s="149"/>
      <c r="II150" s="149"/>
      <c r="IJ150" s="149"/>
      <c r="IK150" s="149"/>
      <c r="IL150" s="149"/>
      <c r="IM150" s="149"/>
      <c r="IN150" s="149"/>
      <c r="IO150" s="149"/>
      <c r="IP150" s="149"/>
      <c r="IQ150" s="149"/>
      <c r="IR150" s="149"/>
      <c r="IS150" s="149"/>
      <c r="IT150" s="149"/>
    </row>
    <row r="151" customFormat="false" ht="20.1" hidden="false" customHeight="true" outlineLevel="0" collapsed="false">
      <c r="A151" s="149"/>
      <c r="B151" s="149"/>
      <c r="C151" s="149"/>
      <c r="D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  <c r="GW151" s="149"/>
      <c r="GX151" s="149"/>
      <c r="GY151" s="149"/>
      <c r="GZ151" s="149"/>
      <c r="HA151" s="149"/>
      <c r="HB151" s="149"/>
      <c r="HC151" s="149"/>
      <c r="HD151" s="149"/>
      <c r="HE151" s="149"/>
      <c r="HF151" s="149"/>
      <c r="HG151" s="149"/>
      <c r="HH151" s="149"/>
      <c r="HI151" s="149"/>
      <c r="HJ151" s="149"/>
      <c r="HK151" s="149"/>
      <c r="HL151" s="149"/>
      <c r="HM151" s="149"/>
      <c r="HN151" s="149"/>
      <c r="HO151" s="149"/>
      <c r="HP151" s="149"/>
      <c r="HQ151" s="149"/>
      <c r="HR151" s="149"/>
      <c r="HS151" s="149"/>
      <c r="HT151" s="149"/>
      <c r="HU151" s="149"/>
      <c r="HV151" s="149"/>
      <c r="HW151" s="149"/>
      <c r="HX151" s="149"/>
      <c r="HY151" s="149"/>
      <c r="HZ151" s="149"/>
      <c r="IA151" s="149"/>
      <c r="IB151" s="149"/>
      <c r="IC151" s="149"/>
      <c r="ID151" s="149"/>
      <c r="IE151" s="149"/>
      <c r="IF151" s="149"/>
      <c r="IG151" s="149"/>
      <c r="IH151" s="149"/>
      <c r="II151" s="149"/>
      <c r="IJ151" s="149"/>
      <c r="IK151" s="149"/>
      <c r="IL151" s="149"/>
      <c r="IM151" s="149"/>
      <c r="IN151" s="149"/>
      <c r="IO151" s="149"/>
      <c r="IP151" s="149"/>
      <c r="IQ151" s="149"/>
      <c r="IR151" s="149"/>
      <c r="IS151" s="149"/>
      <c r="IT151" s="149"/>
    </row>
    <row r="152" customFormat="false" ht="20.1" hidden="false" customHeight="true" outlineLevel="0" collapsed="false">
      <c r="A152" s="149"/>
      <c r="B152" s="149"/>
      <c r="C152" s="149"/>
      <c r="D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  <c r="GW152" s="149"/>
      <c r="GX152" s="149"/>
      <c r="GY152" s="149"/>
      <c r="GZ152" s="149"/>
      <c r="HA152" s="149"/>
      <c r="HB152" s="149"/>
      <c r="HC152" s="149"/>
      <c r="HD152" s="149"/>
      <c r="HE152" s="149"/>
      <c r="HF152" s="149"/>
      <c r="HG152" s="149"/>
      <c r="HH152" s="149"/>
      <c r="HI152" s="149"/>
      <c r="HJ152" s="149"/>
      <c r="HK152" s="149"/>
      <c r="HL152" s="149"/>
      <c r="HM152" s="149"/>
      <c r="HN152" s="149"/>
      <c r="HO152" s="149"/>
      <c r="HP152" s="149"/>
      <c r="HQ152" s="149"/>
      <c r="HR152" s="149"/>
      <c r="HS152" s="149"/>
      <c r="HT152" s="149"/>
      <c r="HU152" s="149"/>
      <c r="HV152" s="149"/>
      <c r="HW152" s="149"/>
      <c r="HX152" s="149"/>
      <c r="HY152" s="149"/>
      <c r="HZ152" s="149"/>
      <c r="IA152" s="149"/>
      <c r="IB152" s="149"/>
      <c r="IC152" s="149"/>
      <c r="ID152" s="149"/>
      <c r="IE152" s="149"/>
      <c r="IF152" s="149"/>
      <c r="IG152" s="149"/>
      <c r="IH152" s="149"/>
      <c r="II152" s="149"/>
      <c r="IJ152" s="149"/>
      <c r="IK152" s="149"/>
      <c r="IL152" s="149"/>
      <c r="IM152" s="149"/>
      <c r="IN152" s="149"/>
      <c r="IO152" s="149"/>
      <c r="IP152" s="149"/>
      <c r="IQ152" s="149"/>
      <c r="IR152" s="149"/>
      <c r="IS152" s="149"/>
      <c r="IT152" s="149"/>
    </row>
    <row r="153" customFormat="false" ht="20.1" hidden="false" customHeight="true" outlineLevel="0" collapsed="false">
      <c r="A153" s="149"/>
      <c r="B153" s="149"/>
      <c r="C153" s="149"/>
      <c r="D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  <c r="GW153" s="149"/>
      <c r="GX153" s="149"/>
      <c r="GY153" s="149"/>
      <c r="GZ153" s="149"/>
      <c r="HA153" s="149"/>
      <c r="HB153" s="149"/>
      <c r="HC153" s="149"/>
      <c r="HD153" s="149"/>
      <c r="HE153" s="149"/>
      <c r="HF153" s="149"/>
      <c r="HG153" s="149"/>
      <c r="HH153" s="149"/>
      <c r="HI153" s="149"/>
      <c r="HJ153" s="149"/>
      <c r="HK153" s="149"/>
      <c r="HL153" s="149"/>
      <c r="HM153" s="149"/>
      <c r="HN153" s="149"/>
      <c r="HO153" s="149"/>
      <c r="HP153" s="149"/>
      <c r="HQ153" s="149"/>
      <c r="HR153" s="149"/>
      <c r="HS153" s="149"/>
      <c r="HT153" s="149"/>
      <c r="HU153" s="149"/>
      <c r="HV153" s="149"/>
      <c r="HW153" s="149"/>
      <c r="HX153" s="149"/>
      <c r="HY153" s="149"/>
      <c r="HZ153" s="149"/>
      <c r="IA153" s="149"/>
      <c r="IB153" s="149"/>
      <c r="IC153" s="149"/>
      <c r="ID153" s="149"/>
      <c r="IE153" s="149"/>
      <c r="IF153" s="149"/>
      <c r="IG153" s="149"/>
      <c r="IH153" s="149"/>
      <c r="II153" s="149"/>
      <c r="IJ153" s="149"/>
      <c r="IK153" s="149"/>
      <c r="IL153" s="149"/>
      <c r="IM153" s="149"/>
      <c r="IN153" s="149"/>
      <c r="IO153" s="149"/>
      <c r="IP153" s="149"/>
      <c r="IQ153" s="149"/>
      <c r="IR153" s="149"/>
      <c r="IS153" s="149"/>
      <c r="IT153" s="149"/>
    </row>
    <row r="154" customFormat="false" ht="20.1" hidden="false" customHeight="true" outlineLevel="0" collapsed="false">
      <c r="A154" s="149"/>
      <c r="B154" s="149"/>
      <c r="C154" s="149"/>
      <c r="D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  <c r="GW154" s="149"/>
      <c r="GX154" s="149"/>
      <c r="GY154" s="149"/>
      <c r="GZ154" s="149"/>
      <c r="HA154" s="149"/>
      <c r="HB154" s="149"/>
      <c r="HC154" s="149"/>
      <c r="HD154" s="149"/>
      <c r="HE154" s="149"/>
      <c r="HF154" s="149"/>
      <c r="HG154" s="149"/>
      <c r="HH154" s="149"/>
      <c r="HI154" s="149"/>
      <c r="HJ154" s="149"/>
      <c r="HK154" s="149"/>
      <c r="HL154" s="149"/>
      <c r="HM154" s="149"/>
      <c r="HN154" s="149"/>
      <c r="HO154" s="149"/>
      <c r="HP154" s="149"/>
      <c r="HQ154" s="149"/>
      <c r="HR154" s="149"/>
      <c r="HS154" s="149"/>
      <c r="HT154" s="149"/>
      <c r="HU154" s="149"/>
      <c r="HV154" s="149"/>
      <c r="HW154" s="149"/>
      <c r="HX154" s="149"/>
      <c r="HY154" s="149"/>
      <c r="HZ154" s="149"/>
      <c r="IA154" s="149"/>
      <c r="IB154" s="149"/>
      <c r="IC154" s="149"/>
      <c r="ID154" s="149"/>
      <c r="IE154" s="149"/>
      <c r="IF154" s="149"/>
      <c r="IG154" s="149"/>
      <c r="IH154" s="149"/>
      <c r="II154" s="149"/>
      <c r="IJ154" s="149"/>
      <c r="IK154" s="149"/>
      <c r="IL154" s="149"/>
      <c r="IM154" s="149"/>
      <c r="IN154" s="149"/>
      <c r="IO154" s="149"/>
      <c r="IP154" s="149"/>
      <c r="IQ154" s="149"/>
      <c r="IR154" s="149"/>
      <c r="IS154" s="149"/>
      <c r="IT154" s="149"/>
    </row>
    <row r="155" customFormat="false" ht="20.1" hidden="false" customHeight="true" outlineLevel="0" collapsed="false">
      <c r="A155" s="149"/>
      <c r="B155" s="149"/>
      <c r="C155" s="149"/>
      <c r="D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  <c r="GW155" s="149"/>
      <c r="GX155" s="149"/>
      <c r="GY155" s="149"/>
      <c r="GZ155" s="149"/>
      <c r="HA155" s="149"/>
      <c r="HB155" s="149"/>
      <c r="HC155" s="149"/>
      <c r="HD155" s="149"/>
      <c r="HE155" s="149"/>
      <c r="HF155" s="149"/>
      <c r="HG155" s="149"/>
      <c r="HH155" s="149"/>
      <c r="HI155" s="149"/>
      <c r="HJ155" s="149"/>
      <c r="HK155" s="149"/>
      <c r="HL155" s="149"/>
      <c r="HM155" s="149"/>
      <c r="HN155" s="149"/>
      <c r="HO155" s="149"/>
      <c r="HP155" s="149"/>
      <c r="HQ155" s="149"/>
      <c r="HR155" s="149"/>
      <c r="HS155" s="149"/>
      <c r="HT155" s="149"/>
      <c r="HU155" s="149"/>
      <c r="HV155" s="149"/>
      <c r="HW155" s="149"/>
      <c r="HX155" s="149"/>
      <c r="HY155" s="149"/>
      <c r="HZ155" s="149"/>
      <c r="IA155" s="149"/>
      <c r="IB155" s="149"/>
      <c r="IC155" s="149"/>
      <c r="ID155" s="149"/>
      <c r="IE155" s="149"/>
      <c r="IF155" s="149"/>
      <c r="IG155" s="149"/>
      <c r="IH155" s="149"/>
      <c r="II155" s="149"/>
      <c r="IJ155" s="149"/>
      <c r="IK155" s="149"/>
      <c r="IL155" s="149"/>
      <c r="IM155" s="149"/>
      <c r="IN155" s="149"/>
      <c r="IO155" s="149"/>
      <c r="IP155" s="149"/>
      <c r="IQ155" s="149"/>
      <c r="IR155" s="149"/>
      <c r="IS155" s="149"/>
      <c r="IT155" s="149"/>
    </row>
    <row r="156" customFormat="false" ht="20.1" hidden="false" customHeight="true" outlineLevel="0" collapsed="false">
      <c r="A156" s="149"/>
      <c r="B156" s="149"/>
      <c r="C156" s="149"/>
      <c r="D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  <c r="GW156" s="149"/>
      <c r="GX156" s="149"/>
      <c r="GY156" s="149"/>
      <c r="GZ156" s="149"/>
      <c r="HA156" s="149"/>
      <c r="HB156" s="149"/>
      <c r="HC156" s="149"/>
      <c r="HD156" s="149"/>
      <c r="HE156" s="149"/>
      <c r="HF156" s="149"/>
      <c r="HG156" s="149"/>
      <c r="HH156" s="149"/>
      <c r="HI156" s="149"/>
      <c r="HJ156" s="149"/>
      <c r="HK156" s="149"/>
      <c r="HL156" s="149"/>
      <c r="HM156" s="149"/>
      <c r="HN156" s="149"/>
      <c r="HO156" s="149"/>
      <c r="HP156" s="149"/>
      <c r="HQ156" s="149"/>
      <c r="HR156" s="149"/>
      <c r="HS156" s="149"/>
      <c r="HT156" s="149"/>
      <c r="HU156" s="149"/>
      <c r="HV156" s="149"/>
      <c r="HW156" s="149"/>
      <c r="HX156" s="149"/>
      <c r="HY156" s="149"/>
      <c r="HZ156" s="149"/>
      <c r="IA156" s="149"/>
      <c r="IB156" s="149"/>
      <c r="IC156" s="149"/>
      <c r="ID156" s="149"/>
      <c r="IE156" s="149"/>
      <c r="IF156" s="149"/>
      <c r="IG156" s="149"/>
      <c r="IH156" s="149"/>
      <c r="II156" s="149"/>
      <c r="IJ156" s="149"/>
      <c r="IK156" s="149"/>
      <c r="IL156" s="149"/>
      <c r="IM156" s="149"/>
      <c r="IN156" s="149"/>
      <c r="IO156" s="149"/>
      <c r="IP156" s="149"/>
      <c r="IQ156" s="149"/>
      <c r="IR156" s="149"/>
      <c r="IS156" s="149"/>
      <c r="IT156" s="149"/>
    </row>
    <row r="157" customFormat="false" ht="20.1" hidden="false" customHeight="true" outlineLevel="0" collapsed="false">
      <c r="A157" s="149"/>
      <c r="B157" s="149"/>
      <c r="C157" s="149"/>
      <c r="D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  <c r="GW157" s="149"/>
      <c r="GX157" s="149"/>
      <c r="GY157" s="149"/>
      <c r="GZ157" s="149"/>
      <c r="HA157" s="149"/>
      <c r="HB157" s="149"/>
      <c r="HC157" s="149"/>
      <c r="HD157" s="149"/>
      <c r="HE157" s="149"/>
      <c r="HF157" s="149"/>
      <c r="HG157" s="149"/>
      <c r="HH157" s="149"/>
      <c r="HI157" s="149"/>
      <c r="HJ157" s="149"/>
      <c r="HK157" s="149"/>
      <c r="HL157" s="149"/>
      <c r="HM157" s="149"/>
      <c r="HN157" s="149"/>
      <c r="HO157" s="149"/>
      <c r="HP157" s="149"/>
      <c r="HQ157" s="149"/>
      <c r="HR157" s="149"/>
      <c r="HS157" s="149"/>
      <c r="HT157" s="149"/>
      <c r="HU157" s="149"/>
      <c r="HV157" s="149"/>
      <c r="HW157" s="149"/>
      <c r="HX157" s="149"/>
      <c r="HY157" s="149"/>
      <c r="HZ157" s="149"/>
      <c r="IA157" s="149"/>
      <c r="IB157" s="149"/>
      <c r="IC157" s="149"/>
      <c r="ID157" s="149"/>
      <c r="IE157" s="149"/>
      <c r="IF157" s="149"/>
      <c r="IG157" s="149"/>
      <c r="IH157" s="149"/>
      <c r="II157" s="149"/>
      <c r="IJ157" s="149"/>
      <c r="IK157" s="149"/>
      <c r="IL157" s="149"/>
      <c r="IM157" s="149"/>
      <c r="IN157" s="149"/>
      <c r="IO157" s="149"/>
      <c r="IP157" s="149"/>
      <c r="IQ157" s="149"/>
      <c r="IR157" s="149"/>
      <c r="IS157" s="149"/>
      <c r="IT157" s="149"/>
    </row>
    <row r="158" customFormat="false" ht="20.1" hidden="false" customHeight="true" outlineLevel="0" collapsed="false">
      <c r="A158" s="149"/>
      <c r="B158" s="149"/>
      <c r="C158" s="149"/>
      <c r="D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  <c r="GW158" s="149"/>
      <c r="GX158" s="149"/>
      <c r="GY158" s="149"/>
      <c r="GZ158" s="149"/>
      <c r="HA158" s="149"/>
      <c r="HB158" s="149"/>
      <c r="HC158" s="149"/>
      <c r="HD158" s="149"/>
      <c r="HE158" s="149"/>
      <c r="HF158" s="149"/>
      <c r="HG158" s="149"/>
      <c r="HH158" s="149"/>
      <c r="HI158" s="149"/>
      <c r="HJ158" s="149"/>
      <c r="HK158" s="149"/>
      <c r="HL158" s="149"/>
      <c r="HM158" s="149"/>
      <c r="HN158" s="149"/>
      <c r="HO158" s="149"/>
      <c r="HP158" s="149"/>
      <c r="HQ158" s="149"/>
      <c r="HR158" s="149"/>
      <c r="HS158" s="149"/>
      <c r="HT158" s="149"/>
      <c r="HU158" s="149"/>
      <c r="HV158" s="149"/>
      <c r="HW158" s="149"/>
      <c r="HX158" s="149"/>
      <c r="HY158" s="149"/>
      <c r="HZ158" s="149"/>
      <c r="IA158" s="149"/>
      <c r="IB158" s="149"/>
      <c r="IC158" s="149"/>
      <c r="ID158" s="149"/>
      <c r="IE158" s="149"/>
      <c r="IF158" s="149"/>
      <c r="IG158" s="149"/>
      <c r="IH158" s="149"/>
      <c r="II158" s="149"/>
      <c r="IJ158" s="149"/>
      <c r="IK158" s="149"/>
      <c r="IL158" s="149"/>
      <c r="IM158" s="149"/>
      <c r="IN158" s="149"/>
      <c r="IO158" s="149"/>
      <c r="IP158" s="149"/>
      <c r="IQ158" s="149"/>
      <c r="IR158" s="149"/>
      <c r="IS158" s="149"/>
      <c r="IT158" s="149"/>
    </row>
    <row r="159" customFormat="false" ht="20.1" hidden="false" customHeight="true" outlineLevel="0" collapsed="false">
      <c r="A159" s="149"/>
      <c r="B159" s="149"/>
      <c r="C159" s="149"/>
      <c r="D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  <c r="GW159" s="149"/>
      <c r="GX159" s="149"/>
      <c r="GY159" s="149"/>
      <c r="GZ159" s="149"/>
      <c r="HA159" s="149"/>
      <c r="HB159" s="149"/>
      <c r="HC159" s="149"/>
      <c r="HD159" s="149"/>
      <c r="HE159" s="149"/>
      <c r="HF159" s="149"/>
      <c r="HG159" s="149"/>
      <c r="HH159" s="149"/>
      <c r="HI159" s="149"/>
      <c r="HJ159" s="149"/>
      <c r="HK159" s="149"/>
      <c r="HL159" s="149"/>
      <c r="HM159" s="149"/>
      <c r="HN159" s="149"/>
      <c r="HO159" s="149"/>
      <c r="HP159" s="149"/>
      <c r="HQ159" s="149"/>
      <c r="HR159" s="149"/>
      <c r="HS159" s="149"/>
      <c r="HT159" s="149"/>
      <c r="HU159" s="149"/>
      <c r="HV159" s="149"/>
      <c r="HW159" s="149"/>
      <c r="HX159" s="149"/>
      <c r="HY159" s="149"/>
      <c r="HZ159" s="149"/>
      <c r="IA159" s="149"/>
      <c r="IB159" s="149"/>
      <c r="IC159" s="149"/>
      <c r="ID159" s="149"/>
      <c r="IE159" s="149"/>
      <c r="IF159" s="149"/>
      <c r="IG159" s="149"/>
      <c r="IH159" s="149"/>
      <c r="II159" s="149"/>
      <c r="IJ159" s="149"/>
      <c r="IK159" s="149"/>
      <c r="IL159" s="149"/>
      <c r="IM159" s="149"/>
      <c r="IN159" s="149"/>
      <c r="IO159" s="149"/>
      <c r="IP159" s="149"/>
      <c r="IQ159" s="149"/>
      <c r="IR159" s="149"/>
      <c r="IS159" s="149"/>
      <c r="IT159" s="149"/>
    </row>
    <row r="160" customFormat="false" ht="20.1" hidden="false" customHeight="true" outlineLevel="0" collapsed="false">
      <c r="A160" s="149"/>
      <c r="B160" s="149"/>
      <c r="C160" s="149"/>
      <c r="D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  <c r="GW160" s="149"/>
      <c r="GX160" s="149"/>
      <c r="GY160" s="149"/>
      <c r="GZ160" s="149"/>
      <c r="HA160" s="149"/>
      <c r="HB160" s="149"/>
      <c r="HC160" s="149"/>
      <c r="HD160" s="149"/>
      <c r="HE160" s="149"/>
      <c r="HF160" s="149"/>
      <c r="HG160" s="149"/>
      <c r="HH160" s="149"/>
      <c r="HI160" s="149"/>
      <c r="HJ160" s="149"/>
      <c r="HK160" s="149"/>
      <c r="HL160" s="149"/>
      <c r="HM160" s="149"/>
      <c r="HN160" s="149"/>
      <c r="HO160" s="149"/>
      <c r="HP160" s="149"/>
      <c r="HQ160" s="149"/>
      <c r="HR160" s="149"/>
      <c r="HS160" s="149"/>
      <c r="HT160" s="149"/>
      <c r="HU160" s="149"/>
      <c r="HV160" s="149"/>
      <c r="HW160" s="149"/>
      <c r="HX160" s="149"/>
      <c r="HY160" s="149"/>
      <c r="HZ160" s="149"/>
      <c r="IA160" s="149"/>
      <c r="IB160" s="149"/>
      <c r="IC160" s="149"/>
      <c r="ID160" s="149"/>
      <c r="IE160" s="149"/>
      <c r="IF160" s="149"/>
      <c r="IG160" s="149"/>
      <c r="IH160" s="149"/>
      <c r="II160" s="149"/>
      <c r="IJ160" s="149"/>
      <c r="IK160" s="149"/>
      <c r="IL160" s="149"/>
      <c r="IM160" s="149"/>
      <c r="IN160" s="149"/>
      <c r="IO160" s="149"/>
      <c r="IP160" s="149"/>
      <c r="IQ160" s="149"/>
      <c r="IR160" s="149"/>
      <c r="IS160" s="149"/>
      <c r="IT160" s="149"/>
    </row>
    <row r="161" customFormat="false" ht="20.1" hidden="false" customHeight="true" outlineLevel="0" collapsed="false">
      <c r="A161" s="149"/>
      <c r="B161" s="149"/>
      <c r="C161" s="149"/>
      <c r="D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  <c r="GW161" s="149"/>
      <c r="GX161" s="149"/>
      <c r="GY161" s="149"/>
      <c r="GZ161" s="149"/>
      <c r="HA161" s="149"/>
      <c r="HB161" s="149"/>
      <c r="HC161" s="149"/>
      <c r="HD161" s="149"/>
      <c r="HE161" s="149"/>
      <c r="HF161" s="149"/>
      <c r="HG161" s="149"/>
      <c r="HH161" s="149"/>
      <c r="HI161" s="149"/>
      <c r="HJ161" s="149"/>
      <c r="HK161" s="149"/>
      <c r="HL161" s="149"/>
      <c r="HM161" s="149"/>
      <c r="HN161" s="149"/>
      <c r="HO161" s="149"/>
      <c r="HP161" s="149"/>
      <c r="HQ161" s="149"/>
      <c r="HR161" s="149"/>
      <c r="HS161" s="149"/>
      <c r="HT161" s="149"/>
      <c r="HU161" s="149"/>
      <c r="HV161" s="149"/>
      <c r="HW161" s="149"/>
      <c r="HX161" s="149"/>
      <c r="HY161" s="149"/>
      <c r="HZ161" s="149"/>
      <c r="IA161" s="149"/>
      <c r="IB161" s="149"/>
      <c r="IC161" s="149"/>
      <c r="ID161" s="149"/>
      <c r="IE161" s="149"/>
      <c r="IF161" s="149"/>
      <c r="IG161" s="149"/>
      <c r="IH161" s="149"/>
      <c r="II161" s="149"/>
      <c r="IJ161" s="149"/>
      <c r="IK161" s="149"/>
      <c r="IL161" s="149"/>
      <c r="IM161" s="149"/>
      <c r="IN161" s="149"/>
      <c r="IO161" s="149"/>
      <c r="IP161" s="149"/>
      <c r="IQ161" s="149"/>
      <c r="IR161" s="149"/>
      <c r="IS161" s="149"/>
      <c r="IT161" s="149"/>
    </row>
    <row r="162" customFormat="false" ht="20.1" hidden="false" customHeight="true" outlineLevel="0" collapsed="false">
      <c r="A162" s="149"/>
      <c r="B162" s="149"/>
      <c r="C162" s="149"/>
      <c r="D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  <c r="GW162" s="149"/>
      <c r="GX162" s="149"/>
      <c r="GY162" s="149"/>
      <c r="GZ162" s="149"/>
      <c r="HA162" s="149"/>
      <c r="HB162" s="149"/>
      <c r="HC162" s="149"/>
      <c r="HD162" s="149"/>
      <c r="HE162" s="149"/>
      <c r="HF162" s="149"/>
      <c r="HG162" s="149"/>
      <c r="HH162" s="149"/>
      <c r="HI162" s="149"/>
      <c r="HJ162" s="149"/>
      <c r="HK162" s="149"/>
      <c r="HL162" s="149"/>
      <c r="HM162" s="149"/>
      <c r="HN162" s="149"/>
      <c r="HO162" s="149"/>
      <c r="HP162" s="149"/>
      <c r="HQ162" s="149"/>
      <c r="HR162" s="149"/>
      <c r="HS162" s="149"/>
      <c r="HT162" s="149"/>
      <c r="HU162" s="149"/>
      <c r="HV162" s="149"/>
      <c r="HW162" s="149"/>
      <c r="HX162" s="149"/>
      <c r="HY162" s="149"/>
      <c r="HZ162" s="149"/>
      <c r="IA162" s="149"/>
      <c r="IB162" s="149"/>
      <c r="IC162" s="149"/>
      <c r="ID162" s="149"/>
      <c r="IE162" s="149"/>
      <c r="IF162" s="149"/>
      <c r="IG162" s="149"/>
      <c r="IH162" s="149"/>
      <c r="II162" s="149"/>
      <c r="IJ162" s="149"/>
      <c r="IK162" s="149"/>
      <c r="IL162" s="149"/>
      <c r="IM162" s="149"/>
      <c r="IN162" s="149"/>
      <c r="IO162" s="149"/>
      <c r="IP162" s="149"/>
      <c r="IQ162" s="149"/>
      <c r="IR162" s="149"/>
      <c r="IS162" s="149"/>
      <c r="IT162" s="149"/>
    </row>
    <row r="163" customFormat="false" ht="20.1" hidden="false" customHeight="true" outlineLevel="0" collapsed="false">
      <c r="A163" s="149"/>
      <c r="B163" s="149"/>
      <c r="C163" s="149"/>
      <c r="D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  <c r="GW163" s="149"/>
      <c r="GX163" s="149"/>
      <c r="GY163" s="149"/>
      <c r="GZ163" s="149"/>
      <c r="HA163" s="149"/>
      <c r="HB163" s="149"/>
      <c r="HC163" s="149"/>
      <c r="HD163" s="149"/>
      <c r="HE163" s="149"/>
      <c r="HF163" s="149"/>
      <c r="HG163" s="149"/>
      <c r="HH163" s="149"/>
      <c r="HI163" s="149"/>
      <c r="HJ163" s="149"/>
      <c r="HK163" s="149"/>
      <c r="HL163" s="149"/>
      <c r="HM163" s="149"/>
      <c r="HN163" s="149"/>
      <c r="HO163" s="149"/>
      <c r="HP163" s="149"/>
      <c r="HQ163" s="149"/>
      <c r="HR163" s="149"/>
      <c r="HS163" s="149"/>
      <c r="HT163" s="149"/>
      <c r="HU163" s="149"/>
      <c r="HV163" s="149"/>
      <c r="HW163" s="149"/>
      <c r="HX163" s="149"/>
      <c r="HY163" s="149"/>
      <c r="HZ163" s="149"/>
      <c r="IA163" s="149"/>
      <c r="IB163" s="149"/>
      <c r="IC163" s="149"/>
      <c r="ID163" s="149"/>
      <c r="IE163" s="149"/>
      <c r="IF163" s="149"/>
      <c r="IG163" s="149"/>
      <c r="IH163" s="149"/>
      <c r="II163" s="149"/>
      <c r="IJ163" s="149"/>
      <c r="IK163" s="149"/>
      <c r="IL163" s="149"/>
      <c r="IM163" s="149"/>
      <c r="IN163" s="149"/>
      <c r="IO163" s="149"/>
      <c r="IP163" s="149"/>
      <c r="IQ163" s="149"/>
      <c r="IR163" s="149"/>
      <c r="IS163" s="149"/>
      <c r="IT163" s="149"/>
    </row>
    <row r="164" customFormat="false" ht="20.1" hidden="false" customHeight="true" outlineLevel="0" collapsed="false">
      <c r="A164" s="149"/>
      <c r="B164" s="149"/>
      <c r="C164" s="149"/>
      <c r="D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  <c r="GW164" s="149"/>
      <c r="GX164" s="149"/>
      <c r="GY164" s="149"/>
      <c r="GZ164" s="149"/>
      <c r="HA164" s="149"/>
      <c r="HB164" s="149"/>
      <c r="HC164" s="149"/>
      <c r="HD164" s="149"/>
      <c r="HE164" s="149"/>
      <c r="HF164" s="149"/>
      <c r="HG164" s="149"/>
      <c r="HH164" s="149"/>
      <c r="HI164" s="149"/>
      <c r="HJ164" s="149"/>
      <c r="HK164" s="149"/>
      <c r="HL164" s="149"/>
      <c r="HM164" s="149"/>
      <c r="HN164" s="149"/>
      <c r="HO164" s="149"/>
      <c r="HP164" s="149"/>
      <c r="HQ164" s="149"/>
      <c r="HR164" s="149"/>
      <c r="HS164" s="149"/>
      <c r="HT164" s="149"/>
      <c r="HU164" s="149"/>
      <c r="HV164" s="149"/>
      <c r="HW164" s="149"/>
      <c r="HX164" s="149"/>
      <c r="HY164" s="149"/>
      <c r="HZ164" s="149"/>
      <c r="IA164" s="149"/>
      <c r="IB164" s="149"/>
      <c r="IC164" s="149"/>
      <c r="ID164" s="149"/>
      <c r="IE164" s="149"/>
      <c r="IF164" s="149"/>
      <c r="IG164" s="149"/>
      <c r="IH164" s="149"/>
      <c r="II164" s="149"/>
      <c r="IJ164" s="149"/>
      <c r="IK164" s="149"/>
      <c r="IL164" s="149"/>
      <c r="IM164" s="149"/>
      <c r="IN164" s="149"/>
      <c r="IO164" s="149"/>
      <c r="IP164" s="149"/>
      <c r="IQ164" s="149"/>
      <c r="IR164" s="149"/>
      <c r="IS164" s="149"/>
      <c r="IT164" s="149"/>
    </row>
    <row r="165" customFormat="false" ht="20.1" hidden="false" customHeight="true" outlineLevel="0" collapsed="false">
      <c r="A165" s="149"/>
      <c r="B165" s="149"/>
      <c r="C165" s="149"/>
      <c r="D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  <c r="GW165" s="149"/>
      <c r="GX165" s="149"/>
      <c r="GY165" s="149"/>
      <c r="GZ165" s="149"/>
      <c r="HA165" s="149"/>
      <c r="HB165" s="149"/>
      <c r="HC165" s="149"/>
      <c r="HD165" s="149"/>
      <c r="HE165" s="149"/>
      <c r="HF165" s="149"/>
      <c r="HG165" s="149"/>
      <c r="HH165" s="149"/>
      <c r="HI165" s="149"/>
      <c r="HJ165" s="149"/>
      <c r="HK165" s="149"/>
      <c r="HL165" s="149"/>
      <c r="HM165" s="149"/>
      <c r="HN165" s="149"/>
      <c r="HO165" s="149"/>
      <c r="HP165" s="149"/>
      <c r="HQ165" s="149"/>
      <c r="HR165" s="149"/>
      <c r="HS165" s="149"/>
      <c r="HT165" s="149"/>
      <c r="HU165" s="149"/>
      <c r="HV165" s="149"/>
      <c r="HW165" s="149"/>
      <c r="HX165" s="149"/>
      <c r="HY165" s="149"/>
      <c r="HZ165" s="149"/>
      <c r="IA165" s="149"/>
      <c r="IB165" s="149"/>
      <c r="IC165" s="149"/>
      <c r="ID165" s="149"/>
      <c r="IE165" s="149"/>
      <c r="IF165" s="149"/>
      <c r="IG165" s="149"/>
      <c r="IH165" s="149"/>
      <c r="II165" s="149"/>
      <c r="IJ165" s="149"/>
      <c r="IK165" s="149"/>
      <c r="IL165" s="149"/>
      <c r="IM165" s="149"/>
      <c r="IN165" s="149"/>
      <c r="IO165" s="149"/>
      <c r="IP165" s="149"/>
      <c r="IQ165" s="149"/>
      <c r="IR165" s="149"/>
      <c r="IS165" s="149"/>
      <c r="IT165" s="149"/>
    </row>
    <row r="166" customFormat="false" ht="20.1" hidden="false" customHeight="true" outlineLevel="0" collapsed="false">
      <c r="A166" s="149"/>
      <c r="B166" s="149"/>
      <c r="C166" s="149"/>
      <c r="D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  <c r="GW166" s="149"/>
      <c r="GX166" s="149"/>
      <c r="GY166" s="149"/>
      <c r="GZ166" s="149"/>
      <c r="HA166" s="149"/>
      <c r="HB166" s="149"/>
      <c r="HC166" s="149"/>
      <c r="HD166" s="149"/>
      <c r="HE166" s="149"/>
      <c r="HF166" s="149"/>
      <c r="HG166" s="149"/>
      <c r="HH166" s="149"/>
      <c r="HI166" s="149"/>
      <c r="HJ166" s="149"/>
      <c r="HK166" s="149"/>
      <c r="HL166" s="149"/>
      <c r="HM166" s="149"/>
      <c r="HN166" s="149"/>
      <c r="HO166" s="149"/>
      <c r="HP166" s="149"/>
      <c r="HQ166" s="149"/>
      <c r="HR166" s="149"/>
      <c r="HS166" s="149"/>
      <c r="HT166" s="149"/>
      <c r="HU166" s="149"/>
      <c r="HV166" s="149"/>
      <c r="HW166" s="149"/>
      <c r="HX166" s="149"/>
      <c r="HY166" s="149"/>
      <c r="HZ166" s="149"/>
      <c r="IA166" s="149"/>
      <c r="IB166" s="149"/>
      <c r="IC166" s="149"/>
      <c r="ID166" s="149"/>
      <c r="IE166" s="149"/>
      <c r="IF166" s="149"/>
      <c r="IG166" s="149"/>
      <c r="IH166" s="149"/>
      <c r="II166" s="149"/>
      <c r="IJ166" s="149"/>
      <c r="IK166" s="149"/>
      <c r="IL166" s="149"/>
      <c r="IM166" s="149"/>
      <c r="IN166" s="149"/>
      <c r="IO166" s="149"/>
      <c r="IP166" s="149"/>
      <c r="IQ166" s="149"/>
      <c r="IR166" s="149"/>
      <c r="IS166" s="149"/>
      <c r="IT166" s="149"/>
    </row>
    <row r="167" customFormat="false" ht="20.1" hidden="false" customHeight="true" outlineLevel="0" collapsed="false">
      <c r="A167" s="149"/>
      <c r="B167" s="149"/>
      <c r="C167" s="149"/>
      <c r="D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  <c r="GW167" s="149"/>
      <c r="GX167" s="149"/>
      <c r="GY167" s="149"/>
      <c r="GZ167" s="149"/>
      <c r="HA167" s="149"/>
      <c r="HB167" s="149"/>
      <c r="HC167" s="149"/>
      <c r="HD167" s="149"/>
      <c r="HE167" s="149"/>
      <c r="HF167" s="149"/>
      <c r="HG167" s="149"/>
      <c r="HH167" s="149"/>
      <c r="HI167" s="149"/>
      <c r="HJ167" s="149"/>
      <c r="HK167" s="149"/>
      <c r="HL167" s="149"/>
      <c r="HM167" s="149"/>
      <c r="HN167" s="149"/>
      <c r="HO167" s="149"/>
      <c r="HP167" s="149"/>
      <c r="HQ167" s="149"/>
      <c r="HR167" s="149"/>
      <c r="HS167" s="149"/>
      <c r="HT167" s="149"/>
      <c r="HU167" s="149"/>
      <c r="HV167" s="149"/>
      <c r="HW167" s="149"/>
      <c r="HX167" s="149"/>
      <c r="HY167" s="149"/>
      <c r="HZ167" s="149"/>
      <c r="IA167" s="149"/>
      <c r="IB167" s="149"/>
      <c r="IC167" s="149"/>
      <c r="ID167" s="149"/>
      <c r="IE167" s="149"/>
      <c r="IF167" s="149"/>
      <c r="IG167" s="149"/>
      <c r="IH167" s="149"/>
      <c r="II167" s="149"/>
      <c r="IJ167" s="149"/>
      <c r="IK167" s="149"/>
      <c r="IL167" s="149"/>
      <c r="IM167" s="149"/>
      <c r="IN167" s="149"/>
      <c r="IO167" s="149"/>
      <c r="IP167" s="149"/>
      <c r="IQ167" s="149"/>
      <c r="IR167" s="149"/>
      <c r="IS167" s="149"/>
      <c r="IT167" s="149"/>
    </row>
    <row r="168" customFormat="false" ht="20.1" hidden="false" customHeight="true" outlineLevel="0" collapsed="false">
      <c r="A168" s="149"/>
      <c r="B168" s="149"/>
      <c r="C168" s="149"/>
      <c r="D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  <c r="GW168" s="149"/>
      <c r="GX168" s="149"/>
      <c r="GY168" s="149"/>
      <c r="GZ168" s="149"/>
      <c r="HA168" s="149"/>
      <c r="HB168" s="149"/>
      <c r="HC168" s="149"/>
      <c r="HD168" s="149"/>
      <c r="HE168" s="149"/>
      <c r="HF168" s="149"/>
      <c r="HG168" s="149"/>
      <c r="HH168" s="149"/>
      <c r="HI168" s="149"/>
      <c r="HJ168" s="149"/>
      <c r="HK168" s="149"/>
      <c r="HL168" s="149"/>
      <c r="HM168" s="149"/>
      <c r="HN168" s="149"/>
      <c r="HO168" s="149"/>
      <c r="HP168" s="149"/>
      <c r="HQ168" s="149"/>
      <c r="HR168" s="149"/>
      <c r="HS168" s="149"/>
      <c r="HT168" s="149"/>
      <c r="HU168" s="149"/>
      <c r="HV168" s="149"/>
      <c r="HW168" s="149"/>
      <c r="HX168" s="149"/>
      <c r="HY168" s="149"/>
      <c r="HZ168" s="149"/>
      <c r="IA168" s="149"/>
      <c r="IB168" s="149"/>
      <c r="IC168" s="149"/>
      <c r="ID168" s="149"/>
      <c r="IE168" s="149"/>
      <c r="IF168" s="149"/>
      <c r="IG168" s="149"/>
      <c r="IH168" s="149"/>
      <c r="II168" s="149"/>
      <c r="IJ168" s="149"/>
      <c r="IK168" s="149"/>
      <c r="IL168" s="149"/>
      <c r="IM168" s="149"/>
      <c r="IN168" s="149"/>
      <c r="IO168" s="149"/>
      <c r="IP168" s="149"/>
      <c r="IQ168" s="149"/>
      <c r="IR168" s="149"/>
      <c r="IS168" s="149"/>
      <c r="IT168" s="149"/>
    </row>
    <row r="169" customFormat="false" ht="20.1" hidden="false" customHeight="true" outlineLevel="0" collapsed="false">
      <c r="A169" s="149"/>
      <c r="B169" s="149"/>
      <c r="C169" s="149"/>
      <c r="D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  <c r="GW169" s="149"/>
      <c r="GX169" s="149"/>
      <c r="GY169" s="149"/>
      <c r="GZ169" s="149"/>
      <c r="HA169" s="149"/>
      <c r="HB169" s="149"/>
      <c r="HC169" s="149"/>
      <c r="HD169" s="149"/>
      <c r="HE169" s="149"/>
      <c r="HF169" s="149"/>
      <c r="HG169" s="149"/>
      <c r="HH169" s="149"/>
      <c r="HI169" s="149"/>
      <c r="HJ169" s="149"/>
      <c r="HK169" s="149"/>
      <c r="HL169" s="149"/>
      <c r="HM169" s="149"/>
      <c r="HN169" s="149"/>
      <c r="HO169" s="149"/>
      <c r="HP169" s="149"/>
      <c r="HQ169" s="149"/>
      <c r="HR169" s="149"/>
      <c r="HS169" s="149"/>
      <c r="HT169" s="149"/>
      <c r="HU169" s="149"/>
      <c r="HV169" s="149"/>
      <c r="HW169" s="149"/>
      <c r="HX169" s="149"/>
      <c r="HY169" s="149"/>
      <c r="HZ169" s="149"/>
      <c r="IA169" s="149"/>
      <c r="IB169" s="149"/>
      <c r="IC169" s="149"/>
      <c r="ID169" s="149"/>
      <c r="IE169" s="149"/>
      <c r="IF169" s="149"/>
      <c r="IG169" s="149"/>
      <c r="IH169" s="149"/>
      <c r="II169" s="149"/>
      <c r="IJ169" s="149"/>
      <c r="IK169" s="149"/>
      <c r="IL169" s="149"/>
      <c r="IM169" s="149"/>
      <c r="IN169" s="149"/>
      <c r="IO169" s="149"/>
      <c r="IP169" s="149"/>
      <c r="IQ169" s="149"/>
      <c r="IR169" s="149"/>
      <c r="IS169" s="149"/>
      <c r="IT169" s="149"/>
    </row>
    <row r="170" customFormat="false" ht="20.1" hidden="false" customHeight="true" outlineLevel="0" collapsed="false">
      <c r="A170" s="149"/>
      <c r="B170" s="149"/>
      <c r="C170" s="149"/>
      <c r="D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  <c r="GW170" s="149"/>
      <c r="GX170" s="149"/>
      <c r="GY170" s="149"/>
      <c r="GZ170" s="149"/>
      <c r="HA170" s="149"/>
      <c r="HB170" s="149"/>
      <c r="HC170" s="149"/>
      <c r="HD170" s="149"/>
      <c r="HE170" s="149"/>
      <c r="HF170" s="149"/>
      <c r="HG170" s="149"/>
      <c r="HH170" s="149"/>
      <c r="HI170" s="149"/>
      <c r="HJ170" s="149"/>
      <c r="HK170" s="149"/>
      <c r="HL170" s="149"/>
      <c r="HM170" s="149"/>
      <c r="HN170" s="149"/>
      <c r="HO170" s="149"/>
      <c r="HP170" s="149"/>
      <c r="HQ170" s="149"/>
      <c r="HR170" s="149"/>
      <c r="HS170" s="149"/>
      <c r="HT170" s="149"/>
      <c r="HU170" s="149"/>
      <c r="HV170" s="149"/>
      <c r="HW170" s="149"/>
      <c r="HX170" s="149"/>
      <c r="HY170" s="149"/>
      <c r="HZ170" s="149"/>
      <c r="IA170" s="149"/>
      <c r="IB170" s="149"/>
      <c r="IC170" s="149"/>
      <c r="ID170" s="149"/>
      <c r="IE170" s="149"/>
      <c r="IF170" s="149"/>
      <c r="IG170" s="149"/>
      <c r="IH170" s="149"/>
      <c r="II170" s="149"/>
      <c r="IJ170" s="149"/>
      <c r="IK170" s="149"/>
      <c r="IL170" s="149"/>
      <c r="IM170" s="149"/>
      <c r="IN170" s="149"/>
      <c r="IO170" s="149"/>
      <c r="IP170" s="149"/>
      <c r="IQ170" s="149"/>
      <c r="IR170" s="149"/>
      <c r="IS170" s="149"/>
      <c r="IT170" s="149"/>
    </row>
    <row r="171" customFormat="false" ht="20.1" hidden="false" customHeight="true" outlineLevel="0" collapsed="false">
      <c r="A171" s="149"/>
      <c r="B171" s="149"/>
      <c r="C171" s="149"/>
      <c r="D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</row>
    <row r="172" customFormat="false" ht="20.1" hidden="false" customHeight="true" outlineLevel="0" collapsed="false">
      <c r="A172" s="149"/>
      <c r="B172" s="149"/>
      <c r="C172" s="149"/>
      <c r="D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</row>
    <row r="173" customFormat="false" ht="20.1" hidden="false" customHeight="true" outlineLevel="0" collapsed="false">
      <c r="A173" s="149"/>
      <c r="B173" s="149"/>
      <c r="C173" s="149"/>
      <c r="D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  <c r="GW173" s="149"/>
      <c r="GX173" s="149"/>
      <c r="GY173" s="149"/>
      <c r="GZ173" s="149"/>
      <c r="HA173" s="149"/>
      <c r="HB173" s="149"/>
      <c r="HC173" s="149"/>
      <c r="HD173" s="149"/>
      <c r="HE173" s="149"/>
      <c r="HF173" s="149"/>
      <c r="HG173" s="149"/>
      <c r="HH173" s="149"/>
      <c r="HI173" s="149"/>
      <c r="HJ173" s="149"/>
      <c r="HK173" s="149"/>
      <c r="HL173" s="149"/>
      <c r="HM173" s="149"/>
      <c r="HN173" s="149"/>
      <c r="HO173" s="149"/>
      <c r="HP173" s="149"/>
      <c r="HQ173" s="149"/>
      <c r="HR173" s="149"/>
      <c r="HS173" s="149"/>
      <c r="HT173" s="149"/>
      <c r="HU173" s="149"/>
      <c r="HV173" s="149"/>
      <c r="HW173" s="149"/>
      <c r="HX173" s="149"/>
      <c r="HY173" s="149"/>
      <c r="HZ173" s="149"/>
      <c r="IA173" s="149"/>
      <c r="IB173" s="149"/>
      <c r="IC173" s="149"/>
      <c r="ID173" s="149"/>
      <c r="IE173" s="149"/>
      <c r="IF173" s="149"/>
      <c r="IG173" s="149"/>
      <c r="IH173" s="149"/>
      <c r="II173" s="149"/>
      <c r="IJ173" s="149"/>
      <c r="IK173" s="149"/>
      <c r="IL173" s="149"/>
      <c r="IM173" s="149"/>
      <c r="IN173" s="149"/>
      <c r="IO173" s="149"/>
      <c r="IP173" s="149"/>
      <c r="IQ173" s="149"/>
      <c r="IR173" s="149"/>
      <c r="IS173" s="149"/>
      <c r="IT173" s="149"/>
    </row>
    <row r="174" customFormat="false" ht="20.1" hidden="false" customHeight="true" outlineLevel="0" collapsed="false">
      <c r="A174" s="149"/>
      <c r="B174" s="149"/>
      <c r="C174" s="149"/>
      <c r="D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  <c r="GW174" s="149"/>
      <c r="GX174" s="149"/>
      <c r="GY174" s="149"/>
      <c r="GZ174" s="149"/>
      <c r="HA174" s="149"/>
      <c r="HB174" s="149"/>
      <c r="HC174" s="149"/>
      <c r="HD174" s="149"/>
      <c r="HE174" s="149"/>
      <c r="HF174" s="149"/>
      <c r="HG174" s="149"/>
      <c r="HH174" s="149"/>
      <c r="HI174" s="149"/>
      <c r="HJ174" s="149"/>
      <c r="HK174" s="149"/>
      <c r="HL174" s="149"/>
      <c r="HM174" s="149"/>
      <c r="HN174" s="149"/>
      <c r="HO174" s="149"/>
      <c r="HP174" s="149"/>
      <c r="HQ174" s="149"/>
      <c r="HR174" s="149"/>
      <c r="HS174" s="149"/>
      <c r="HT174" s="149"/>
      <c r="HU174" s="149"/>
      <c r="HV174" s="149"/>
      <c r="HW174" s="149"/>
      <c r="HX174" s="149"/>
      <c r="HY174" s="149"/>
      <c r="HZ174" s="149"/>
      <c r="IA174" s="149"/>
      <c r="IB174" s="149"/>
      <c r="IC174" s="149"/>
      <c r="ID174" s="149"/>
      <c r="IE174" s="149"/>
      <c r="IF174" s="149"/>
      <c r="IG174" s="149"/>
      <c r="IH174" s="149"/>
      <c r="II174" s="149"/>
      <c r="IJ174" s="149"/>
      <c r="IK174" s="149"/>
      <c r="IL174" s="149"/>
      <c r="IM174" s="149"/>
      <c r="IN174" s="149"/>
      <c r="IO174" s="149"/>
      <c r="IP174" s="149"/>
      <c r="IQ174" s="149"/>
      <c r="IR174" s="149"/>
      <c r="IS174" s="149"/>
      <c r="IT174" s="149"/>
    </row>
    <row r="175" customFormat="false" ht="20.1" hidden="false" customHeight="true" outlineLevel="0" collapsed="false">
      <c r="A175" s="149"/>
      <c r="B175" s="149"/>
      <c r="C175" s="149"/>
      <c r="D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  <c r="GW175" s="149"/>
      <c r="GX175" s="149"/>
      <c r="GY175" s="149"/>
      <c r="GZ175" s="149"/>
      <c r="HA175" s="149"/>
      <c r="HB175" s="149"/>
      <c r="HC175" s="149"/>
      <c r="HD175" s="149"/>
      <c r="HE175" s="149"/>
      <c r="HF175" s="149"/>
      <c r="HG175" s="149"/>
      <c r="HH175" s="149"/>
      <c r="HI175" s="149"/>
      <c r="HJ175" s="149"/>
      <c r="HK175" s="149"/>
      <c r="HL175" s="149"/>
      <c r="HM175" s="149"/>
      <c r="HN175" s="149"/>
      <c r="HO175" s="149"/>
      <c r="HP175" s="149"/>
      <c r="HQ175" s="149"/>
      <c r="HR175" s="149"/>
      <c r="HS175" s="149"/>
      <c r="HT175" s="149"/>
      <c r="HU175" s="149"/>
      <c r="HV175" s="149"/>
      <c r="HW175" s="149"/>
      <c r="HX175" s="149"/>
      <c r="HY175" s="149"/>
      <c r="HZ175" s="149"/>
      <c r="IA175" s="149"/>
      <c r="IB175" s="149"/>
      <c r="IC175" s="149"/>
      <c r="ID175" s="149"/>
      <c r="IE175" s="149"/>
      <c r="IF175" s="149"/>
      <c r="IG175" s="149"/>
      <c r="IH175" s="149"/>
      <c r="II175" s="149"/>
      <c r="IJ175" s="149"/>
      <c r="IK175" s="149"/>
      <c r="IL175" s="149"/>
      <c r="IM175" s="149"/>
      <c r="IN175" s="149"/>
      <c r="IO175" s="149"/>
      <c r="IP175" s="149"/>
      <c r="IQ175" s="149"/>
      <c r="IR175" s="149"/>
      <c r="IS175" s="149"/>
      <c r="IT175" s="149"/>
    </row>
    <row r="176" customFormat="false" ht="20.1" hidden="false" customHeight="true" outlineLevel="0" collapsed="false">
      <c r="A176" s="149"/>
      <c r="B176" s="149"/>
      <c r="C176" s="149"/>
      <c r="D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  <c r="GW176" s="149"/>
      <c r="GX176" s="149"/>
      <c r="GY176" s="149"/>
      <c r="GZ176" s="149"/>
      <c r="HA176" s="149"/>
      <c r="HB176" s="149"/>
      <c r="HC176" s="149"/>
      <c r="HD176" s="149"/>
      <c r="HE176" s="149"/>
      <c r="HF176" s="149"/>
      <c r="HG176" s="149"/>
      <c r="HH176" s="149"/>
      <c r="HI176" s="149"/>
      <c r="HJ176" s="149"/>
      <c r="HK176" s="149"/>
      <c r="HL176" s="149"/>
      <c r="HM176" s="149"/>
      <c r="HN176" s="149"/>
      <c r="HO176" s="149"/>
      <c r="HP176" s="149"/>
      <c r="HQ176" s="149"/>
      <c r="HR176" s="149"/>
      <c r="HS176" s="149"/>
      <c r="HT176" s="149"/>
      <c r="HU176" s="149"/>
      <c r="HV176" s="149"/>
      <c r="HW176" s="149"/>
      <c r="HX176" s="149"/>
      <c r="HY176" s="149"/>
      <c r="HZ176" s="149"/>
      <c r="IA176" s="149"/>
      <c r="IB176" s="149"/>
      <c r="IC176" s="149"/>
      <c r="ID176" s="149"/>
      <c r="IE176" s="149"/>
      <c r="IF176" s="149"/>
      <c r="IG176" s="149"/>
      <c r="IH176" s="149"/>
      <c r="II176" s="149"/>
      <c r="IJ176" s="149"/>
      <c r="IK176" s="149"/>
      <c r="IL176" s="149"/>
      <c r="IM176" s="149"/>
      <c r="IN176" s="149"/>
      <c r="IO176" s="149"/>
      <c r="IP176" s="149"/>
      <c r="IQ176" s="149"/>
      <c r="IR176" s="149"/>
      <c r="IS176" s="149"/>
      <c r="IT176" s="149"/>
    </row>
    <row r="177" customFormat="false" ht="20.1" hidden="false" customHeight="true" outlineLevel="0" collapsed="false">
      <c r="A177" s="149"/>
      <c r="B177" s="149"/>
      <c r="C177" s="149"/>
      <c r="D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  <c r="GW177" s="149"/>
      <c r="GX177" s="149"/>
      <c r="GY177" s="149"/>
      <c r="GZ177" s="149"/>
      <c r="HA177" s="149"/>
      <c r="HB177" s="149"/>
      <c r="HC177" s="149"/>
      <c r="HD177" s="149"/>
      <c r="HE177" s="149"/>
      <c r="HF177" s="149"/>
      <c r="HG177" s="149"/>
      <c r="HH177" s="149"/>
      <c r="HI177" s="149"/>
      <c r="HJ177" s="149"/>
      <c r="HK177" s="149"/>
      <c r="HL177" s="149"/>
      <c r="HM177" s="149"/>
      <c r="HN177" s="149"/>
      <c r="HO177" s="149"/>
      <c r="HP177" s="149"/>
      <c r="HQ177" s="149"/>
      <c r="HR177" s="149"/>
      <c r="HS177" s="149"/>
      <c r="HT177" s="149"/>
      <c r="HU177" s="149"/>
      <c r="HV177" s="149"/>
      <c r="HW177" s="149"/>
      <c r="HX177" s="149"/>
      <c r="HY177" s="149"/>
      <c r="HZ177" s="149"/>
      <c r="IA177" s="149"/>
      <c r="IB177" s="149"/>
      <c r="IC177" s="149"/>
      <c r="ID177" s="149"/>
      <c r="IE177" s="149"/>
      <c r="IF177" s="149"/>
      <c r="IG177" s="149"/>
      <c r="IH177" s="149"/>
      <c r="II177" s="149"/>
      <c r="IJ177" s="149"/>
      <c r="IK177" s="149"/>
      <c r="IL177" s="149"/>
      <c r="IM177" s="149"/>
      <c r="IN177" s="149"/>
      <c r="IO177" s="149"/>
      <c r="IP177" s="149"/>
      <c r="IQ177" s="149"/>
      <c r="IR177" s="149"/>
      <c r="IS177" s="149"/>
      <c r="IT177" s="149"/>
    </row>
    <row r="178" customFormat="false" ht="20.1" hidden="false" customHeight="true" outlineLevel="0" collapsed="false">
      <c r="A178" s="149"/>
      <c r="B178" s="149"/>
      <c r="C178" s="149"/>
      <c r="D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  <c r="GW178" s="149"/>
      <c r="GX178" s="149"/>
      <c r="GY178" s="149"/>
      <c r="GZ178" s="149"/>
      <c r="HA178" s="149"/>
      <c r="HB178" s="149"/>
      <c r="HC178" s="149"/>
      <c r="HD178" s="149"/>
      <c r="HE178" s="149"/>
      <c r="HF178" s="149"/>
      <c r="HG178" s="149"/>
      <c r="HH178" s="149"/>
      <c r="HI178" s="149"/>
      <c r="HJ178" s="149"/>
      <c r="HK178" s="149"/>
      <c r="HL178" s="149"/>
      <c r="HM178" s="149"/>
      <c r="HN178" s="149"/>
      <c r="HO178" s="149"/>
      <c r="HP178" s="149"/>
      <c r="HQ178" s="149"/>
      <c r="HR178" s="149"/>
      <c r="HS178" s="149"/>
      <c r="HT178" s="149"/>
      <c r="HU178" s="149"/>
      <c r="HV178" s="149"/>
      <c r="HW178" s="149"/>
      <c r="HX178" s="149"/>
      <c r="HY178" s="149"/>
      <c r="HZ178" s="149"/>
      <c r="IA178" s="149"/>
      <c r="IB178" s="149"/>
      <c r="IC178" s="149"/>
      <c r="ID178" s="149"/>
      <c r="IE178" s="149"/>
      <c r="IF178" s="149"/>
      <c r="IG178" s="149"/>
      <c r="IH178" s="149"/>
      <c r="II178" s="149"/>
      <c r="IJ178" s="149"/>
      <c r="IK178" s="149"/>
      <c r="IL178" s="149"/>
      <c r="IM178" s="149"/>
      <c r="IN178" s="149"/>
      <c r="IO178" s="149"/>
      <c r="IP178" s="149"/>
      <c r="IQ178" s="149"/>
      <c r="IR178" s="149"/>
      <c r="IS178" s="149"/>
      <c r="IT178" s="149"/>
    </row>
    <row r="179" customFormat="false" ht="20.1" hidden="false" customHeight="true" outlineLevel="0" collapsed="false">
      <c r="A179" s="149"/>
      <c r="B179" s="149"/>
      <c r="C179" s="149"/>
      <c r="D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  <c r="GW179" s="149"/>
      <c r="GX179" s="149"/>
      <c r="GY179" s="149"/>
      <c r="GZ179" s="149"/>
      <c r="HA179" s="149"/>
      <c r="HB179" s="149"/>
      <c r="HC179" s="149"/>
      <c r="HD179" s="149"/>
      <c r="HE179" s="149"/>
      <c r="HF179" s="149"/>
      <c r="HG179" s="149"/>
      <c r="HH179" s="149"/>
      <c r="HI179" s="149"/>
      <c r="HJ179" s="149"/>
      <c r="HK179" s="149"/>
      <c r="HL179" s="149"/>
      <c r="HM179" s="149"/>
      <c r="HN179" s="149"/>
      <c r="HO179" s="149"/>
      <c r="HP179" s="149"/>
      <c r="HQ179" s="149"/>
      <c r="HR179" s="149"/>
      <c r="HS179" s="149"/>
      <c r="HT179" s="149"/>
      <c r="HU179" s="149"/>
      <c r="HV179" s="149"/>
      <c r="HW179" s="149"/>
      <c r="HX179" s="149"/>
      <c r="HY179" s="149"/>
      <c r="HZ179" s="149"/>
      <c r="IA179" s="149"/>
      <c r="IB179" s="149"/>
      <c r="IC179" s="149"/>
      <c r="ID179" s="149"/>
      <c r="IE179" s="149"/>
      <c r="IF179" s="149"/>
      <c r="IG179" s="149"/>
      <c r="IH179" s="149"/>
      <c r="II179" s="149"/>
      <c r="IJ179" s="149"/>
      <c r="IK179" s="149"/>
      <c r="IL179" s="149"/>
      <c r="IM179" s="149"/>
      <c r="IN179" s="149"/>
      <c r="IO179" s="149"/>
      <c r="IP179" s="149"/>
      <c r="IQ179" s="149"/>
      <c r="IR179" s="149"/>
      <c r="IS179" s="149"/>
      <c r="IT179" s="149"/>
    </row>
    <row r="180" customFormat="false" ht="20.1" hidden="false" customHeight="true" outlineLevel="0" collapsed="false">
      <c r="A180" s="149"/>
      <c r="B180" s="149"/>
      <c r="C180" s="149"/>
      <c r="D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  <c r="GW180" s="149"/>
      <c r="GX180" s="149"/>
      <c r="GY180" s="149"/>
      <c r="GZ180" s="149"/>
      <c r="HA180" s="149"/>
      <c r="HB180" s="149"/>
      <c r="HC180" s="149"/>
      <c r="HD180" s="149"/>
      <c r="HE180" s="149"/>
      <c r="HF180" s="149"/>
      <c r="HG180" s="149"/>
      <c r="HH180" s="149"/>
      <c r="HI180" s="149"/>
      <c r="HJ180" s="149"/>
      <c r="HK180" s="149"/>
      <c r="HL180" s="149"/>
      <c r="HM180" s="149"/>
      <c r="HN180" s="149"/>
      <c r="HO180" s="149"/>
      <c r="HP180" s="149"/>
      <c r="HQ180" s="149"/>
      <c r="HR180" s="149"/>
      <c r="HS180" s="149"/>
      <c r="HT180" s="149"/>
      <c r="HU180" s="149"/>
      <c r="HV180" s="149"/>
      <c r="HW180" s="149"/>
      <c r="HX180" s="149"/>
      <c r="HY180" s="149"/>
      <c r="HZ180" s="149"/>
      <c r="IA180" s="149"/>
      <c r="IB180" s="149"/>
      <c r="IC180" s="149"/>
      <c r="ID180" s="149"/>
      <c r="IE180" s="149"/>
      <c r="IF180" s="149"/>
      <c r="IG180" s="149"/>
      <c r="IH180" s="149"/>
      <c r="II180" s="149"/>
      <c r="IJ180" s="149"/>
      <c r="IK180" s="149"/>
      <c r="IL180" s="149"/>
      <c r="IM180" s="149"/>
      <c r="IN180" s="149"/>
      <c r="IO180" s="149"/>
      <c r="IP180" s="149"/>
      <c r="IQ180" s="149"/>
      <c r="IR180" s="149"/>
      <c r="IS180" s="149"/>
      <c r="IT180" s="149"/>
    </row>
    <row r="181" customFormat="false" ht="20.1" hidden="false" customHeight="true" outlineLevel="0" collapsed="false">
      <c r="A181" s="149"/>
      <c r="B181" s="149"/>
      <c r="C181" s="149"/>
      <c r="D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  <c r="GW181" s="149"/>
      <c r="GX181" s="149"/>
      <c r="GY181" s="149"/>
      <c r="GZ181" s="149"/>
      <c r="HA181" s="149"/>
      <c r="HB181" s="149"/>
      <c r="HC181" s="149"/>
      <c r="HD181" s="149"/>
      <c r="HE181" s="149"/>
      <c r="HF181" s="149"/>
      <c r="HG181" s="149"/>
      <c r="HH181" s="149"/>
      <c r="HI181" s="149"/>
      <c r="HJ181" s="149"/>
      <c r="HK181" s="149"/>
      <c r="HL181" s="149"/>
      <c r="HM181" s="149"/>
      <c r="HN181" s="149"/>
      <c r="HO181" s="149"/>
      <c r="HP181" s="149"/>
      <c r="HQ181" s="149"/>
      <c r="HR181" s="149"/>
      <c r="HS181" s="149"/>
      <c r="HT181" s="149"/>
      <c r="HU181" s="149"/>
      <c r="HV181" s="149"/>
      <c r="HW181" s="149"/>
      <c r="HX181" s="149"/>
      <c r="HY181" s="149"/>
      <c r="HZ181" s="149"/>
      <c r="IA181" s="149"/>
      <c r="IB181" s="149"/>
      <c r="IC181" s="149"/>
      <c r="ID181" s="149"/>
      <c r="IE181" s="149"/>
      <c r="IF181" s="149"/>
      <c r="IG181" s="149"/>
      <c r="IH181" s="149"/>
      <c r="II181" s="149"/>
      <c r="IJ181" s="149"/>
      <c r="IK181" s="149"/>
      <c r="IL181" s="149"/>
      <c r="IM181" s="149"/>
      <c r="IN181" s="149"/>
      <c r="IO181" s="149"/>
      <c r="IP181" s="149"/>
      <c r="IQ181" s="149"/>
      <c r="IR181" s="149"/>
      <c r="IS181" s="149"/>
      <c r="IT181" s="149"/>
    </row>
    <row r="182" customFormat="false" ht="20.1" hidden="false" customHeight="true" outlineLevel="0" collapsed="false">
      <c r="A182" s="149"/>
      <c r="B182" s="149"/>
      <c r="C182" s="149"/>
      <c r="D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  <c r="GW182" s="149"/>
      <c r="GX182" s="149"/>
      <c r="GY182" s="149"/>
      <c r="GZ182" s="149"/>
      <c r="HA182" s="149"/>
      <c r="HB182" s="149"/>
      <c r="HC182" s="149"/>
      <c r="HD182" s="149"/>
      <c r="HE182" s="149"/>
      <c r="HF182" s="149"/>
      <c r="HG182" s="149"/>
      <c r="HH182" s="149"/>
      <c r="HI182" s="149"/>
      <c r="HJ182" s="149"/>
      <c r="HK182" s="149"/>
      <c r="HL182" s="149"/>
      <c r="HM182" s="149"/>
      <c r="HN182" s="149"/>
      <c r="HO182" s="149"/>
      <c r="HP182" s="149"/>
      <c r="HQ182" s="149"/>
      <c r="HR182" s="149"/>
      <c r="HS182" s="149"/>
      <c r="HT182" s="149"/>
      <c r="HU182" s="149"/>
      <c r="HV182" s="149"/>
      <c r="HW182" s="149"/>
      <c r="HX182" s="149"/>
      <c r="HY182" s="149"/>
      <c r="HZ182" s="149"/>
      <c r="IA182" s="149"/>
      <c r="IB182" s="149"/>
      <c r="IC182" s="149"/>
      <c r="ID182" s="149"/>
      <c r="IE182" s="149"/>
      <c r="IF182" s="149"/>
      <c r="IG182" s="149"/>
      <c r="IH182" s="149"/>
      <c r="II182" s="149"/>
      <c r="IJ182" s="149"/>
      <c r="IK182" s="149"/>
      <c r="IL182" s="149"/>
      <c r="IM182" s="149"/>
      <c r="IN182" s="149"/>
      <c r="IO182" s="149"/>
      <c r="IP182" s="149"/>
      <c r="IQ182" s="149"/>
      <c r="IR182" s="149"/>
      <c r="IS182" s="149"/>
      <c r="IT182" s="149"/>
    </row>
    <row r="183" customFormat="false" ht="20.1" hidden="false" customHeight="true" outlineLevel="0" collapsed="false">
      <c r="A183" s="149"/>
      <c r="B183" s="149"/>
      <c r="C183" s="149"/>
      <c r="D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  <c r="GW183" s="149"/>
      <c r="GX183" s="149"/>
      <c r="GY183" s="149"/>
      <c r="GZ183" s="149"/>
      <c r="HA183" s="149"/>
      <c r="HB183" s="149"/>
      <c r="HC183" s="149"/>
      <c r="HD183" s="149"/>
      <c r="HE183" s="149"/>
      <c r="HF183" s="149"/>
      <c r="HG183" s="149"/>
      <c r="HH183" s="149"/>
      <c r="HI183" s="149"/>
      <c r="HJ183" s="149"/>
      <c r="HK183" s="149"/>
      <c r="HL183" s="149"/>
      <c r="HM183" s="149"/>
      <c r="HN183" s="149"/>
      <c r="HO183" s="149"/>
      <c r="HP183" s="149"/>
      <c r="HQ183" s="149"/>
      <c r="HR183" s="149"/>
      <c r="HS183" s="149"/>
      <c r="HT183" s="149"/>
      <c r="HU183" s="149"/>
      <c r="HV183" s="149"/>
      <c r="HW183" s="149"/>
      <c r="HX183" s="149"/>
      <c r="HY183" s="149"/>
      <c r="HZ183" s="149"/>
      <c r="IA183" s="149"/>
      <c r="IB183" s="149"/>
      <c r="IC183" s="149"/>
      <c r="ID183" s="149"/>
      <c r="IE183" s="149"/>
      <c r="IF183" s="149"/>
      <c r="IG183" s="149"/>
      <c r="IH183" s="149"/>
      <c r="II183" s="149"/>
      <c r="IJ183" s="149"/>
      <c r="IK183" s="149"/>
      <c r="IL183" s="149"/>
      <c r="IM183" s="149"/>
      <c r="IN183" s="149"/>
      <c r="IO183" s="149"/>
      <c r="IP183" s="149"/>
      <c r="IQ183" s="149"/>
      <c r="IR183" s="149"/>
      <c r="IS183" s="149"/>
      <c r="IT183" s="149"/>
    </row>
    <row r="184" customFormat="false" ht="20.1" hidden="false" customHeight="true" outlineLevel="0" collapsed="false">
      <c r="A184" s="149"/>
      <c r="B184" s="149"/>
      <c r="C184" s="149"/>
      <c r="D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  <c r="GW184" s="149"/>
      <c r="GX184" s="149"/>
      <c r="GY184" s="149"/>
      <c r="GZ184" s="149"/>
      <c r="HA184" s="149"/>
      <c r="HB184" s="149"/>
      <c r="HC184" s="149"/>
      <c r="HD184" s="149"/>
      <c r="HE184" s="149"/>
      <c r="HF184" s="149"/>
      <c r="HG184" s="149"/>
      <c r="HH184" s="149"/>
      <c r="HI184" s="149"/>
      <c r="HJ184" s="149"/>
      <c r="HK184" s="149"/>
      <c r="HL184" s="149"/>
      <c r="HM184" s="149"/>
      <c r="HN184" s="149"/>
      <c r="HO184" s="149"/>
      <c r="HP184" s="149"/>
      <c r="HQ184" s="149"/>
      <c r="HR184" s="149"/>
      <c r="HS184" s="149"/>
      <c r="HT184" s="149"/>
      <c r="HU184" s="149"/>
      <c r="HV184" s="149"/>
      <c r="HW184" s="149"/>
      <c r="HX184" s="149"/>
      <c r="HY184" s="149"/>
      <c r="HZ184" s="149"/>
      <c r="IA184" s="149"/>
      <c r="IB184" s="149"/>
      <c r="IC184" s="149"/>
      <c r="ID184" s="149"/>
      <c r="IE184" s="149"/>
      <c r="IF184" s="149"/>
      <c r="IG184" s="149"/>
      <c r="IH184" s="149"/>
      <c r="II184" s="149"/>
      <c r="IJ184" s="149"/>
      <c r="IK184" s="149"/>
      <c r="IL184" s="149"/>
      <c r="IM184" s="149"/>
      <c r="IN184" s="149"/>
      <c r="IO184" s="149"/>
      <c r="IP184" s="149"/>
      <c r="IQ184" s="149"/>
      <c r="IR184" s="149"/>
      <c r="IS184" s="149"/>
      <c r="IT184" s="149"/>
    </row>
    <row r="185" customFormat="false" ht="20.1" hidden="false" customHeight="true" outlineLevel="0" collapsed="false">
      <c r="A185" s="149"/>
      <c r="B185" s="149"/>
      <c r="C185" s="149"/>
      <c r="D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  <c r="GW185" s="149"/>
      <c r="GX185" s="149"/>
      <c r="GY185" s="149"/>
      <c r="GZ185" s="149"/>
      <c r="HA185" s="149"/>
      <c r="HB185" s="149"/>
      <c r="HC185" s="149"/>
      <c r="HD185" s="149"/>
      <c r="HE185" s="149"/>
      <c r="HF185" s="149"/>
      <c r="HG185" s="149"/>
      <c r="HH185" s="149"/>
      <c r="HI185" s="149"/>
      <c r="HJ185" s="149"/>
      <c r="HK185" s="149"/>
      <c r="HL185" s="149"/>
      <c r="HM185" s="149"/>
      <c r="HN185" s="149"/>
      <c r="HO185" s="149"/>
      <c r="HP185" s="149"/>
      <c r="HQ185" s="149"/>
      <c r="HR185" s="149"/>
      <c r="HS185" s="149"/>
      <c r="HT185" s="149"/>
      <c r="HU185" s="149"/>
      <c r="HV185" s="149"/>
      <c r="HW185" s="149"/>
      <c r="HX185" s="149"/>
      <c r="HY185" s="149"/>
      <c r="HZ185" s="149"/>
      <c r="IA185" s="149"/>
      <c r="IB185" s="149"/>
      <c r="IC185" s="149"/>
      <c r="ID185" s="149"/>
      <c r="IE185" s="149"/>
      <c r="IF185" s="149"/>
      <c r="IG185" s="149"/>
      <c r="IH185" s="149"/>
      <c r="II185" s="149"/>
      <c r="IJ185" s="149"/>
      <c r="IK185" s="149"/>
      <c r="IL185" s="149"/>
      <c r="IM185" s="149"/>
      <c r="IN185" s="149"/>
      <c r="IO185" s="149"/>
      <c r="IP185" s="149"/>
      <c r="IQ185" s="149"/>
      <c r="IR185" s="149"/>
      <c r="IS185" s="149"/>
      <c r="IT185" s="149"/>
    </row>
    <row r="186" customFormat="false" ht="20.1" hidden="false" customHeight="true" outlineLevel="0" collapsed="false">
      <c r="A186" s="149"/>
      <c r="B186" s="149"/>
      <c r="C186" s="149"/>
      <c r="D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  <c r="IJ186" s="149"/>
      <c r="IK186" s="149"/>
      <c r="IL186" s="149"/>
      <c r="IM186" s="149"/>
      <c r="IN186" s="149"/>
      <c r="IO186" s="149"/>
      <c r="IP186" s="149"/>
      <c r="IQ186" s="149"/>
      <c r="IR186" s="149"/>
      <c r="IS186" s="149"/>
      <c r="IT186" s="149"/>
    </row>
    <row r="187" customFormat="false" ht="20.1" hidden="false" customHeight="true" outlineLevel="0" collapsed="false">
      <c r="A187" s="149"/>
      <c r="B187" s="149"/>
      <c r="C187" s="149"/>
      <c r="D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  <c r="IJ187" s="149"/>
      <c r="IK187" s="149"/>
      <c r="IL187" s="149"/>
      <c r="IM187" s="149"/>
      <c r="IN187" s="149"/>
      <c r="IO187" s="149"/>
      <c r="IP187" s="149"/>
      <c r="IQ187" s="149"/>
      <c r="IR187" s="149"/>
      <c r="IS187" s="149"/>
      <c r="IT187" s="149"/>
    </row>
    <row r="188" customFormat="false" ht="20.1" hidden="false" customHeight="true" outlineLevel="0" collapsed="false">
      <c r="A188" s="149"/>
      <c r="B188" s="149"/>
      <c r="C188" s="149"/>
      <c r="D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  <c r="IJ188" s="149"/>
      <c r="IK188" s="149"/>
      <c r="IL188" s="149"/>
      <c r="IM188" s="149"/>
      <c r="IN188" s="149"/>
      <c r="IO188" s="149"/>
      <c r="IP188" s="149"/>
      <c r="IQ188" s="149"/>
      <c r="IR188" s="149"/>
      <c r="IS188" s="149"/>
      <c r="IT188" s="149"/>
    </row>
    <row r="189" customFormat="false" ht="20.1" hidden="false" customHeight="true" outlineLevel="0" collapsed="false">
      <c r="A189" s="149"/>
      <c r="B189" s="149"/>
      <c r="C189" s="149"/>
      <c r="D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  <c r="GW189" s="149"/>
      <c r="GX189" s="149"/>
      <c r="GY189" s="149"/>
      <c r="GZ189" s="149"/>
      <c r="HA189" s="149"/>
      <c r="HB189" s="149"/>
      <c r="HC189" s="149"/>
      <c r="HD189" s="149"/>
      <c r="HE189" s="149"/>
      <c r="HF189" s="149"/>
      <c r="HG189" s="149"/>
      <c r="HH189" s="149"/>
      <c r="HI189" s="149"/>
      <c r="HJ189" s="149"/>
      <c r="HK189" s="149"/>
      <c r="HL189" s="149"/>
      <c r="HM189" s="149"/>
      <c r="HN189" s="149"/>
      <c r="HO189" s="149"/>
      <c r="HP189" s="149"/>
      <c r="HQ189" s="149"/>
      <c r="HR189" s="149"/>
      <c r="HS189" s="149"/>
      <c r="HT189" s="149"/>
      <c r="HU189" s="149"/>
      <c r="HV189" s="149"/>
      <c r="HW189" s="149"/>
      <c r="HX189" s="149"/>
      <c r="HY189" s="149"/>
      <c r="HZ189" s="149"/>
      <c r="IA189" s="149"/>
      <c r="IB189" s="149"/>
      <c r="IC189" s="149"/>
      <c r="ID189" s="149"/>
      <c r="IE189" s="149"/>
      <c r="IF189" s="149"/>
      <c r="IG189" s="149"/>
      <c r="IH189" s="149"/>
      <c r="II189" s="149"/>
      <c r="IJ189" s="149"/>
      <c r="IK189" s="149"/>
      <c r="IL189" s="149"/>
      <c r="IM189" s="149"/>
      <c r="IN189" s="149"/>
      <c r="IO189" s="149"/>
      <c r="IP189" s="149"/>
      <c r="IQ189" s="149"/>
      <c r="IR189" s="149"/>
      <c r="IS189" s="149"/>
      <c r="IT189" s="149"/>
    </row>
    <row r="190" customFormat="false" ht="20.1" hidden="false" customHeight="true" outlineLevel="0" collapsed="false">
      <c r="A190" s="149"/>
      <c r="B190" s="149"/>
      <c r="C190" s="149"/>
      <c r="D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  <c r="IJ190" s="149"/>
      <c r="IK190" s="149"/>
      <c r="IL190" s="149"/>
      <c r="IM190" s="149"/>
      <c r="IN190" s="149"/>
      <c r="IO190" s="149"/>
      <c r="IP190" s="149"/>
      <c r="IQ190" s="149"/>
      <c r="IR190" s="149"/>
      <c r="IS190" s="149"/>
      <c r="IT190" s="149"/>
    </row>
    <row r="191" customFormat="false" ht="20.1" hidden="false" customHeight="true" outlineLevel="0" collapsed="false">
      <c r="A191" s="149"/>
      <c r="B191" s="149"/>
      <c r="C191" s="149"/>
      <c r="D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  <c r="IJ191" s="149"/>
      <c r="IK191" s="149"/>
      <c r="IL191" s="149"/>
      <c r="IM191" s="149"/>
      <c r="IN191" s="149"/>
      <c r="IO191" s="149"/>
      <c r="IP191" s="149"/>
      <c r="IQ191" s="149"/>
      <c r="IR191" s="149"/>
      <c r="IS191" s="149"/>
      <c r="IT191" s="149"/>
    </row>
    <row r="192" customFormat="false" ht="20.1" hidden="false" customHeight="true" outlineLevel="0" collapsed="false">
      <c r="A192" s="149"/>
      <c r="B192" s="149"/>
      <c r="C192" s="149"/>
      <c r="D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  <c r="GW192" s="149"/>
      <c r="GX192" s="149"/>
      <c r="GY192" s="149"/>
      <c r="GZ192" s="149"/>
      <c r="HA192" s="149"/>
      <c r="HB192" s="149"/>
      <c r="HC192" s="149"/>
      <c r="HD192" s="149"/>
      <c r="HE192" s="149"/>
      <c r="HF192" s="149"/>
      <c r="HG192" s="149"/>
      <c r="HH192" s="149"/>
      <c r="HI192" s="149"/>
      <c r="HJ192" s="149"/>
      <c r="HK192" s="149"/>
      <c r="HL192" s="149"/>
      <c r="HM192" s="149"/>
      <c r="HN192" s="149"/>
      <c r="HO192" s="149"/>
      <c r="HP192" s="149"/>
      <c r="HQ192" s="149"/>
      <c r="HR192" s="149"/>
      <c r="HS192" s="149"/>
      <c r="HT192" s="149"/>
      <c r="HU192" s="149"/>
      <c r="HV192" s="149"/>
      <c r="HW192" s="149"/>
      <c r="HX192" s="149"/>
      <c r="HY192" s="149"/>
      <c r="HZ192" s="149"/>
      <c r="IA192" s="149"/>
      <c r="IB192" s="149"/>
      <c r="IC192" s="149"/>
      <c r="ID192" s="149"/>
      <c r="IE192" s="149"/>
      <c r="IF192" s="149"/>
      <c r="IG192" s="149"/>
      <c r="IH192" s="149"/>
      <c r="II192" s="149"/>
      <c r="IJ192" s="149"/>
      <c r="IK192" s="149"/>
      <c r="IL192" s="149"/>
      <c r="IM192" s="149"/>
      <c r="IN192" s="149"/>
      <c r="IO192" s="149"/>
      <c r="IP192" s="149"/>
      <c r="IQ192" s="149"/>
      <c r="IR192" s="149"/>
      <c r="IS192" s="149"/>
      <c r="IT192" s="149"/>
    </row>
    <row r="193" customFormat="false" ht="20.1" hidden="false" customHeight="true" outlineLevel="0" collapsed="false">
      <c r="A193" s="149"/>
      <c r="B193" s="149"/>
      <c r="C193" s="149"/>
      <c r="D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  <c r="GW193" s="149"/>
      <c r="GX193" s="149"/>
      <c r="GY193" s="149"/>
      <c r="GZ193" s="149"/>
      <c r="HA193" s="149"/>
      <c r="HB193" s="149"/>
      <c r="HC193" s="149"/>
      <c r="HD193" s="149"/>
      <c r="HE193" s="149"/>
      <c r="HF193" s="149"/>
      <c r="HG193" s="149"/>
      <c r="HH193" s="149"/>
      <c r="HI193" s="149"/>
      <c r="HJ193" s="149"/>
      <c r="HK193" s="149"/>
      <c r="HL193" s="149"/>
      <c r="HM193" s="149"/>
      <c r="HN193" s="149"/>
      <c r="HO193" s="149"/>
      <c r="HP193" s="149"/>
      <c r="HQ193" s="149"/>
      <c r="HR193" s="149"/>
      <c r="HS193" s="149"/>
      <c r="HT193" s="149"/>
      <c r="HU193" s="149"/>
      <c r="HV193" s="149"/>
      <c r="HW193" s="149"/>
      <c r="HX193" s="149"/>
      <c r="HY193" s="149"/>
      <c r="HZ193" s="149"/>
      <c r="IA193" s="149"/>
      <c r="IB193" s="149"/>
      <c r="IC193" s="149"/>
      <c r="ID193" s="149"/>
      <c r="IE193" s="149"/>
      <c r="IF193" s="149"/>
      <c r="IG193" s="149"/>
      <c r="IH193" s="149"/>
      <c r="II193" s="149"/>
      <c r="IJ193" s="149"/>
      <c r="IK193" s="149"/>
      <c r="IL193" s="149"/>
      <c r="IM193" s="149"/>
      <c r="IN193" s="149"/>
      <c r="IO193" s="149"/>
      <c r="IP193" s="149"/>
      <c r="IQ193" s="149"/>
      <c r="IR193" s="149"/>
      <c r="IS193" s="149"/>
      <c r="IT193" s="149"/>
    </row>
    <row r="194" customFormat="false" ht="20.1" hidden="false" customHeight="true" outlineLevel="0" collapsed="false">
      <c r="A194" s="149"/>
      <c r="B194" s="149"/>
      <c r="C194" s="149"/>
      <c r="D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  <c r="GW194" s="149"/>
      <c r="GX194" s="149"/>
      <c r="GY194" s="149"/>
      <c r="GZ194" s="149"/>
      <c r="HA194" s="149"/>
      <c r="HB194" s="149"/>
      <c r="HC194" s="149"/>
      <c r="HD194" s="149"/>
      <c r="HE194" s="149"/>
      <c r="HF194" s="149"/>
      <c r="HG194" s="149"/>
      <c r="HH194" s="149"/>
      <c r="HI194" s="149"/>
      <c r="HJ194" s="149"/>
      <c r="HK194" s="149"/>
      <c r="HL194" s="149"/>
      <c r="HM194" s="149"/>
      <c r="HN194" s="149"/>
      <c r="HO194" s="149"/>
      <c r="HP194" s="149"/>
      <c r="HQ194" s="149"/>
      <c r="HR194" s="149"/>
      <c r="HS194" s="149"/>
      <c r="HT194" s="149"/>
      <c r="HU194" s="149"/>
      <c r="HV194" s="149"/>
      <c r="HW194" s="149"/>
      <c r="HX194" s="149"/>
      <c r="HY194" s="149"/>
      <c r="HZ194" s="149"/>
      <c r="IA194" s="149"/>
      <c r="IB194" s="149"/>
      <c r="IC194" s="149"/>
      <c r="ID194" s="149"/>
      <c r="IE194" s="149"/>
      <c r="IF194" s="149"/>
      <c r="IG194" s="149"/>
      <c r="IH194" s="149"/>
      <c r="II194" s="149"/>
      <c r="IJ194" s="149"/>
      <c r="IK194" s="149"/>
      <c r="IL194" s="149"/>
      <c r="IM194" s="149"/>
      <c r="IN194" s="149"/>
      <c r="IO194" s="149"/>
      <c r="IP194" s="149"/>
      <c r="IQ194" s="149"/>
      <c r="IR194" s="149"/>
      <c r="IS194" s="149"/>
      <c r="IT194" s="149"/>
    </row>
    <row r="195" customFormat="false" ht="20.1" hidden="false" customHeight="true" outlineLevel="0" collapsed="false">
      <c r="A195" s="149"/>
      <c r="B195" s="149"/>
      <c r="C195" s="149"/>
      <c r="D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  <c r="GW195" s="149"/>
      <c r="GX195" s="149"/>
      <c r="GY195" s="149"/>
      <c r="GZ195" s="149"/>
      <c r="HA195" s="149"/>
      <c r="HB195" s="149"/>
      <c r="HC195" s="149"/>
      <c r="HD195" s="149"/>
      <c r="HE195" s="149"/>
      <c r="HF195" s="149"/>
      <c r="HG195" s="149"/>
      <c r="HH195" s="149"/>
      <c r="HI195" s="149"/>
      <c r="HJ195" s="149"/>
      <c r="HK195" s="149"/>
      <c r="HL195" s="149"/>
      <c r="HM195" s="149"/>
      <c r="HN195" s="149"/>
      <c r="HO195" s="149"/>
      <c r="HP195" s="149"/>
      <c r="HQ195" s="149"/>
      <c r="HR195" s="149"/>
      <c r="HS195" s="149"/>
      <c r="HT195" s="149"/>
      <c r="HU195" s="149"/>
      <c r="HV195" s="149"/>
      <c r="HW195" s="149"/>
      <c r="HX195" s="149"/>
      <c r="HY195" s="149"/>
      <c r="HZ195" s="149"/>
      <c r="IA195" s="149"/>
      <c r="IB195" s="149"/>
      <c r="IC195" s="149"/>
      <c r="ID195" s="149"/>
      <c r="IE195" s="149"/>
      <c r="IF195" s="149"/>
      <c r="IG195" s="149"/>
      <c r="IH195" s="149"/>
      <c r="II195" s="149"/>
      <c r="IJ195" s="149"/>
      <c r="IK195" s="149"/>
      <c r="IL195" s="149"/>
      <c r="IM195" s="149"/>
      <c r="IN195" s="149"/>
      <c r="IO195" s="149"/>
      <c r="IP195" s="149"/>
      <c r="IQ195" s="149"/>
      <c r="IR195" s="149"/>
      <c r="IS195" s="149"/>
      <c r="IT195" s="149"/>
    </row>
    <row r="196" customFormat="false" ht="20.1" hidden="false" customHeight="true" outlineLevel="0" collapsed="false">
      <c r="A196" s="149"/>
      <c r="B196" s="149"/>
      <c r="C196" s="149"/>
      <c r="D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  <c r="GW196" s="149"/>
      <c r="GX196" s="149"/>
      <c r="GY196" s="149"/>
      <c r="GZ196" s="149"/>
      <c r="HA196" s="149"/>
      <c r="HB196" s="149"/>
      <c r="HC196" s="149"/>
      <c r="HD196" s="149"/>
      <c r="HE196" s="149"/>
      <c r="HF196" s="149"/>
      <c r="HG196" s="149"/>
      <c r="HH196" s="149"/>
      <c r="HI196" s="149"/>
      <c r="HJ196" s="149"/>
      <c r="HK196" s="149"/>
      <c r="HL196" s="149"/>
      <c r="HM196" s="149"/>
      <c r="HN196" s="149"/>
      <c r="HO196" s="149"/>
      <c r="HP196" s="149"/>
      <c r="HQ196" s="149"/>
      <c r="HR196" s="149"/>
      <c r="HS196" s="149"/>
      <c r="HT196" s="149"/>
      <c r="HU196" s="149"/>
      <c r="HV196" s="149"/>
      <c r="HW196" s="149"/>
      <c r="HX196" s="149"/>
      <c r="HY196" s="149"/>
      <c r="HZ196" s="149"/>
      <c r="IA196" s="149"/>
      <c r="IB196" s="149"/>
      <c r="IC196" s="149"/>
      <c r="ID196" s="149"/>
      <c r="IE196" s="149"/>
      <c r="IF196" s="149"/>
      <c r="IG196" s="149"/>
      <c r="IH196" s="149"/>
      <c r="II196" s="149"/>
      <c r="IJ196" s="149"/>
      <c r="IK196" s="149"/>
      <c r="IL196" s="149"/>
      <c r="IM196" s="149"/>
      <c r="IN196" s="149"/>
      <c r="IO196" s="149"/>
      <c r="IP196" s="149"/>
      <c r="IQ196" s="149"/>
      <c r="IR196" s="149"/>
      <c r="IS196" s="149"/>
      <c r="IT196" s="149"/>
    </row>
    <row r="197" customFormat="false" ht="20.1" hidden="false" customHeight="true" outlineLevel="0" collapsed="false">
      <c r="A197" s="149"/>
      <c r="B197" s="149"/>
      <c r="C197" s="149"/>
      <c r="D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  <c r="GW197" s="149"/>
      <c r="GX197" s="149"/>
      <c r="GY197" s="149"/>
      <c r="GZ197" s="149"/>
      <c r="HA197" s="149"/>
      <c r="HB197" s="149"/>
      <c r="HC197" s="149"/>
      <c r="HD197" s="149"/>
      <c r="HE197" s="149"/>
      <c r="HF197" s="149"/>
      <c r="HG197" s="149"/>
      <c r="HH197" s="149"/>
      <c r="HI197" s="149"/>
      <c r="HJ197" s="149"/>
      <c r="HK197" s="149"/>
      <c r="HL197" s="149"/>
      <c r="HM197" s="149"/>
      <c r="HN197" s="149"/>
      <c r="HO197" s="149"/>
      <c r="HP197" s="149"/>
      <c r="HQ197" s="149"/>
      <c r="HR197" s="149"/>
      <c r="HS197" s="149"/>
      <c r="HT197" s="149"/>
      <c r="HU197" s="149"/>
      <c r="HV197" s="149"/>
      <c r="HW197" s="149"/>
      <c r="HX197" s="149"/>
      <c r="HY197" s="149"/>
      <c r="HZ197" s="149"/>
      <c r="IA197" s="149"/>
      <c r="IB197" s="149"/>
      <c r="IC197" s="149"/>
      <c r="ID197" s="149"/>
      <c r="IE197" s="149"/>
      <c r="IF197" s="149"/>
      <c r="IG197" s="149"/>
      <c r="IH197" s="149"/>
      <c r="II197" s="149"/>
      <c r="IJ197" s="149"/>
      <c r="IK197" s="149"/>
      <c r="IL197" s="149"/>
      <c r="IM197" s="149"/>
      <c r="IN197" s="149"/>
      <c r="IO197" s="149"/>
      <c r="IP197" s="149"/>
      <c r="IQ197" s="149"/>
      <c r="IR197" s="149"/>
      <c r="IS197" s="149"/>
      <c r="IT197" s="149"/>
    </row>
    <row r="198" customFormat="false" ht="20.1" hidden="false" customHeight="true" outlineLevel="0" collapsed="false">
      <c r="A198" s="149"/>
      <c r="B198" s="149"/>
      <c r="C198" s="149"/>
      <c r="D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  <c r="GW198" s="149"/>
      <c r="GX198" s="149"/>
      <c r="GY198" s="149"/>
      <c r="GZ198" s="149"/>
      <c r="HA198" s="149"/>
      <c r="HB198" s="149"/>
      <c r="HC198" s="149"/>
      <c r="HD198" s="149"/>
      <c r="HE198" s="149"/>
      <c r="HF198" s="149"/>
      <c r="HG198" s="149"/>
      <c r="HH198" s="149"/>
      <c r="HI198" s="149"/>
      <c r="HJ198" s="149"/>
      <c r="HK198" s="149"/>
      <c r="HL198" s="149"/>
      <c r="HM198" s="149"/>
      <c r="HN198" s="149"/>
      <c r="HO198" s="149"/>
      <c r="HP198" s="149"/>
      <c r="HQ198" s="149"/>
      <c r="HR198" s="149"/>
      <c r="HS198" s="149"/>
      <c r="HT198" s="149"/>
      <c r="HU198" s="149"/>
      <c r="HV198" s="149"/>
      <c r="HW198" s="149"/>
      <c r="HX198" s="149"/>
      <c r="HY198" s="149"/>
      <c r="HZ198" s="149"/>
      <c r="IA198" s="149"/>
      <c r="IB198" s="149"/>
      <c r="IC198" s="149"/>
      <c r="ID198" s="149"/>
      <c r="IE198" s="149"/>
      <c r="IF198" s="149"/>
      <c r="IG198" s="149"/>
      <c r="IH198" s="149"/>
      <c r="II198" s="149"/>
      <c r="IJ198" s="149"/>
      <c r="IK198" s="149"/>
      <c r="IL198" s="149"/>
      <c r="IM198" s="149"/>
      <c r="IN198" s="149"/>
      <c r="IO198" s="149"/>
      <c r="IP198" s="149"/>
      <c r="IQ198" s="149"/>
      <c r="IR198" s="149"/>
      <c r="IS198" s="149"/>
      <c r="IT198" s="149"/>
    </row>
    <row r="199" customFormat="false" ht="20.1" hidden="false" customHeight="true" outlineLevel="0" collapsed="false">
      <c r="A199" s="149"/>
      <c r="B199" s="149"/>
      <c r="C199" s="149"/>
      <c r="D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  <c r="GW199" s="149"/>
      <c r="GX199" s="149"/>
      <c r="GY199" s="149"/>
      <c r="GZ199" s="149"/>
      <c r="HA199" s="149"/>
      <c r="HB199" s="149"/>
      <c r="HC199" s="149"/>
      <c r="HD199" s="149"/>
      <c r="HE199" s="149"/>
      <c r="HF199" s="149"/>
      <c r="HG199" s="149"/>
      <c r="HH199" s="149"/>
      <c r="HI199" s="149"/>
      <c r="HJ199" s="149"/>
      <c r="HK199" s="149"/>
      <c r="HL199" s="149"/>
      <c r="HM199" s="149"/>
      <c r="HN199" s="149"/>
      <c r="HO199" s="149"/>
      <c r="HP199" s="149"/>
      <c r="HQ199" s="149"/>
      <c r="HR199" s="149"/>
      <c r="HS199" s="149"/>
      <c r="HT199" s="149"/>
      <c r="HU199" s="149"/>
      <c r="HV199" s="149"/>
      <c r="HW199" s="149"/>
      <c r="HX199" s="149"/>
      <c r="HY199" s="149"/>
      <c r="HZ199" s="149"/>
      <c r="IA199" s="149"/>
      <c r="IB199" s="149"/>
      <c r="IC199" s="149"/>
      <c r="ID199" s="149"/>
      <c r="IE199" s="149"/>
      <c r="IF199" s="149"/>
      <c r="IG199" s="149"/>
      <c r="IH199" s="149"/>
      <c r="II199" s="149"/>
      <c r="IJ199" s="149"/>
      <c r="IK199" s="149"/>
      <c r="IL199" s="149"/>
      <c r="IM199" s="149"/>
      <c r="IN199" s="149"/>
      <c r="IO199" s="149"/>
      <c r="IP199" s="149"/>
      <c r="IQ199" s="149"/>
      <c r="IR199" s="149"/>
      <c r="IS199" s="149"/>
      <c r="IT199" s="149"/>
    </row>
    <row r="200" customFormat="false" ht="20.1" hidden="false" customHeight="true" outlineLevel="0" collapsed="false">
      <c r="A200" s="149"/>
      <c r="B200" s="149"/>
      <c r="C200" s="149"/>
      <c r="D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  <c r="GW200" s="149"/>
      <c r="GX200" s="149"/>
      <c r="GY200" s="149"/>
      <c r="GZ200" s="149"/>
      <c r="HA200" s="149"/>
      <c r="HB200" s="149"/>
      <c r="HC200" s="149"/>
      <c r="HD200" s="149"/>
      <c r="HE200" s="149"/>
      <c r="HF200" s="149"/>
      <c r="HG200" s="149"/>
      <c r="HH200" s="149"/>
      <c r="HI200" s="149"/>
      <c r="HJ200" s="149"/>
      <c r="HK200" s="149"/>
      <c r="HL200" s="149"/>
      <c r="HM200" s="149"/>
      <c r="HN200" s="149"/>
      <c r="HO200" s="149"/>
      <c r="HP200" s="149"/>
      <c r="HQ200" s="149"/>
      <c r="HR200" s="149"/>
      <c r="HS200" s="149"/>
      <c r="HT200" s="149"/>
      <c r="HU200" s="149"/>
      <c r="HV200" s="149"/>
      <c r="HW200" s="149"/>
      <c r="HX200" s="149"/>
      <c r="HY200" s="149"/>
      <c r="HZ200" s="149"/>
      <c r="IA200" s="149"/>
      <c r="IB200" s="149"/>
      <c r="IC200" s="149"/>
      <c r="ID200" s="149"/>
      <c r="IE200" s="149"/>
      <c r="IF200" s="149"/>
      <c r="IG200" s="149"/>
      <c r="IH200" s="149"/>
      <c r="II200" s="149"/>
      <c r="IJ200" s="149"/>
      <c r="IK200" s="149"/>
      <c r="IL200" s="149"/>
      <c r="IM200" s="149"/>
      <c r="IN200" s="149"/>
      <c r="IO200" s="149"/>
      <c r="IP200" s="149"/>
      <c r="IQ200" s="149"/>
      <c r="IR200" s="149"/>
      <c r="IS200" s="149"/>
      <c r="IT200" s="149"/>
    </row>
    <row r="201" customFormat="false" ht="20.1" hidden="false" customHeight="true" outlineLevel="0" collapsed="false">
      <c r="A201" s="149"/>
      <c r="B201" s="149"/>
      <c r="C201" s="149"/>
      <c r="D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  <c r="GW201" s="149"/>
      <c r="GX201" s="149"/>
      <c r="GY201" s="149"/>
      <c r="GZ201" s="149"/>
      <c r="HA201" s="149"/>
      <c r="HB201" s="149"/>
      <c r="HC201" s="149"/>
      <c r="HD201" s="149"/>
      <c r="HE201" s="149"/>
      <c r="HF201" s="149"/>
      <c r="HG201" s="149"/>
      <c r="HH201" s="149"/>
      <c r="HI201" s="149"/>
      <c r="HJ201" s="149"/>
      <c r="HK201" s="149"/>
      <c r="HL201" s="149"/>
      <c r="HM201" s="149"/>
      <c r="HN201" s="149"/>
      <c r="HO201" s="149"/>
      <c r="HP201" s="149"/>
      <c r="HQ201" s="149"/>
      <c r="HR201" s="149"/>
      <c r="HS201" s="149"/>
      <c r="HT201" s="149"/>
      <c r="HU201" s="149"/>
      <c r="HV201" s="149"/>
      <c r="HW201" s="149"/>
      <c r="HX201" s="149"/>
      <c r="HY201" s="149"/>
      <c r="HZ201" s="149"/>
      <c r="IA201" s="149"/>
      <c r="IB201" s="149"/>
      <c r="IC201" s="149"/>
      <c r="ID201" s="149"/>
      <c r="IE201" s="149"/>
      <c r="IF201" s="149"/>
      <c r="IG201" s="149"/>
      <c r="IH201" s="149"/>
      <c r="II201" s="149"/>
      <c r="IJ201" s="149"/>
      <c r="IK201" s="149"/>
      <c r="IL201" s="149"/>
      <c r="IM201" s="149"/>
      <c r="IN201" s="149"/>
      <c r="IO201" s="149"/>
      <c r="IP201" s="149"/>
      <c r="IQ201" s="149"/>
      <c r="IR201" s="149"/>
      <c r="IS201" s="149"/>
      <c r="IT201" s="149"/>
    </row>
    <row r="202" customFormat="false" ht="20.1" hidden="false" customHeight="true" outlineLevel="0" collapsed="false">
      <c r="A202" s="149"/>
      <c r="B202" s="149"/>
      <c r="C202" s="149"/>
      <c r="D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  <c r="GW202" s="149"/>
      <c r="GX202" s="149"/>
      <c r="GY202" s="149"/>
      <c r="GZ202" s="149"/>
      <c r="HA202" s="149"/>
      <c r="HB202" s="149"/>
      <c r="HC202" s="149"/>
      <c r="HD202" s="149"/>
      <c r="HE202" s="149"/>
      <c r="HF202" s="149"/>
      <c r="HG202" s="149"/>
      <c r="HH202" s="149"/>
      <c r="HI202" s="149"/>
      <c r="HJ202" s="149"/>
      <c r="HK202" s="149"/>
      <c r="HL202" s="149"/>
      <c r="HM202" s="149"/>
      <c r="HN202" s="149"/>
      <c r="HO202" s="149"/>
      <c r="HP202" s="149"/>
      <c r="HQ202" s="149"/>
      <c r="HR202" s="149"/>
      <c r="HS202" s="149"/>
      <c r="HT202" s="149"/>
      <c r="HU202" s="149"/>
      <c r="HV202" s="149"/>
      <c r="HW202" s="149"/>
      <c r="HX202" s="149"/>
      <c r="HY202" s="149"/>
      <c r="HZ202" s="149"/>
      <c r="IA202" s="149"/>
      <c r="IB202" s="149"/>
      <c r="IC202" s="149"/>
      <c r="ID202" s="149"/>
      <c r="IE202" s="149"/>
      <c r="IF202" s="149"/>
      <c r="IG202" s="149"/>
      <c r="IH202" s="149"/>
      <c r="II202" s="149"/>
      <c r="IJ202" s="149"/>
      <c r="IK202" s="149"/>
      <c r="IL202" s="149"/>
      <c r="IM202" s="149"/>
      <c r="IN202" s="149"/>
      <c r="IO202" s="149"/>
      <c r="IP202" s="149"/>
      <c r="IQ202" s="149"/>
      <c r="IR202" s="149"/>
      <c r="IS202" s="149"/>
      <c r="IT202" s="149"/>
    </row>
    <row r="203" customFormat="false" ht="20.1" hidden="false" customHeight="true" outlineLevel="0" collapsed="false">
      <c r="A203" s="149"/>
      <c r="B203" s="149"/>
      <c r="C203" s="149"/>
      <c r="D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  <c r="GW203" s="149"/>
      <c r="GX203" s="149"/>
      <c r="GY203" s="149"/>
      <c r="GZ203" s="149"/>
      <c r="HA203" s="149"/>
      <c r="HB203" s="149"/>
      <c r="HC203" s="149"/>
      <c r="HD203" s="149"/>
      <c r="HE203" s="149"/>
      <c r="HF203" s="149"/>
      <c r="HG203" s="149"/>
      <c r="HH203" s="149"/>
      <c r="HI203" s="149"/>
      <c r="HJ203" s="149"/>
      <c r="HK203" s="149"/>
      <c r="HL203" s="149"/>
      <c r="HM203" s="149"/>
      <c r="HN203" s="149"/>
      <c r="HO203" s="149"/>
      <c r="HP203" s="149"/>
      <c r="HQ203" s="149"/>
      <c r="HR203" s="149"/>
      <c r="HS203" s="149"/>
      <c r="HT203" s="149"/>
      <c r="HU203" s="149"/>
      <c r="HV203" s="149"/>
      <c r="HW203" s="149"/>
      <c r="HX203" s="149"/>
      <c r="HY203" s="149"/>
      <c r="HZ203" s="149"/>
      <c r="IA203" s="149"/>
      <c r="IB203" s="149"/>
      <c r="IC203" s="149"/>
      <c r="ID203" s="149"/>
      <c r="IE203" s="149"/>
      <c r="IF203" s="149"/>
      <c r="IG203" s="149"/>
      <c r="IH203" s="149"/>
      <c r="II203" s="149"/>
      <c r="IJ203" s="149"/>
      <c r="IK203" s="149"/>
      <c r="IL203" s="149"/>
      <c r="IM203" s="149"/>
      <c r="IN203" s="149"/>
      <c r="IO203" s="149"/>
      <c r="IP203" s="149"/>
      <c r="IQ203" s="149"/>
      <c r="IR203" s="149"/>
      <c r="IS203" s="149"/>
      <c r="IT203" s="149"/>
    </row>
    <row r="204" customFormat="false" ht="20.1" hidden="false" customHeight="true" outlineLevel="0" collapsed="false">
      <c r="A204" s="149"/>
      <c r="B204" s="149"/>
      <c r="C204" s="149"/>
      <c r="D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  <c r="GW204" s="149"/>
      <c r="GX204" s="149"/>
      <c r="GY204" s="149"/>
      <c r="GZ204" s="149"/>
      <c r="HA204" s="149"/>
      <c r="HB204" s="149"/>
      <c r="HC204" s="149"/>
      <c r="HD204" s="149"/>
      <c r="HE204" s="149"/>
      <c r="HF204" s="149"/>
      <c r="HG204" s="149"/>
      <c r="HH204" s="149"/>
      <c r="HI204" s="149"/>
      <c r="HJ204" s="149"/>
      <c r="HK204" s="149"/>
      <c r="HL204" s="149"/>
      <c r="HM204" s="149"/>
      <c r="HN204" s="149"/>
      <c r="HO204" s="149"/>
      <c r="HP204" s="149"/>
      <c r="HQ204" s="149"/>
      <c r="HR204" s="149"/>
      <c r="HS204" s="149"/>
      <c r="HT204" s="149"/>
      <c r="HU204" s="149"/>
      <c r="HV204" s="149"/>
      <c r="HW204" s="149"/>
      <c r="HX204" s="149"/>
      <c r="HY204" s="149"/>
      <c r="HZ204" s="149"/>
      <c r="IA204" s="149"/>
      <c r="IB204" s="149"/>
      <c r="IC204" s="149"/>
      <c r="ID204" s="149"/>
      <c r="IE204" s="149"/>
      <c r="IF204" s="149"/>
      <c r="IG204" s="149"/>
      <c r="IH204" s="149"/>
      <c r="II204" s="149"/>
      <c r="IJ204" s="149"/>
      <c r="IK204" s="149"/>
      <c r="IL204" s="149"/>
      <c r="IM204" s="149"/>
      <c r="IN204" s="149"/>
      <c r="IO204" s="149"/>
      <c r="IP204" s="149"/>
      <c r="IQ204" s="149"/>
      <c r="IR204" s="149"/>
      <c r="IS204" s="149"/>
      <c r="IT204" s="149"/>
    </row>
    <row r="205" customFormat="false" ht="20.1" hidden="false" customHeight="true" outlineLevel="0" collapsed="false">
      <c r="A205" s="149"/>
      <c r="B205" s="149"/>
      <c r="C205" s="149"/>
      <c r="D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  <c r="GW205" s="149"/>
      <c r="GX205" s="149"/>
      <c r="GY205" s="149"/>
      <c r="GZ205" s="149"/>
      <c r="HA205" s="149"/>
      <c r="HB205" s="149"/>
      <c r="HC205" s="149"/>
      <c r="HD205" s="149"/>
      <c r="HE205" s="149"/>
      <c r="HF205" s="149"/>
      <c r="HG205" s="149"/>
      <c r="HH205" s="149"/>
      <c r="HI205" s="149"/>
      <c r="HJ205" s="149"/>
      <c r="HK205" s="149"/>
      <c r="HL205" s="149"/>
      <c r="HM205" s="149"/>
      <c r="HN205" s="149"/>
      <c r="HO205" s="149"/>
      <c r="HP205" s="149"/>
      <c r="HQ205" s="149"/>
      <c r="HR205" s="149"/>
      <c r="HS205" s="149"/>
      <c r="HT205" s="149"/>
      <c r="HU205" s="149"/>
      <c r="HV205" s="149"/>
      <c r="HW205" s="149"/>
      <c r="HX205" s="149"/>
      <c r="HY205" s="149"/>
      <c r="HZ205" s="149"/>
      <c r="IA205" s="149"/>
      <c r="IB205" s="149"/>
      <c r="IC205" s="149"/>
      <c r="ID205" s="149"/>
      <c r="IE205" s="149"/>
      <c r="IF205" s="149"/>
      <c r="IG205" s="149"/>
      <c r="IH205" s="149"/>
      <c r="II205" s="149"/>
      <c r="IJ205" s="149"/>
      <c r="IK205" s="149"/>
      <c r="IL205" s="149"/>
      <c r="IM205" s="149"/>
      <c r="IN205" s="149"/>
      <c r="IO205" s="149"/>
      <c r="IP205" s="149"/>
      <c r="IQ205" s="149"/>
      <c r="IR205" s="149"/>
      <c r="IS205" s="149"/>
      <c r="IT205" s="149"/>
    </row>
    <row r="206" customFormat="false" ht="20.1" hidden="false" customHeight="true" outlineLevel="0" collapsed="false">
      <c r="A206" s="149"/>
      <c r="B206" s="149"/>
      <c r="C206" s="149"/>
      <c r="D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  <c r="GW206" s="149"/>
      <c r="GX206" s="149"/>
      <c r="GY206" s="149"/>
      <c r="GZ206" s="149"/>
      <c r="HA206" s="149"/>
      <c r="HB206" s="149"/>
      <c r="HC206" s="149"/>
      <c r="HD206" s="149"/>
      <c r="HE206" s="149"/>
      <c r="HF206" s="149"/>
      <c r="HG206" s="149"/>
      <c r="HH206" s="149"/>
      <c r="HI206" s="149"/>
      <c r="HJ206" s="149"/>
      <c r="HK206" s="149"/>
      <c r="HL206" s="149"/>
      <c r="HM206" s="149"/>
      <c r="HN206" s="149"/>
      <c r="HO206" s="149"/>
      <c r="HP206" s="149"/>
      <c r="HQ206" s="149"/>
      <c r="HR206" s="149"/>
      <c r="HS206" s="149"/>
      <c r="HT206" s="149"/>
      <c r="HU206" s="149"/>
      <c r="HV206" s="149"/>
      <c r="HW206" s="149"/>
      <c r="HX206" s="149"/>
      <c r="HY206" s="149"/>
      <c r="HZ206" s="149"/>
      <c r="IA206" s="149"/>
      <c r="IB206" s="149"/>
      <c r="IC206" s="149"/>
      <c r="ID206" s="149"/>
      <c r="IE206" s="149"/>
      <c r="IF206" s="149"/>
      <c r="IG206" s="149"/>
      <c r="IH206" s="149"/>
      <c r="II206" s="149"/>
      <c r="IJ206" s="149"/>
      <c r="IK206" s="149"/>
      <c r="IL206" s="149"/>
      <c r="IM206" s="149"/>
      <c r="IN206" s="149"/>
      <c r="IO206" s="149"/>
      <c r="IP206" s="149"/>
      <c r="IQ206" s="149"/>
      <c r="IR206" s="149"/>
      <c r="IS206" s="149"/>
      <c r="IT206" s="149"/>
    </row>
    <row r="207" customFormat="false" ht="20.1" hidden="false" customHeight="true" outlineLevel="0" collapsed="false">
      <c r="A207" s="149"/>
      <c r="B207" s="149"/>
      <c r="C207" s="149"/>
      <c r="D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  <c r="GW207" s="149"/>
      <c r="GX207" s="149"/>
      <c r="GY207" s="149"/>
      <c r="GZ207" s="149"/>
      <c r="HA207" s="149"/>
      <c r="HB207" s="149"/>
      <c r="HC207" s="149"/>
      <c r="HD207" s="149"/>
      <c r="HE207" s="149"/>
      <c r="HF207" s="149"/>
      <c r="HG207" s="149"/>
      <c r="HH207" s="149"/>
      <c r="HI207" s="149"/>
      <c r="HJ207" s="149"/>
      <c r="HK207" s="149"/>
      <c r="HL207" s="149"/>
      <c r="HM207" s="149"/>
      <c r="HN207" s="149"/>
      <c r="HO207" s="149"/>
      <c r="HP207" s="149"/>
      <c r="HQ207" s="149"/>
      <c r="HR207" s="149"/>
      <c r="HS207" s="149"/>
      <c r="HT207" s="149"/>
      <c r="HU207" s="149"/>
      <c r="HV207" s="149"/>
      <c r="HW207" s="149"/>
      <c r="HX207" s="149"/>
      <c r="HY207" s="149"/>
      <c r="HZ207" s="149"/>
      <c r="IA207" s="149"/>
      <c r="IB207" s="149"/>
      <c r="IC207" s="149"/>
      <c r="ID207" s="149"/>
      <c r="IE207" s="149"/>
      <c r="IF207" s="149"/>
      <c r="IG207" s="149"/>
      <c r="IH207" s="149"/>
      <c r="II207" s="149"/>
      <c r="IJ207" s="149"/>
      <c r="IK207" s="149"/>
      <c r="IL207" s="149"/>
      <c r="IM207" s="149"/>
      <c r="IN207" s="149"/>
      <c r="IO207" s="149"/>
      <c r="IP207" s="149"/>
      <c r="IQ207" s="149"/>
      <c r="IR207" s="149"/>
      <c r="IS207" s="149"/>
      <c r="IT207" s="149"/>
    </row>
    <row r="208" customFormat="false" ht="20.1" hidden="false" customHeight="true" outlineLevel="0" collapsed="false">
      <c r="A208" s="149"/>
      <c r="B208" s="149"/>
      <c r="C208" s="149"/>
      <c r="D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  <c r="GW208" s="149"/>
      <c r="GX208" s="149"/>
      <c r="GY208" s="149"/>
      <c r="GZ208" s="149"/>
      <c r="HA208" s="149"/>
      <c r="HB208" s="149"/>
      <c r="HC208" s="149"/>
      <c r="HD208" s="149"/>
      <c r="HE208" s="149"/>
      <c r="HF208" s="149"/>
      <c r="HG208" s="149"/>
      <c r="HH208" s="149"/>
      <c r="HI208" s="149"/>
      <c r="HJ208" s="149"/>
      <c r="HK208" s="149"/>
      <c r="HL208" s="149"/>
      <c r="HM208" s="149"/>
      <c r="HN208" s="149"/>
      <c r="HO208" s="149"/>
      <c r="HP208" s="149"/>
      <c r="HQ208" s="149"/>
      <c r="HR208" s="149"/>
      <c r="HS208" s="149"/>
      <c r="HT208" s="149"/>
      <c r="HU208" s="149"/>
      <c r="HV208" s="149"/>
      <c r="HW208" s="149"/>
      <c r="HX208" s="149"/>
      <c r="HY208" s="149"/>
      <c r="HZ208" s="149"/>
      <c r="IA208" s="149"/>
      <c r="IB208" s="149"/>
      <c r="IC208" s="149"/>
      <c r="ID208" s="149"/>
      <c r="IE208" s="149"/>
      <c r="IF208" s="149"/>
      <c r="IG208" s="149"/>
      <c r="IH208" s="149"/>
      <c r="II208" s="149"/>
      <c r="IJ208" s="149"/>
      <c r="IK208" s="149"/>
      <c r="IL208" s="149"/>
      <c r="IM208" s="149"/>
      <c r="IN208" s="149"/>
      <c r="IO208" s="149"/>
      <c r="IP208" s="149"/>
      <c r="IQ208" s="149"/>
      <c r="IR208" s="149"/>
      <c r="IS208" s="149"/>
      <c r="IT208" s="149"/>
    </row>
    <row r="209" customFormat="false" ht="20.1" hidden="false" customHeight="true" outlineLevel="0" collapsed="false">
      <c r="A209" s="149"/>
      <c r="B209" s="149"/>
      <c r="C209" s="149"/>
      <c r="D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  <c r="GW209" s="149"/>
      <c r="GX209" s="149"/>
      <c r="GY209" s="149"/>
      <c r="GZ209" s="149"/>
      <c r="HA209" s="149"/>
      <c r="HB209" s="149"/>
      <c r="HC209" s="149"/>
      <c r="HD209" s="149"/>
      <c r="HE209" s="149"/>
      <c r="HF209" s="149"/>
      <c r="HG209" s="149"/>
      <c r="HH209" s="149"/>
      <c r="HI209" s="149"/>
      <c r="HJ209" s="149"/>
      <c r="HK209" s="149"/>
      <c r="HL209" s="149"/>
      <c r="HM209" s="149"/>
      <c r="HN209" s="149"/>
      <c r="HO209" s="149"/>
      <c r="HP209" s="149"/>
      <c r="HQ209" s="149"/>
      <c r="HR209" s="149"/>
      <c r="HS209" s="149"/>
      <c r="HT209" s="149"/>
      <c r="HU209" s="149"/>
      <c r="HV209" s="149"/>
      <c r="HW209" s="149"/>
      <c r="HX209" s="149"/>
      <c r="HY209" s="149"/>
      <c r="HZ209" s="149"/>
      <c r="IA209" s="149"/>
      <c r="IB209" s="149"/>
      <c r="IC209" s="149"/>
      <c r="ID209" s="149"/>
      <c r="IE209" s="149"/>
      <c r="IF209" s="149"/>
      <c r="IG209" s="149"/>
      <c r="IH209" s="149"/>
      <c r="II209" s="149"/>
      <c r="IJ209" s="149"/>
      <c r="IK209" s="149"/>
      <c r="IL209" s="149"/>
      <c r="IM209" s="149"/>
      <c r="IN209" s="149"/>
      <c r="IO209" s="149"/>
      <c r="IP209" s="149"/>
      <c r="IQ209" s="149"/>
      <c r="IR209" s="149"/>
      <c r="IS209" s="149"/>
      <c r="IT209" s="149"/>
    </row>
    <row r="210" customFormat="false" ht="20.1" hidden="false" customHeight="true" outlineLevel="0" collapsed="false">
      <c r="A210" s="149"/>
      <c r="B210" s="149"/>
      <c r="C210" s="149"/>
      <c r="D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  <c r="GW210" s="149"/>
      <c r="GX210" s="149"/>
      <c r="GY210" s="149"/>
      <c r="GZ210" s="149"/>
      <c r="HA210" s="149"/>
      <c r="HB210" s="149"/>
      <c r="HC210" s="149"/>
      <c r="HD210" s="149"/>
      <c r="HE210" s="149"/>
      <c r="HF210" s="149"/>
      <c r="HG210" s="149"/>
      <c r="HH210" s="149"/>
      <c r="HI210" s="149"/>
      <c r="HJ210" s="149"/>
      <c r="HK210" s="149"/>
      <c r="HL210" s="149"/>
      <c r="HM210" s="149"/>
      <c r="HN210" s="149"/>
      <c r="HO210" s="149"/>
      <c r="HP210" s="149"/>
      <c r="HQ210" s="149"/>
      <c r="HR210" s="149"/>
      <c r="HS210" s="149"/>
      <c r="HT210" s="149"/>
      <c r="HU210" s="149"/>
      <c r="HV210" s="149"/>
      <c r="HW210" s="149"/>
      <c r="HX210" s="149"/>
      <c r="HY210" s="149"/>
      <c r="HZ210" s="149"/>
      <c r="IA210" s="149"/>
      <c r="IB210" s="149"/>
      <c r="IC210" s="149"/>
      <c r="ID210" s="149"/>
      <c r="IE210" s="149"/>
      <c r="IF210" s="149"/>
      <c r="IG210" s="149"/>
      <c r="IH210" s="149"/>
      <c r="II210" s="149"/>
      <c r="IJ210" s="149"/>
      <c r="IK210" s="149"/>
      <c r="IL210" s="149"/>
      <c r="IM210" s="149"/>
      <c r="IN210" s="149"/>
      <c r="IO210" s="149"/>
      <c r="IP210" s="149"/>
      <c r="IQ210" s="149"/>
      <c r="IR210" s="149"/>
      <c r="IS210" s="149"/>
      <c r="IT210" s="149"/>
    </row>
    <row r="211" customFormat="false" ht="20.1" hidden="false" customHeight="true" outlineLevel="0" collapsed="false">
      <c r="A211" s="149"/>
      <c r="B211" s="149"/>
      <c r="C211" s="149"/>
      <c r="D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  <c r="GW211" s="149"/>
      <c r="GX211" s="149"/>
      <c r="GY211" s="149"/>
      <c r="GZ211" s="149"/>
      <c r="HA211" s="149"/>
      <c r="HB211" s="149"/>
      <c r="HC211" s="149"/>
      <c r="HD211" s="149"/>
      <c r="HE211" s="149"/>
      <c r="HF211" s="149"/>
      <c r="HG211" s="149"/>
      <c r="HH211" s="149"/>
      <c r="HI211" s="149"/>
      <c r="HJ211" s="149"/>
      <c r="HK211" s="149"/>
      <c r="HL211" s="149"/>
      <c r="HM211" s="149"/>
      <c r="HN211" s="149"/>
      <c r="HO211" s="149"/>
      <c r="HP211" s="149"/>
      <c r="HQ211" s="149"/>
      <c r="HR211" s="149"/>
      <c r="HS211" s="149"/>
      <c r="HT211" s="149"/>
      <c r="HU211" s="149"/>
      <c r="HV211" s="149"/>
      <c r="HW211" s="149"/>
      <c r="HX211" s="149"/>
      <c r="HY211" s="149"/>
      <c r="HZ211" s="149"/>
      <c r="IA211" s="149"/>
      <c r="IB211" s="149"/>
      <c r="IC211" s="149"/>
      <c r="ID211" s="149"/>
      <c r="IE211" s="149"/>
      <c r="IF211" s="149"/>
      <c r="IG211" s="149"/>
      <c r="IH211" s="149"/>
      <c r="II211" s="149"/>
      <c r="IJ211" s="149"/>
      <c r="IK211" s="149"/>
      <c r="IL211" s="149"/>
      <c r="IM211" s="149"/>
      <c r="IN211" s="149"/>
      <c r="IO211" s="149"/>
      <c r="IP211" s="149"/>
      <c r="IQ211" s="149"/>
      <c r="IR211" s="149"/>
      <c r="IS211" s="149"/>
      <c r="IT211" s="149"/>
    </row>
    <row r="212" customFormat="false" ht="20.1" hidden="false" customHeight="true" outlineLevel="0" collapsed="false">
      <c r="A212" s="149"/>
      <c r="B212" s="149"/>
      <c r="C212" s="149"/>
      <c r="D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  <c r="GW212" s="149"/>
      <c r="GX212" s="149"/>
      <c r="GY212" s="149"/>
      <c r="GZ212" s="149"/>
      <c r="HA212" s="149"/>
      <c r="HB212" s="149"/>
      <c r="HC212" s="149"/>
      <c r="HD212" s="149"/>
      <c r="HE212" s="149"/>
      <c r="HF212" s="149"/>
      <c r="HG212" s="149"/>
      <c r="HH212" s="149"/>
      <c r="HI212" s="149"/>
      <c r="HJ212" s="149"/>
      <c r="HK212" s="149"/>
      <c r="HL212" s="149"/>
      <c r="HM212" s="149"/>
      <c r="HN212" s="149"/>
      <c r="HO212" s="149"/>
      <c r="HP212" s="149"/>
      <c r="HQ212" s="149"/>
      <c r="HR212" s="149"/>
      <c r="HS212" s="149"/>
      <c r="HT212" s="149"/>
      <c r="HU212" s="149"/>
      <c r="HV212" s="149"/>
      <c r="HW212" s="149"/>
      <c r="HX212" s="149"/>
      <c r="HY212" s="149"/>
      <c r="HZ212" s="149"/>
      <c r="IA212" s="149"/>
      <c r="IB212" s="149"/>
      <c r="IC212" s="149"/>
      <c r="ID212" s="149"/>
      <c r="IE212" s="149"/>
      <c r="IF212" s="149"/>
      <c r="IG212" s="149"/>
      <c r="IH212" s="149"/>
      <c r="II212" s="149"/>
      <c r="IJ212" s="149"/>
      <c r="IK212" s="149"/>
      <c r="IL212" s="149"/>
      <c r="IM212" s="149"/>
      <c r="IN212" s="149"/>
      <c r="IO212" s="149"/>
      <c r="IP212" s="149"/>
      <c r="IQ212" s="149"/>
      <c r="IR212" s="149"/>
      <c r="IS212" s="149"/>
      <c r="IT212" s="149"/>
    </row>
    <row r="213" customFormat="false" ht="20.1" hidden="false" customHeight="true" outlineLevel="0" collapsed="false">
      <c r="A213" s="149"/>
      <c r="B213" s="149"/>
      <c r="C213" s="149"/>
      <c r="D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  <c r="GW213" s="149"/>
      <c r="GX213" s="149"/>
      <c r="GY213" s="149"/>
      <c r="GZ213" s="149"/>
      <c r="HA213" s="149"/>
      <c r="HB213" s="149"/>
      <c r="HC213" s="149"/>
      <c r="HD213" s="149"/>
      <c r="HE213" s="149"/>
      <c r="HF213" s="149"/>
      <c r="HG213" s="149"/>
      <c r="HH213" s="149"/>
      <c r="HI213" s="149"/>
      <c r="HJ213" s="149"/>
      <c r="HK213" s="149"/>
      <c r="HL213" s="149"/>
      <c r="HM213" s="149"/>
      <c r="HN213" s="149"/>
      <c r="HO213" s="149"/>
      <c r="HP213" s="149"/>
      <c r="HQ213" s="149"/>
      <c r="HR213" s="149"/>
      <c r="HS213" s="149"/>
      <c r="HT213" s="149"/>
      <c r="HU213" s="149"/>
      <c r="HV213" s="149"/>
      <c r="HW213" s="149"/>
      <c r="HX213" s="149"/>
      <c r="HY213" s="149"/>
      <c r="HZ213" s="149"/>
      <c r="IA213" s="149"/>
      <c r="IB213" s="149"/>
      <c r="IC213" s="149"/>
      <c r="ID213" s="149"/>
      <c r="IE213" s="149"/>
      <c r="IF213" s="149"/>
      <c r="IG213" s="149"/>
      <c r="IH213" s="149"/>
      <c r="II213" s="149"/>
      <c r="IJ213" s="149"/>
      <c r="IK213" s="149"/>
      <c r="IL213" s="149"/>
      <c r="IM213" s="149"/>
      <c r="IN213" s="149"/>
      <c r="IO213" s="149"/>
      <c r="IP213" s="149"/>
      <c r="IQ213" s="149"/>
      <c r="IR213" s="149"/>
      <c r="IS213" s="149"/>
      <c r="IT213" s="149"/>
    </row>
    <row r="214" customFormat="false" ht="20.1" hidden="false" customHeight="true" outlineLevel="0" collapsed="false">
      <c r="A214" s="149"/>
      <c r="B214" s="149"/>
      <c r="C214" s="149"/>
      <c r="D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  <c r="GW214" s="149"/>
      <c r="GX214" s="149"/>
      <c r="GY214" s="149"/>
      <c r="GZ214" s="149"/>
      <c r="HA214" s="149"/>
      <c r="HB214" s="149"/>
      <c r="HC214" s="149"/>
      <c r="HD214" s="149"/>
      <c r="HE214" s="149"/>
      <c r="HF214" s="149"/>
      <c r="HG214" s="149"/>
      <c r="HH214" s="149"/>
      <c r="HI214" s="149"/>
      <c r="HJ214" s="149"/>
      <c r="HK214" s="149"/>
      <c r="HL214" s="149"/>
      <c r="HM214" s="149"/>
      <c r="HN214" s="149"/>
      <c r="HO214" s="149"/>
      <c r="HP214" s="149"/>
      <c r="HQ214" s="149"/>
      <c r="HR214" s="149"/>
      <c r="HS214" s="149"/>
      <c r="HT214" s="149"/>
      <c r="HU214" s="149"/>
      <c r="HV214" s="149"/>
      <c r="HW214" s="149"/>
      <c r="HX214" s="149"/>
      <c r="HY214" s="149"/>
      <c r="HZ214" s="149"/>
      <c r="IA214" s="149"/>
      <c r="IB214" s="149"/>
      <c r="IC214" s="149"/>
      <c r="ID214" s="149"/>
      <c r="IE214" s="149"/>
      <c r="IF214" s="149"/>
      <c r="IG214" s="149"/>
      <c r="IH214" s="149"/>
      <c r="II214" s="149"/>
      <c r="IJ214" s="149"/>
      <c r="IK214" s="149"/>
      <c r="IL214" s="149"/>
      <c r="IM214" s="149"/>
      <c r="IN214" s="149"/>
      <c r="IO214" s="149"/>
      <c r="IP214" s="149"/>
      <c r="IQ214" s="149"/>
      <c r="IR214" s="149"/>
      <c r="IS214" s="149"/>
      <c r="IT214" s="149"/>
    </row>
    <row r="215" customFormat="false" ht="20.1" hidden="false" customHeight="true" outlineLevel="0" collapsed="false">
      <c r="A215" s="149"/>
      <c r="B215" s="149"/>
      <c r="C215" s="149"/>
      <c r="D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  <c r="GW215" s="149"/>
      <c r="GX215" s="149"/>
      <c r="GY215" s="149"/>
      <c r="GZ215" s="149"/>
      <c r="HA215" s="149"/>
      <c r="HB215" s="149"/>
      <c r="HC215" s="149"/>
      <c r="HD215" s="149"/>
      <c r="HE215" s="149"/>
      <c r="HF215" s="149"/>
      <c r="HG215" s="149"/>
      <c r="HH215" s="149"/>
      <c r="HI215" s="149"/>
      <c r="HJ215" s="149"/>
      <c r="HK215" s="149"/>
      <c r="HL215" s="149"/>
      <c r="HM215" s="149"/>
      <c r="HN215" s="149"/>
      <c r="HO215" s="149"/>
      <c r="HP215" s="149"/>
      <c r="HQ215" s="149"/>
      <c r="HR215" s="149"/>
      <c r="HS215" s="149"/>
      <c r="HT215" s="149"/>
      <c r="HU215" s="149"/>
      <c r="HV215" s="149"/>
      <c r="HW215" s="149"/>
      <c r="HX215" s="149"/>
      <c r="HY215" s="149"/>
      <c r="HZ215" s="149"/>
      <c r="IA215" s="149"/>
      <c r="IB215" s="149"/>
      <c r="IC215" s="149"/>
      <c r="ID215" s="149"/>
      <c r="IE215" s="149"/>
      <c r="IF215" s="149"/>
      <c r="IG215" s="149"/>
      <c r="IH215" s="149"/>
      <c r="II215" s="149"/>
      <c r="IJ215" s="149"/>
      <c r="IK215" s="149"/>
      <c r="IL215" s="149"/>
      <c r="IM215" s="149"/>
      <c r="IN215" s="149"/>
      <c r="IO215" s="149"/>
      <c r="IP215" s="149"/>
      <c r="IQ215" s="149"/>
      <c r="IR215" s="149"/>
      <c r="IS215" s="149"/>
      <c r="IT215" s="149"/>
    </row>
    <row r="216" customFormat="false" ht="20.1" hidden="false" customHeight="true" outlineLevel="0" collapsed="false">
      <c r="A216" s="149"/>
      <c r="B216" s="149"/>
      <c r="C216" s="149"/>
      <c r="D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  <c r="GW216" s="149"/>
      <c r="GX216" s="149"/>
      <c r="GY216" s="149"/>
      <c r="GZ216" s="149"/>
      <c r="HA216" s="149"/>
      <c r="HB216" s="149"/>
      <c r="HC216" s="149"/>
      <c r="HD216" s="149"/>
      <c r="HE216" s="149"/>
      <c r="HF216" s="149"/>
      <c r="HG216" s="149"/>
      <c r="HH216" s="149"/>
      <c r="HI216" s="149"/>
      <c r="HJ216" s="149"/>
      <c r="HK216" s="149"/>
      <c r="HL216" s="149"/>
      <c r="HM216" s="149"/>
      <c r="HN216" s="149"/>
      <c r="HO216" s="149"/>
      <c r="HP216" s="149"/>
      <c r="HQ216" s="149"/>
      <c r="HR216" s="149"/>
      <c r="HS216" s="149"/>
      <c r="HT216" s="149"/>
      <c r="HU216" s="149"/>
      <c r="HV216" s="149"/>
      <c r="HW216" s="149"/>
      <c r="HX216" s="149"/>
      <c r="HY216" s="149"/>
      <c r="HZ216" s="149"/>
      <c r="IA216" s="149"/>
      <c r="IB216" s="149"/>
      <c r="IC216" s="149"/>
      <c r="ID216" s="149"/>
      <c r="IE216" s="149"/>
      <c r="IF216" s="149"/>
      <c r="IG216" s="149"/>
      <c r="IH216" s="149"/>
      <c r="II216" s="149"/>
      <c r="IJ216" s="149"/>
      <c r="IK216" s="149"/>
      <c r="IL216" s="149"/>
      <c r="IM216" s="149"/>
      <c r="IN216" s="149"/>
      <c r="IO216" s="149"/>
      <c r="IP216" s="149"/>
      <c r="IQ216" s="149"/>
      <c r="IR216" s="149"/>
      <c r="IS216" s="149"/>
      <c r="IT216" s="149"/>
    </row>
    <row r="217" customFormat="false" ht="20.1" hidden="false" customHeight="true" outlineLevel="0" collapsed="false">
      <c r="A217" s="149"/>
      <c r="B217" s="149"/>
      <c r="C217" s="149"/>
      <c r="D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  <c r="GW217" s="149"/>
      <c r="GX217" s="149"/>
      <c r="GY217" s="149"/>
      <c r="GZ217" s="149"/>
      <c r="HA217" s="149"/>
      <c r="HB217" s="149"/>
      <c r="HC217" s="149"/>
      <c r="HD217" s="149"/>
      <c r="HE217" s="149"/>
      <c r="HF217" s="149"/>
      <c r="HG217" s="149"/>
      <c r="HH217" s="149"/>
      <c r="HI217" s="149"/>
      <c r="HJ217" s="149"/>
      <c r="HK217" s="149"/>
      <c r="HL217" s="149"/>
      <c r="HM217" s="149"/>
      <c r="HN217" s="149"/>
      <c r="HO217" s="149"/>
      <c r="HP217" s="149"/>
      <c r="HQ217" s="149"/>
      <c r="HR217" s="149"/>
      <c r="HS217" s="149"/>
      <c r="HT217" s="149"/>
      <c r="HU217" s="149"/>
      <c r="HV217" s="149"/>
      <c r="HW217" s="149"/>
      <c r="HX217" s="149"/>
      <c r="HY217" s="149"/>
      <c r="HZ217" s="149"/>
      <c r="IA217" s="149"/>
      <c r="IB217" s="149"/>
      <c r="IC217" s="149"/>
      <c r="ID217" s="149"/>
      <c r="IE217" s="149"/>
      <c r="IF217" s="149"/>
      <c r="IG217" s="149"/>
      <c r="IH217" s="149"/>
      <c r="II217" s="149"/>
      <c r="IJ217" s="149"/>
      <c r="IK217" s="149"/>
      <c r="IL217" s="149"/>
      <c r="IM217" s="149"/>
      <c r="IN217" s="149"/>
      <c r="IO217" s="149"/>
      <c r="IP217" s="149"/>
      <c r="IQ217" s="149"/>
      <c r="IR217" s="149"/>
      <c r="IS217" s="149"/>
      <c r="IT217" s="149"/>
    </row>
    <row r="218" customFormat="false" ht="20.1" hidden="false" customHeight="true" outlineLevel="0" collapsed="false">
      <c r="A218" s="149"/>
      <c r="B218" s="149"/>
      <c r="C218" s="149"/>
      <c r="D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  <c r="GW218" s="149"/>
      <c r="GX218" s="149"/>
      <c r="GY218" s="149"/>
      <c r="GZ218" s="149"/>
      <c r="HA218" s="149"/>
      <c r="HB218" s="149"/>
      <c r="HC218" s="149"/>
      <c r="HD218" s="149"/>
      <c r="HE218" s="149"/>
      <c r="HF218" s="149"/>
      <c r="HG218" s="149"/>
      <c r="HH218" s="149"/>
      <c r="HI218" s="149"/>
      <c r="HJ218" s="149"/>
      <c r="HK218" s="149"/>
      <c r="HL218" s="149"/>
      <c r="HM218" s="149"/>
      <c r="HN218" s="149"/>
      <c r="HO218" s="149"/>
      <c r="HP218" s="149"/>
      <c r="HQ218" s="149"/>
      <c r="HR218" s="149"/>
      <c r="HS218" s="149"/>
      <c r="HT218" s="149"/>
      <c r="HU218" s="149"/>
      <c r="HV218" s="149"/>
      <c r="HW218" s="149"/>
      <c r="HX218" s="149"/>
      <c r="HY218" s="149"/>
      <c r="HZ218" s="149"/>
      <c r="IA218" s="149"/>
      <c r="IB218" s="149"/>
      <c r="IC218" s="149"/>
      <c r="ID218" s="149"/>
      <c r="IE218" s="149"/>
      <c r="IF218" s="149"/>
      <c r="IG218" s="149"/>
      <c r="IH218" s="149"/>
      <c r="II218" s="149"/>
      <c r="IJ218" s="149"/>
      <c r="IK218" s="149"/>
      <c r="IL218" s="149"/>
      <c r="IM218" s="149"/>
      <c r="IN218" s="149"/>
      <c r="IO218" s="149"/>
      <c r="IP218" s="149"/>
      <c r="IQ218" s="149"/>
      <c r="IR218" s="149"/>
      <c r="IS218" s="149"/>
      <c r="IT218" s="149"/>
    </row>
    <row r="219" customFormat="false" ht="20.1" hidden="false" customHeight="true" outlineLevel="0" collapsed="false">
      <c r="A219" s="149"/>
      <c r="B219" s="149"/>
      <c r="C219" s="149"/>
      <c r="D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  <c r="GW219" s="149"/>
      <c r="GX219" s="149"/>
      <c r="GY219" s="149"/>
      <c r="GZ219" s="149"/>
      <c r="HA219" s="149"/>
      <c r="HB219" s="149"/>
      <c r="HC219" s="149"/>
      <c r="HD219" s="149"/>
      <c r="HE219" s="149"/>
      <c r="HF219" s="149"/>
      <c r="HG219" s="149"/>
      <c r="HH219" s="149"/>
      <c r="HI219" s="149"/>
      <c r="HJ219" s="149"/>
      <c r="HK219" s="149"/>
      <c r="HL219" s="149"/>
      <c r="HM219" s="149"/>
      <c r="HN219" s="149"/>
      <c r="HO219" s="149"/>
      <c r="HP219" s="149"/>
      <c r="HQ219" s="149"/>
      <c r="HR219" s="149"/>
      <c r="HS219" s="149"/>
      <c r="HT219" s="149"/>
      <c r="HU219" s="149"/>
      <c r="HV219" s="149"/>
      <c r="HW219" s="149"/>
      <c r="HX219" s="149"/>
      <c r="HY219" s="149"/>
      <c r="HZ219" s="149"/>
      <c r="IA219" s="149"/>
      <c r="IB219" s="149"/>
      <c r="IC219" s="149"/>
      <c r="ID219" s="149"/>
      <c r="IE219" s="149"/>
      <c r="IF219" s="149"/>
      <c r="IG219" s="149"/>
      <c r="IH219" s="149"/>
      <c r="II219" s="149"/>
      <c r="IJ219" s="149"/>
      <c r="IK219" s="149"/>
      <c r="IL219" s="149"/>
      <c r="IM219" s="149"/>
      <c r="IN219" s="149"/>
      <c r="IO219" s="149"/>
      <c r="IP219" s="149"/>
      <c r="IQ219" s="149"/>
      <c r="IR219" s="149"/>
      <c r="IS219" s="149"/>
      <c r="IT219" s="149"/>
    </row>
    <row r="220" customFormat="false" ht="20.1" hidden="false" customHeight="true" outlineLevel="0" collapsed="false">
      <c r="A220" s="149"/>
      <c r="B220" s="149"/>
      <c r="C220" s="149"/>
      <c r="D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  <c r="GW220" s="149"/>
      <c r="GX220" s="149"/>
      <c r="GY220" s="149"/>
      <c r="GZ220" s="149"/>
      <c r="HA220" s="149"/>
      <c r="HB220" s="149"/>
      <c r="HC220" s="149"/>
      <c r="HD220" s="149"/>
      <c r="HE220" s="149"/>
      <c r="HF220" s="149"/>
      <c r="HG220" s="149"/>
      <c r="HH220" s="149"/>
      <c r="HI220" s="149"/>
      <c r="HJ220" s="149"/>
      <c r="HK220" s="149"/>
      <c r="HL220" s="149"/>
      <c r="HM220" s="149"/>
      <c r="HN220" s="149"/>
      <c r="HO220" s="149"/>
      <c r="HP220" s="149"/>
      <c r="HQ220" s="149"/>
      <c r="HR220" s="149"/>
      <c r="HS220" s="149"/>
      <c r="HT220" s="149"/>
      <c r="HU220" s="149"/>
      <c r="HV220" s="149"/>
      <c r="HW220" s="149"/>
      <c r="HX220" s="149"/>
      <c r="HY220" s="149"/>
      <c r="HZ220" s="149"/>
      <c r="IA220" s="149"/>
      <c r="IB220" s="149"/>
      <c r="IC220" s="149"/>
      <c r="ID220" s="149"/>
      <c r="IE220" s="149"/>
      <c r="IF220" s="149"/>
      <c r="IG220" s="149"/>
      <c r="IH220" s="149"/>
      <c r="II220" s="149"/>
      <c r="IJ220" s="149"/>
      <c r="IK220" s="149"/>
      <c r="IL220" s="149"/>
      <c r="IM220" s="149"/>
      <c r="IN220" s="149"/>
      <c r="IO220" s="149"/>
      <c r="IP220" s="149"/>
      <c r="IQ220" s="149"/>
      <c r="IR220" s="149"/>
      <c r="IS220" s="149"/>
      <c r="IT220" s="149"/>
    </row>
    <row r="221" customFormat="false" ht="20.1" hidden="false" customHeight="true" outlineLevel="0" collapsed="false">
      <c r="A221" s="149"/>
      <c r="B221" s="149"/>
      <c r="C221" s="149"/>
      <c r="D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  <c r="GW221" s="149"/>
      <c r="GX221" s="149"/>
      <c r="GY221" s="149"/>
      <c r="GZ221" s="149"/>
      <c r="HA221" s="149"/>
      <c r="HB221" s="149"/>
      <c r="HC221" s="149"/>
      <c r="HD221" s="149"/>
      <c r="HE221" s="149"/>
      <c r="HF221" s="149"/>
      <c r="HG221" s="149"/>
      <c r="HH221" s="149"/>
      <c r="HI221" s="149"/>
      <c r="HJ221" s="149"/>
      <c r="HK221" s="149"/>
      <c r="HL221" s="149"/>
      <c r="HM221" s="149"/>
      <c r="HN221" s="149"/>
      <c r="HO221" s="149"/>
      <c r="HP221" s="149"/>
      <c r="HQ221" s="149"/>
      <c r="HR221" s="149"/>
      <c r="HS221" s="149"/>
      <c r="HT221" s="149"/>
      <c r="HU221" s="149"/>
      <c r="HV221" s="149"/>
      <c r="HW221" s="149"/>
      <c r="HX221" s="149"/>
      <c r="HY221" s="149"/>
      <c r="HZ221" s="149"/>
      <c r="IA221" s="149"/>
      <c r="IB221" s="149"/>
      <c r="IC221" s="149"/>
      <c r="ID221" s="149"/>
      <c r="IE221" s="149"/>
      <c r="IF221" s="149"/>
      <c r="IG221" s="149"/>
      <c r="IH221" s="149"/>
      <c r="II221" s="149"/>
      <c r="IJ221" s="149"/>
      <c r="IK221" s="149"/>
      <c r="IL221" s="149"/>
      <c r="IM221" s="149"/>
      <c r="IN221" s="149"/>
      <c r="IO221" s="149"/>
      <c r="IP221" s="149"/>
      <c r="IQ221" s="149"/>
      <c r="IR221" s="149"/>
      <c r="IS221" s="149"/>
      <c r="IT221" s="149"/>
    </row>
    <row r="222" customFormat="false" ht="20.1" hidden="false" customHeight="true" outlineLevel="0" collapsed="false">
      <c r="A222" s="149"/>
      <c r="B222" s="149"/>
      <c r="C222" s="149"/>
      <c r="D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  <c r="GW222" s="149"/>
      <c r="GX222" s="149"/>
      <c r="GY222" s="149"/>
      <c r="GZ222" s="149"/>
      <c r="HA222" s="149"/>
      <c r="HB222" s="149"/>
      <c r="HC222" s="149"/>
      <c r="HD222" s="149"/>
      <c r="HE222" s="149"/>
      <c r="HF222" s="149"/>
      <c r="HG222" s="149"/>
      <c r="HH222" s="149"/>
      <c r="HI222" s="149"/>
      <c r="HJ222" s="149"/>
      <c r="HK222" s="149"/>
      <c r="HL222" s="149"/>
      <c r="HM222" s="149"/>
      <c r="HN222" s="149"/>
      <c r="HO222" s="149"/>
      <c r="HP222" s="149"/>
      <c r="HQ222" s="149"/>
      <c r="HR222" s="149"/>
      <c r="HS222" s="149"/>
      <c r="HT222" s="149"/>
      <c r="HU222" s="149"/>
      <c r="HV222" s="149"/>
      <c r="HW222" s="149"/>
      <c r="HX222" s="149"/>
      <c r="HY222" s="149"/>
      <c r="HZ222" s="149"/>
      <c r="IA222" s="149"/>
      <c r="IB222" s="149"/>
      <c r="IC222" s="149"/>
      <c r="ID222" s="149"/>
      <c r="IE222" s="149"/>
      <c r="IF222" s="149"/>
      <c r="IG222" s="149"/>
      <c r="IH222" s="149"/>
      <c r="II222" s="149"/>
      <c r="IJ222" s="149"/>
      <c r="IK222" s="149"/>
      <c r="IL222" s="149"/>
      <c r="IM222" s="149"/>
      <c r="IN222" s="149"/>
      <c r="IO222" s="149"/>
      <c r="IP222" s="149"/>
      <c r="IQ222" s="149"/>
      <c r="IR222" s="149"/>
      <c r="IS222" s="149"/>
      <c r="IT222" s="149"/>
    </row>
    <row r="223" customFormat="false" ht="20.1" hidden="false" customHeight="true" outlineLevel="0" collapsed="false">
      <c r="A223" s="149"/>
      <c r="B223" s="149"/>
      <c r="C223" s="149"/>
      <c r="D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  <c r="GW223" s="149"/>
      <c r="GX223" s="149"/>
      <c r="GY223" s="149"/>
      <c r="GZ223" s="149"/>
      <c r="HA223" s="149"/>
      <c r="HB223" s="149"/>
      <c r="HC223" s="149"/>
      <c r="HD223" s="149"/>
      <c r="HE223" s="149"/>
      <c r="HF223" s="149"/>
      <c r="HG223" s="149"/>
      <c r="HH223" s="149"/>
      <c r="HI223" s="149"/>
      <c r="HJ223" s="149"/>
      <c r="HK223" s="149"/>
      <c r="HL223" s="149"/>
      <c r="HM223" s="149"/>
      <c r="HN223" s="149"/>
      <c r="HO223" s="149"/>
      <c r="HP223" s="149"/>
      <c r="HQ223" s="149"/>
      <c r="HR223" s="149"/>
      <c r="HS223" s="149"/>
      <c r="HT223" s="149"/>
      <c r="HU223" s="149"/>
      <c r="HV223" s="149"/>
      <c r="HW223" s="149"/>
      <c r="HX223" s="149"/>
      <c r="HY223" s="149"/>
      <c r="HZ223" s="149"/>
      <c r="IA223" s="149"/>
      <c r="IB223" s="149"/>
      <c r="IC223" s="149"/>
      <c r="ID223" s="149"/>
      <c r="IE223" s="149"/>
      <c r="IF223" s="149"/>
      <c r="IG223" s="149"/>
      <c r="IH223" s="149"/>
      <c r="II223" s="149"/>
      <c r="IJ223" s="149"/>
      <c r="IK223" s="149"/>
      <c r="IL223" s="149"/>
      <c r="IM223" s="149"/>
      <c r="IN223" s="149"/>
      <c r="IO223" s="149"/>
      <c r="IP223" s="149"/>
      <c r="IQ223" s="149"/>
      <c r="IR223" s="149"/>
      <c r="IS223" s="149"/>
      <c r="IT223" s="149"/>
    </row>
    <row r="224" customFormat="false" ht="20.1" hidden="false" customHeight="true" outlineLevel="0" collapsed="false">
      <c r="A224" s="149"/>
      <c r="B224" s="149"/>
      <c r="C224" s="149"/>
      <c r="D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  <c r="GW224" s="149"/>
      <c r="GX224" s="149"/>
      <c r="GY224" s="149"/>
      <c r="GZ224" s="149"/>
      <c r="HA224" s="149"/>
      <c r="HB224" s="149"/>
      <c r="HC224" s="149"/>
      <c r="HD224" s="149"/>
      <c r="HE224" s="149"/>
      <c r="HF224" s="149"/>
      <c r="HG224" s="149"/>
      <c r="HH224" s="149"/>
      <c r="HI224" s="149"/>
      <c r="HJ224" s="149"/>
      <c r="HK224" s="149"/>
      <c r="HL224" s="149"/>
      <c r="HM224" s="149"/>
      <c r="HN224" s="149"/>
      <c r="HO224" s="149"/>
      <c r="HP224" s="149"/>
      <c r="HQ224" s="149"/>
      <c r="HR224" s="149"/>
      <c r="HS224" s="149"/>
      <c r="HT224" s="149"/>
      <c r="HU224" s="149"/>
      <c r="HV224" s="149"/>
      <c r="HW224" s="149"/>
      <c r="HX224" s="149"/>
      <c r="HY224" s="149"/>
      <c r="HZ224" s="149"/>
      <c r="IA224" s="149"/>
      <c r="IB224" s="149"/>
      <c r="IC224" s="149"/>
      <c r="ID224" s="149"/>
      <c r="IE224" s="149"/>
      <c r="IF224" s="149"/>
      <c r="IG224" s="149"/>
      <c r="IH224" s="149"/>
      <c r="II224" s="149"/>
      <c r="IJ224" s="149"/>
      <c r="IK224" s="149"/>
      <c r="IL224" s="149"/>
      <c r="IM224" s="149"/>
      <c r="IN224" s="149"/>
      <c r="IO224" s="149"/>
      <c r="IP224" s="149"/>
      <c r="IQ224" s="149"/>
      <c r="IR224" s="149"/>
      <c r="IS224" s="149"/>
      <c r="IT224" s="149"/>
    </row>
    <row r="225" customFormat="false" ht="20.1" hidden="false" customHeight="true" outlineLevel="0" collapsed="false">
      <c r="A225" s="149"/>
      <c r="B225" s="149"/>
      <c r="C225" s="149"/>
      <c r="D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  <c r="GW225" s="149"/>
      <c r="GX225" s="149"/>
      <c r="GY225" s="149"/>
      <c r="GZ225" s="149"/>
      <c r="HA225" s="149"/>
      <c r="HB225" s="149"/>
      <c r="HC225" s="149"/>
      <c r="HD225" s="149"/>
      <c r="HE225" s="149"/>
      <c r="HF225" s="149"/>
      <c r="HG225" s="149"/>
      <c r="HH225" s="149"/>
      <c r="HI225" s="149"/>
      <c r="HJ225" s="149"/>
      <c r="HK225" s="149"/>
      <c r="HL225" s="149"/>
      <c r="HM225" s="149"/>
      <c r="HN225" s="149"/>
      <c r="HO225" s="149"/>
      <c r="HP225" s="149"/>
      <c r="HQ225" s="149"/>
      <c r="HR225" s="149"/>
      <c r="HS225" s="149"/>
      <c r="HT225" s="149"/>
      <c r="HU225" s="149"/>
      <c r="HV225" s="149"/>
      <c r="HW225" s="149"/>
      <c r="HX225" s="149"/>
      <c r="HY225" s="149"/>
      <c r="HZ225" s="149"/>
      <c r="IA225" s="149"/>
      <c r="IB225" s="149"/>
      <c r="IC225" s="149"/>
      <c r="ID225" s="149"/>
      <c r="IE225" s="149"/>
      <c r="IF225" s="149"/>
      <c r="IG225" s="149"/>
      <c r="IH225" s="149"/>
      <c r="II225" s="149"/>
      <c r="IJ225" s="149"/>
      <c r="IK225" s="149"/>
      <c r="IL225" s="149"/>
      <c r="IM225" s="149"/>
      <c r="IN225" s="149"/>
      <c r="IO225" s="149"/>
      <c r="IP225" s="149"/>
      <c r="IQ225" s="149"/>
      <c r="IR225" s="149"/>
      <c r="IS225" s="149"/>
      <c r="IT225" s="149"/>
    </row>
    <row r="226" customFormat="false" ht="20.1" hidden="false" customHeight="true" outlineLevel="0" collapsed="false">
      <c r="A226" s="149"/>
      <c r="B226" s="149"/>
      <c r="C226" s="149"/>
      <c r="D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  <c r="GW226" s="149"/>
      <c r="GX226" s="149"/>
      <c r="GY226" s="149"/>
      <c r="GZ226" s="149"/>
      <c r="HA226" s="149"/>
      <c r="HB226" s="149"/>
      <c r="HC226" s="149"/>
      <c r="HD226" s="149"/>
      <c r="HE226" s="149"/>
      <c r="HF226" s="149"/>
      <c r="HG226" s="149"/>
      <c r="HH226" s="149"/>
      <c r="HI226" s="149"/>
      <c r="HJ226" s="149"/>
      <c r="HK226" s="149"/>
      <c r="HL226" s="149"/>
      <c r="HM226" s="149"/>
      <c r="HN226" s="149"/>
      <c r="HO226" s="149"/>
      <c r="HP226" s="149"/>
      <c r="HQ226" s="149"/>
      <c r="HR226" s="149"/>
      <c r="HS226" s="149"/>
      <c r="HT226" s="149"/>
      <c r="HU226" s="149"/>
      <c r="HV226" s="149"/>
      <c r="HW226" s="149"/>
      <c r="HX226" s="149"/>
      <c r="HY226" s="149"/>
      <c r="HZ226" s="149"/>
      <c r="IA226" s="149"/>
      <c r="IB226" s="149"/>
      <c r="IC226" s="149"/>
      <c r="ID226" s="149"/>
      <c r="IE226" s="149"/>
      <c r="IF226" s="149"/>
      <c r="IG226" s="149"/>
      <c r="IH226" s="149"/>
      <c r="II226" s="149"/>
      <c r="IJ226" s="149"/>
      <c r="IK226" s="149"/>
      <c r="IL226" s="149"/>
      <c r="IM226" s="149"/>
      <c r="IN226" s="149"/>
      <c r="IO226" s="149"/>
      <c r="IP226" s="149"/>
      <c r="IQ226" s="149"/>
      <c r="IR226" s="149"/>
      <c r="IS226" s="149"/>
      <c r="IT226" s="149"/>
    </row>
    <row r="227" customFormat="false" ht="20.1" hidden="false" customHeight="true" outlineLevel="0" collapsed="false">
      <c r="A227" s="149"/>
      <c r="B227" s="149"/>
      <c r="C227" s="149"/>
      <c r="D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  <c r="GW227" s="149"/>
      <c r="GX227" s="149"/>
      <c r="GY227" s="149"/>
      <c r="GZ227" s="149"/>
      <c r="HA227" s="149"/>
      <c r="HB227" s="149"/>
      <c r="HC227" s="149"/>
      <c r="HD227" s="149"/>
      <c r="HE227" s="149"/>
      <c r="HF227" s="149"/>
      <c r="HG227" s="149"/>
      <c r="HH227" s="149"/>
      <c r="HI227" s="149"/>
      <c r="HJ227" s="149"/>
      <c r="HK227" s="149"/>
      <c r="HL227" s="149"/>
      <c r="HM227" s="149"/>
      <c r="HN227" s="149"/>
      <c r="HO227" s="149"/>
      <c r="HP227" s="149"/>
      <c r="HQ227" s="149"/>
      <c r="HR227" s="149"/>
      <c r="HS227" s="149"/>
      <c r="HT227" s="149"/>
      <c r="HU227" s="149"/>
      <c r="HV227" s="149"/>
      <c r="HW227" s="149"/>
      <c r="HX227" s="149"/>
      <c r="HY227" s="149"/>
      <c r="HZ227" s="149"/>
      <c r="IA227" s="149"/>
      <c r="IB227" s="149"/>
      <c r="IC227" s="149"/>
      <c r="ID227" s="149"/>
      <c r="IE227" s="149"/>
      <c r="IF227" s="149"/>
      <c r="IG227" s="149"/>
      <c r="IH227" s="149"/>
      <c r="II227" s="149"/>
      <c r="IJ227" s="149"/>
      <c r="IK227" s="149"/>
      <c r="IL227" s="149"/>
      <c r="IM227" s="149"/>
      <c r="IN227" s="149"/>
      <c r="IO227" s="149"/>
      <c r="IP227" s="149"/>
      <c r="IQ227" s="149"/>
      <c r="IR227" s="149"/>
      <c r="IS227" s="149"/>
      <c r="IT227" s="149"/>
    </row>
    <row r="228" customFormat="false" ht="20.1" hidden="false" customHeight="true" outlineLevel="0" collapsed="false">
      <c r="A228" s="149"/>
      <c r="B228" s="149"/>
      <c r="C228" s="149"/>
      <c r="D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  <c r="GW228" s="149"/>
      <c r="GX228" s="149"/>
      <c r="GY228" s="149"/>
      <c r="GZ228" s="149"/>
      <c r="HA228" s="149"/>
      <c r="HB228" s="149"/>
      <c r="HC228" s="149"/>
      <c r="HD228" s="149"/>
      <c r="HE228" s="149"/>
      <c r="HF228" s="149"/>
      <c r="HG228" s="149"/>
      <c r="HH228" s="149"/>
      <c r="HI228" s="149"/>
      <c r="HJ228" s="149"/>
      <c r="HK228" s="149"/>
      <c r="HL228" s="149"/>
      <c r="HM228" s="149"/>
      <c r="HN228" s="149"/>
      <c r="HO228" s="149"/>
      <c r="HP228" s="149"/>
      <c r="HQ228" s="149"/>
      <c r="HR228" s="149"/>
      <c r="HS228" s="149"/>
      <c r="HT228" s="149"/>
      <c r="HU228" s="149"/>
      <c r="HV228" s="149"/>
      <c r="HW228" s="149"/>
      <c r="HX228" s="149"/>
      <c r="HY228" s="149"/>
      <c r="HZ228" s="149"/>
      <c r="IA228" s="149"/>
      <c r="IB228" s="149"/>
      <c r="IC228" s="149"/>
      <c r="ID228" s="149"/>
      <c r="IE228" s="149"/>
      <c r="IF228" s="149"/>
      <c r="IG228" s="149"/>
      <c r="IH228" s="149"/>
      <c r="II228" s="149"/>
      <c r="IJ228" s="149"/>
      <c r="IK228" s="149"/>
      <c r="IL228" s="149"/>
      <c r="IM228" s="149"/>
      <c r="IN228" s="149"/>
      <c r="IO228" s="149"/>
      <c r="IP228" s="149"/>
      <c r="IQ228" s="149"/>
      <c r="IR228" s="149"/>
      <c r="IS228" s="149"/>
      <c r="IT228" s="149"/>
    </row>
    <row r="229" customFormat="false" ht="20.1" hidden="false" customHeight="true" outlineLevel="0" collapsed="false">
      <c r="A229" s="149"/>
      <c r="B229" s="149"/>
      <c r="C229" s="149"/>
      <c r="D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  <c r="GW229" s="149"/>
      <c r="GX229" s="149"/>
      <c r="GY229" s="149"/>
      <c r="GZ229" s="149"/>
      <c r="HA229" s="149"/>
      <c r="HB229" s="149"/>
      <c r="HC229" s="149"/>
      <c r="HD229" s="149"/>
      <c r="HE229" s="149"/>
      <c r="HF229" s="149"/>
      <c r="HG229" s="149"/>
      <c r="HH229" s="149"/>
      <c r="HI229" s="149"/>
      <c r="HJ229" s="149"/>
      <c r="HK229" s="149"/>
      <c r="HL229" s="149"/>
      <c r="HM229" s="149"/>
      <c r="HN229" s="149"/>
      <c r="HO229" s="149"/>
      <c r="HP229" s="149"/>
      <c r="HQ229" s="149"/>
      <c r="HR229" s="149"/>
      <c r="HS229" s="149"/>
      <c r="HT229" s="149"/>
      <c r="HU229" s="149"/>
      <c r="HV229" s="149"/>
      <c r="HW229" s="149"/>
      <c r="HX229" s="149"/>
      <c r="HY229" s="149"/>
      <c r="HZ229" s="149"/>
      <c r="IA229" s="149"/>
      <c r="IB229" s="149"/>
      <c r="IC229" s="149"/>
      <c r="ID229" s="149"/>
      <c r="IE229" s="149"/>
      <c r="IF229" s="149"/>
      <c r="IG229" s="149"/>
      <c r="IH229" s="149"/>
      <c r="II229" s="149"/>
      <c r="IJ229" s="149"/>
      <c r="IK229" s="149"/>
      <c r="IL229" s="149"/>
      <c r="IM229" s="149"/>
      <c r="IN229" s="149"/>
      <c r="IO229" s="149"/>
      <c r="IP229" s="149"/>
      <c r="IQ229" s="149"/>
      <c r="IR229" s="149"/>
      <c r="IS229" s="149"/>
      <c r="IT229" s="149"/>
    </row>
    <row r="230" customFormat="false" ht="20.1" hidden="false" customHeight="true" outlineLevel="0" collapsed="false">
      <c r="A230" s="149"/>
      <c r="B230" s="149"/>
      <c r="C230" s="149"/>
      <c r="D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  <c r="GW230" s="149"/>
      <c r="GX230" s="149"/>
      <c r="GY230" s="149"/>
      <c r="GZ230" s="149"/>
      <c r="HA230" s="149"/>
      <c r="HB230" s="149"/>
      <c r="HC230" s="149"/>
      <c r="HD230" s="149"/>
      <c r="HE230" s="149"/>
      <c r="HF230" s="149"/>
      <c r="HG230" s="149"/>
      <c r="HH230" s="149"/>
      <c r="HI230" s="149"/>
      <c r="HJ230" s="149"/>
      <c r="HK230" s="149"/>
      <c r="HL230" s="149"/>
      <c r="HM230" s="149"/>
      <c r="HN230" s="149"/>
      <c r="HO230" s="149"/>
      <c r="HP230" s="149"/>
      <c r="HQ230" s="149"/>
      <c r="HR230" s="149"/>
      <c r="HS230" s="149"/>
      <c r="HT230" s="149"/>
      <c r="HU230" s="149"/>
      <c r="HV230" s="149"/>
      <c r="HW230" s="149"/>
      <c r="HX230" s="149"/>
      <c r="HY230" s="149"/>
      <c r="HZ230" s="149"/>
      <c r="IA230" s="149"/>
      <c r="IB230" s="149"/>
      <c r="IC230" s="149"/>
      <c r="ID230" s="149"/>
      <c r="IE230" s="149"/>
      <c r="IF230" s="149"/>
      <c r="IG230" s="149"/>
      <c r="IH230" s="149"/>
      <c r="II230" s="149"/>
      <c r="IJ230" s="149"/>
      <c r="IK230" s="149"/>
      <c r="IL230" s="149"/>
      <c r="IM230" s="149"/>
      <c r="IN230" s="149"/>
      <c r="IO230" s="149"/>
      <c r="IP230" s="149"/>
      <c r="IQ230" s="149"/>
      <c r="IR230" s="149"/>
      <c r="IS230" s="149"/>
      <c r="IT230" s="149"/>
    </row>
    <row r="231" customFormat="false" ht="20.1" hidden="false" customHeight="true" outlineLevel="0" collapsed="false">
      <c r="A231" s="149"/>
      <c r="B231" s="149"/>
      <c r="C231" s="149"/>
      <c r="D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  <c r="GW231" s="149"/>
      <c r="GX231" s="149"/>
      <c r="GY231" s="149"/>
      <c r="GZ231" s="149"/>
      <c r="HA231" s="149"/>
      <c r="HB231" s="149"/>
      <c r="HC231" s="149"/>
      <c r="HD231" s="149"/>
      <c r="HE231" s="149"/>
      <c r="HF231" s="149"/>
      <c r="HG231" s="149"/>
      <c r="HH231" s="149"/>
      <c r="HI231" s="149"/>
      <c r="HJ231" s="149"/>
      <c r="HK231" s="149"/>
      <c r="HL231" s="149"/>
      <c r="HM231" s="149"/>
      <c r="HN231" s="149"/>
      <c r="HO231" s="149"/>
      <c r="HP231" s="149"/>
      <c r="HQ231" s="149"/>
      <c r="HR231" s="149"/>
      <c r="HS231" s="149"/>
      <c r="HT231" s="149"/>
      <c r="HU231" s="149"/>
      <c r="HV231" s="149"/>
      <c r="HW231" s="149"/>
      <c r="HX231" s="149"/>
      <c r="HY231" s="149"/>
      <c r="HZ231" s="149"/>
      <c r="IA231" s="149"/>
      <c r="IB231" s="149"/>
      <c r="IC231" s="149"/>
      <c r="ID231" s="149"/>
      <c r="IE231" s="149"/>
      <c r="IF231" s="149"/>
      <c r="IG231" s="149"/>
      <c r="IH231" s="149"/>
      <c r="II231" s="149"/>
      <c r="IJ231" s="149"/>
      <c r="IK231" s="149"/>
      <c r="IL231" s="149"/>
      <c r="IM231" s="149"/>
      <c r="IN231" s="149"/>
      <c r="IO231" s="149"/>
      <c r="IP231" s="149"/>
      <c r="IQ231" s="149"/>
      <c r="IR231" s="149"/>
      <c r="IS231" s="149"/>
      <c r="IT231" s="149"/>
    </row>
    <row r="232" customFormat="false" ht="20.1" hidden="false" customHeight="true" outlineLevel="0" collapsed="false">
      <c r="A232" s="149"/>
      <c r="B232" s="149"/>
      <c r="C232" s="149"/>
      <c r="D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  <c r="GW232" s="149"/>
      <c r="GX232" s="149"/>
      <c r="GY232" s="149"/>
      <c r="GZ232" s="149"/>
      <c r="HA232" s="149"/>
      <c r="HB232" s="149"/>
      <c r="HC232" s="149"/>
      <c r="HD232" s="149"/>
      <c r="HE232" s="149"/>
      <c r="HF232" s="149"/>
      <c r="HG232" s="149"/>
      <c r="HH232" s="149"/>
      <c r="HI232" s="149"/>
      <c r="HJ232" s="149"/>
      <c r="HK232" s="149"/>
      <c r="HL232" s="149"/>
      <c r="HM232" s="149"/>
      <c r="HN232" s="149"/>
      <c r="HO232" s="149"/>
      <c r="HP232" s="149"/>
      <c r="HQ232" s="149"/>
      <c r="HR232" s="149"/>
      <c r="HS232" s="149"/>
      <c r="HT232" s="149"/>
      <c r="HU232" s="149"/>
      <c r="HV232" s="149"/>
      <c r="HW232" s="149"/>
      <c r="HX232" s="149"/>
      <c r="HY232" s="149"/>
      <c r="HZ232" s="149"/>
      <c r="IA232" s="149"/>
      <c r="IB232" s="149"/>
      <c r="IC232" s="149"/>
      <c r="ID232" s="149"/>
      <c r="IE232" s="149"/>
      <c r="IF232" s="149"/>
      <c r="IG232" s="149"/>
      <c r="IH232" s="149"/>
      <c r="II232" s="149"/>
      <c r="IJ232" s="149"/>
      <c r="IK232" s="149"/>
      <c r="IL232" s="149"/>
      <c r="IM232" s="149"/>
      <c r="IN232" s="149"/>
      <c r="IO232" s="149"/>
      <c r="IP232" s="149"/>
      <c r="IQ232" s="149"/>
      <c r="IR232" s="149"/>
      <c r="IS232" s="149"/>
      <c r="IT232" s="149"/>
    </row>
    <row r="233" customFormat="false" ht="20.1" hidden="false" customHeight="true" outlineLevel="0" collapsed="false">
      <c r="A233" s="149"/>
      <c r="B233" s="149"/>
      <c r="C233" s="149"/>
      <c r="D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  <c r="GW233" s="149"/>
      <c r="GX233" s="149"/>
      <c r="GY233" s="149"/>
      <c r="GZ233" s="149"/>
      <c r="HA233" s="149"/>
      <c r="HB233" s="149"/>
      <c r="HC233" s="149"/>
      <c r="HD233" s="149"/>
      <c r="HE233" s="149"/>
      <c r="HF233" s="149"/>
      <c r="HG233" s="149"/>
      <c r="HH233" s="149"/>
      <c r="HI233" s="149"/>
      <c r="HJ233" s="149"/>
      <c r="HK233" s="149"/>
      <c r="HL233" s="149"/>
      <c r="HM233" s="149"/>
      <c r="HN233" s="149"/>
      <c r="HO233" s="149"/>
      <c r="HP233" s="149"/>
      <c r="HQ233" s="149"/>
      <c r="HR233" s="149"/>
      <c r="HS233" s="149"/>
      <c r="HT233" s="149"/>
      <c r="HU233" s="149"/>
      <c r="HV233" s="149"/>
      <c r="HW233" s="149"/>
      <c r="HX233" s="149"/>
      <c r="HY233" s="149"/>
      <c r="HZ233" s="149"/>
      <c r="IA233" s="149"/>
      <c r="IB233" s="149"/>
      <c r="IC233" s="149"/>
      <c r="ID233" s="149"/>
      <c r="IE233" s="149"/>
      <c r="IF233" s="149"/>
      <c r="IG233" s="149"/>
      <c r="IH233" s="149"/>
      <c r="II233" s="149"/>
      <c r="IJ233" s="149"/>
      <c r="IK233" s="149"/>
      <c r="IL233" s="149"/>
      <c r="IM233" s="149"/>
      <c r="IN233" s="149"/>
      <c r="IO233" s="149"/>
      <c r="IP233" s="149"/>
      <c r="IQ233" s="149"/>
      <c r="IR233" s="149"/>
      <c r="IS233" s="149"/>
      <c r="IT233" s="149"/>
    </row>
    <row r="234" customFormat="false" ht="20.1" hidden="false" customHeight="true" outlineLevel="0" collapsed="false">
      <c r="A234" s="149"/>
      <c r="B234" s="149"/>
      <c r="C234" s="149"/>
      <c r="D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  <c r="GW234" s="149"/>
      <c r="GX234" s="149"/>
      <c r="GY234" s="149"/>
      <c r="GZ234" s="149"/>
      <c r="HA234" s="149"/>
      <c r="HB234" s="149"/>
      <c r="HC234" s="149"/>
      <c r="HD234" s="149"/>
      <c r="HE234" s="149"/>
      <c r="HF234" s="149"/>
      <c r="HG234" s="149"/>
      <c r="HH234" s="149"/>
      <c r="HI234" s="149"/>
      <c r="HJ234" s="149"/>
      <c r="HK234" s="149"/>
      <c r="HL234" s="149"/>
      <c r="HM234" s="149"/>
      <c r="HN234" s="149"/>
      <c r="HO234" s="149"/>
      <c r="HP234" s="149"/>
      <c r="HQ234" s="149"/>
      <c r="HR234" s="149"/>
      <c r="HS234" s="149"/>
      <c r="HT234" s="149"/>
      <c r="HU234" s="149"/>
      <c r="HV234" s="149"/>
      <c r="HW234" s="149"/>
      <c r="HX234" s="149"/>
      <c r="HY234" s="149"/>
      <c r="HZ234" s="149"/>
      <c r="IA234" s="149"/>
      <c r="IB234" s="149"/>
      <c r="IC234" s="149"/>
      <c r="ID234" s="149"/>
      <c r="IE234" s="149"/>
      <c r="IF234" s="149"/>
      <c r="IG234" s="149"/>
      <c r="IH234" s="149"/>
      <c r="II234" s="149"/>
      <c r="IJ234" s="149"/>
      <c r="IK234" s="149"/>
      <c r="IL234" s="149"/>
      <c r="IM234" s="149"/>
      <c r="IN234" s="149"/>
      <c r="IO234" s="149"/>
      <c r="IP234" s="149"/>
      <c r="IQ234" s="149"/>
      <c r="IR234" s="149"/>
      <c r="IS234" s="149"/>
      <c r="IT234" s="149"/>
    </row>
    <row r="235" customFormat="false" ht="20.1" hidden="false" customHeight="true" outlineLevel="0" collapsed="false">
      <c r="A235" s="149"/>
      <c r="B235" s="149"/>
      <c r="C235" s="149"/>
      <c r="D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  <c r="GW235" s="149"/>
      <c r="GX235" s="149"/>
      <c r="GY235" s="149"/>
      <c r="GZ235" s="149"/>
      <c r="HA235" s="149"/>
      <c r="HB235" s="149"/>
      <c r="HC235" s="149"/>
      <c r="HD235" s="149"/>
      <c r="HE235" s="149"/>
      <c r="HF235" s="149"/>
      <c r="HG235" s="149"/>
      <c r="HH235" s="149"/>
      <c r="HI235" s="149"/>
      <c r="HJ235" s="149"/>
      <c r="HK235" s="149"/>
      <c r="HL235" s="149"/>
      <c r="HM235" s="149"/>
      <c r="HN235" s="149"/>
      <c r="HO235" s="149"/>
      <c r="HP235" s="149"/>
      <c r="HQ235" s="149"/>
      <c r="HR235" s="149"/>
      <c r="HS235" s="149"/>
      <c r="HT235" s="149"/>
      <c r="HU235" s="149"/>
      <c r="HV235" s="149"/>
      <c r="HW235" s="149"/>
      <c r="HX235" s="149"/>
      <c r="HY235" s="149"/>
      <c r="HZ235" s="149"/>
      <c r="IA235" s="149"/>
      <c r="IB235" s="149"/>
      <c r="IC235" s="149"/>
      <c r="ID235" s="149"/>
      <c r="IE235" s="149"/>
      <c r="IF235" s="149"/>
      <c r="IG235" s="149"/>
      <c r="IH235" s="149"/>
      <c r="II235" s="149"/>
      <c r="IJ235" s="149"/>
      <c r="IK235" s="149"/>
      <c r="IL235" s="149"/>
      <c r="IM235" s="149"/>
      <c r="IN235" s="149"/>
      <c r="IO235" s="149"/>
      <c r="IP235" s="149"/>
      <c r="IQ235" s="149"/>
      <c r="IR235" s="149"/>
      <c r="IS235" s="149"/>
      <c r="IT235" s="149"/>
    </row>
    <row r="236" customFormat="false" ht="20.1" hidden="false" customHeight="true" outlineLevel="0" collapsed="false">
      <c r="A236" s="149"/>
      <c r="B236" s="149"/>
      <c r="C236" s="149"/>
      <c r="D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  <c r="GW236" s="149"/>
      <c r="GX236" s="149"/>
      <c r="GY236" s="149"/>
      <c r="GZ236" s="149"/>
      <c r="HA236" s="149"/>
      <c r="HB236" s="149"/>
      <c r="HC236" s="149"/>
      <c r="HD236" s="149"/>
      <c r="HE236" s="149"/>
      <c r="HF236" s="149"/>
      <c r="HG236" s="149"/>
      <c r="HH236" s="149"/>
      <c r="HI236" s="149"/>
      <c r="HJ236" s="149"/>
      <c r="HK236" s="149"/>
      <c r="HL236" s="149"/>
      <c r="HM236" s="149"/>
      <c r="HN236" s="149"/>
      <c r="HO236" s="149"/>
      <c r="HP236" s="149"/>
      <c r="HQ236" s="149"/>
      <c r="HR236" s="149"/>
      <c r="HS236" s="149"/>
      <c r="HT236" s="149"/>
      <c r="HU236" s="149"/>
      <c r="HV236" s="149"/>
      <c r="HW236" s="149"/>
      <c r="HX236" s="149"/>
      <c r="HY236" s="149"/>
      <c r="HZ236" s="149"/>
      <c r="IA236" s="149"/>
      <c r="IB236" s="149"/>
      <c r="IC236" s="149"/>
      <c r="ID236" s="149"/>
      <c r="IE236" s="149"/>
      <c r="IF236" s="149"/>
      <c r="IG236" s="149"/>
      <c r="IH236" s="149"/>
      <c r="II236" s="149"/>
      <c r="IJ236" s="149"/>
      <c r="IK236" s="149"/>
      <c r="IL236" s="149"/>
      <c r="IM236" s="149"/>
      <c r="IN236" s="149"/>
      <c r="IO236" s="149"/>
      <c r="IP236" s="149"/>
      <c r="IQ236" s="149"/>
      <c r="IR236" s="149"/>
      <c r="IS236" s="149"/>
      <c r="IT236" s="149"/>
    </row>
    <row r="237" customFormat="false" ht="20.1" hidden="false" customHeight="true" outlineLevel="0" collapsed="false">
      <c r="A237" s="149"/>
      <c r="B237" s="149"/>
      <c r="C237" s="149"/>
      <c r="D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  <c r="GW237" s="149"/>
      <c r="GX237" s="149"/>
      <c r="GY237" s="149"/>
      <c r="GZ237" s="149"/>
      <c r="HA237" s="149"/>
      <c r="HB237" s="149"/>
      <c r="HC237" s="149"/>
      <c r="HD237" s="149"/>
      <c r="HE237" s="149"/>
      <c r="HF237" s="149"/>
      <c r="HG237" s="149"/>
      <c r="HH237" s="149"/>
      <c r="HI237" s="149"/>
      <c r="HJ237" s="149"/>
      <c r="HK237" s="149"/>
      <c r="HL237" s="149"/>
      <c r="HM237" s="149"/>
      <c r="HN237" s="149"/>
      <c r="HO237" s="149"/>
      <c r="HP237" s="149"/>
      <c r="HQ237" s="149"/>
      <c r="HR237" s="149"/>
      <c r="HS237" s="149"/>
      <c r="HT237" s="149"/>
      <c r="HU237" s="149"/>
      <c r="HV237" s="149"/>
      <c r="HW237" s="149"/>
      <c r="HX237" s="149"/>
      <c r="HY237" s="149"/>
      <c r="HZ237" s="149"/>
      <c r="IA237" s="149"/>
      <c r="IB237" s="149"/>
      <c r="IC237" s="149"/>
      <c r="ID237" s="149"/>
      <c r="IE237" s="149"/>
      <c r="IF237" s="149"/>
      <c r="IG237" s="149"/>
      <c r="IH237" s="149"/>
      <c r="II237" s="149"/>
      <c r="IJ237" s="149"/>
      <c r="IK237" s="149"/>
      <c r="IL237" s="149"/>
      <c r="IM237" s="149"/>
      <c r="IN237" s="149"/>
      <c r="IO237" s="149"/>
      <c r="IP237" s="149"/>
      <c r="IQ237" s="149"/>
      <c r="IR237" s="149"/>
      <c r="IS237" s="149"/>
      <c r="IT237" s="149"/>
    </row>
    <row r="238" customFormat="false" ht="20.1" hidden="false" customHeight="true" outlineLevel="0" collapsed="false">
      <c r="A238" s="149"/>
      <c r="B238" s="149"/>
      <c r="C238" s="149"/>
      <c r="D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  <c r="GW238" s="149"/>
      <c r="GX238" s="149"/>
      <c r="GY238" s="149"/>
      <c r="GZ238" s="149"/>
      <c r="HA238" s="149"/>
      <c r="HB238" s="149"/>
      <c r="HC238" s="149"/>
      <c r="HD238" s="149"/>
      <c r="HE238" s="149"/>
      <c r="HF238" s="149"/>
      <c r="HG238" s="149"/>
      <c r="HH238" s="149"/>
      <c r="HI238" s="149"/>
      <c r="HJ238" s="149"/>
      <c r="HK238" s="149"/>
      <c r="HL238" s="149"/>
      <c r="HM238" s="149"/>
      <c r="HN238" s="149"/>
      <c r="HO238" s="149"/>
      <c r="HP238" s="149"/>
      <c r="HQ238" s="149"/>
      <c r="HR238" s="149"/>
      <c r="HS238" s="149"/>
      <c r="HT238" s="149"/>
      <c r="HU238" s="149"/>
      <c r="HV238" s="149"/>
      <c r="HW238" s="149"/>
      <c r="HX238" s="149"/>
      <c r="HY238" s="149"/>
      <c r="HZ238" s="149"/>
      <c r="IA238" s="149"/>
      <c r="IB238" s="149"/>
      <c r="IC238" s="149"/>
      <c r="ID238" s="149"/>
      <c r="IE238" s="149"/>
      <c r="IF238" s="149"/>
      <c r="IG238" s="149"/>
      <c r="IH238" s="149"/>
      <c r="II238" s="149"/>
      <c r="IJ238" s="149"/>
      <c r="IK238" s="149"/>
      <c r="IL238" s="149"/>
      <c r="IM238" s="149"/>
      <c r="IN238" s="149"/>
      <c r="IO238" s="149"/>
      <c r="IP238" s="149"/>
      <c r="IQ238" s="149"/>
      <c r="IR238" s="149"/>
      <c r="IS238" s="149"/>
      <c r="IT238" s="149"/>
    </row>
    <row r="239" customFormat="false" ht="20.1" hidden="false" customHeight="true" outlineLevel="0" collapsed="false">
      <c r="A239" s="149"/>
      <c r="B239" s="149"/>
      <c r="C239" s="149"/>
      <c r="D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  <c r="GW239" s="149"/>
      <c r="GX239" s="149"/>
      <c r="GY239" s="149"/>
      <c r="GZ239" s="149"/>
      <c r="HA239" s="149"/>
      <c r="HB239" s="149"/>
      <c r="HC239" s="149"/>
      <c r="HD239" s="149"/>
      <c r="HE239" s="149"/>
      <c r="HF239" s="149"/>
      <c r="HG239" s="149"/>
      <c r="HH239" s="149"/>
      <c r="HI239" s="149"/>
      <c r="HJ239" s="149"/>
      <c r="HK239" s="149"/>
      <c r="HL239" s="149"/>
      <c r="HM239" s="149"/>
      <c r="HN239" s="149"/>
      <c r="HO239" s="149"/>
      <c r="HP239" s="149"/>
      <c r="HQ239" s="149"/>
      <c r="HR239" s="149"/>
      <c r="HS239" s="149"/>
      <c r="HT239" s="149"/>
      <c r="HU239" s="149"/>
      <c r="HV239" s="149"/>
      <c r="HW239" s="149"/>
      <c r="HX239" s="149"/>
      <c r="HY239" s="149"/>
      <c r="HZ239" s="149"/>
      <c r="IA239" s="149"/>
      <c r="IB239" s="149"/>
      <c r="IC239" s="149"/>
      <c r="ID239" s="149"/>
      <c r="IE239" s="149"/>
      <c r="IF239" s="149"/>
      <c r="IG239" s="149"/>
      <c r="IH239" s="149"/>
      <c r="II239" s="149"/>
      <c r="IJ239" s="149"/>
      <c r="IK239" s="149"/>
      <c r="IL239" s="149"/>
      <c r="IM239" s="149"/>
      <c r="IN239" s="149"/>
      <c r="IO239" s="149"/>
      <c r="IP239" s="149"/>
      <c r="IQ239" s="149"/>
      <c r="IR239" s="149"/>
      <c r="IS239" s="149"/>
      <c r="IT239" s="149"/>
    </row>
    <row r="240" customFormat="false" ht="20.1" hidden="false" customHeight="true" outlineLevel="0" collapsed="false">
      <c r="A240" s="149"/>
      <c r="B240" s="149"/>
      <c r="C240" s="149"/>
      <c r="D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  <c r="GW240" s="149"/>
      <c r="GX240" s="149"/>
      <c r="GY240" s="149"/>
      <c r="GZ240" s="149"/>
      <c r="HA240" s="149"/>
      <c r="HB240" s="149"/>
      <c r="HC240" s="149"/>
      <c r="HD240" s="149"/>
      <c r="HE240" s="149"/>
      <c r="HF240" s="149"/>
      <c r="HG240" s="149"/>
      <c r="HH240" s="149"/>
      <c r="HI240" s="149"/>
      <c r="HJ240" s="149"/>
      <c r="HK240" s="149"/>
      <c r="HL240" s="149"/>
      <c r="HM240" s="149"/>
      <c r="HN240" s="149"/>
      <c r="HO240" s="149"/>
      <c r="HP240" s="149"/>
      <c r="HQ240" s="149"/>
      <c r="HR240" s="149"/>
      <c r="HS240" s="149"/>
      <c r="HT240" s="149"/>
      <c r="HU240" s="149"/>
      <c r="HV240" s="149"/>
      <c r="HW240" s="149"/>
      <c r="HX240" s="149"/>
      <c r="HY240" s="149"/>
      <c r="HZ240" s="149"/>
      <c r="IA240" s="149"/>
      <c r="IB240" s="149"/>
      <c r="IC240" s="149"/>
      <c r="ID240" s="149"/>
      <c r="IE240" s="149"/>
      <c r="IF240" s="149"/>
      <c r="IG240" s="149"/>
      <c r="IH240" s="149"/>
      <c r="II240" s="149"/>
      <c r="IJ240" s="149"/>
      <c r="IK240" s="149"/>
      <c r="IL240" s="149"/>
      <c r="IM240" s="149"/>
      <c r="IN240" s="149"/>
      <c r="IO240" s="149"/>
      <c r="IP240" s="149"/>
      <c r="IQ240" s="149"/>
      <c r="IR240" s="149"/>
      <c r="IS240" s="149"/>
      <c r="IT240" s="149"/>
    </row>
    <row r="241" customFormat="false" ht="20.1" hidden="false" customHeight="true" outlineLevel="0" collapsed="false">
      <c r="A241" s="149"/>
      <c r="B241" s="149"/>
      <c r="C241" s="149"/>
      <c r="D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  <c r="GW241" s="149"/>
      <c r="GX241" s="149"/>
      <c r="GY241" s="149"/>
      <c r="GZ241" s="149"/>
      <c r="HA241" s="149"/>
      <c r="HB241" s="149"/>
      <c r="HC241" s="149"/>
      <c r="HD241" s="149"/>
      <c r="HE241" s="149"/>
      <c r="HF241" s="149"/>
      <c r="HG241" s="149"/>
      <c r="HH241" s="149"/>
      <c r="HI241" s="149"/>
      <c r="HJ241" s="149"/>
      <c r="HK241" s="149"/>
      <c r="HL241" s="149"/>
      <c r="HM241" s="149"/>
      <c r="HN241" s="149"/>
      <c r="HO241" s="149"/>
      <c r="HP241" s="149"/>
      <c r="HQ241" s="149"/>
      <c r="HR241" s="149"/>
      <c r="HS241" s="149"/>
      <c r="HT241" s="149"/>
      <c r="HU241" s="149"/>
      <c r="HV241" s="149"/>
      <c r="HW241" s="149"/>
      <c r="HX241" s="149"/>
      <c r="HY241" s="149"/>
      <c r="HZ241" s="149"/>
      <c r="IA241" s="149"/>
      <c r="IB241" s="149"/>
      <c r="IC241" s="149"/>
      <c r="ID241" s="149"/>
      <c r="IE241" s="149"/>
      <c r="IF241" s="149"/>
      <c r="IG241" s="149"/>
      <c r="IH241" s="149"/>
      <c r="II241" s="149"/>
      <c r="IJ241" s="149"/>
      <c r="IK241" s="149"/>
      <c r="IL241" s="149"/>
      <c r="IM241" s="149"/>
      <c r="IN241" s="149"/>
      <c r="IO241" s="149"/>
      <c r="IP241" s="149"/>
      <c r="IQ241" s="149"/>
      <c r="IR241" s="149"/>
      <c r="IS241" s="149"/>
      <c r="IT241" s="149"/>
    </row>
    <row r="242" customFormat="false" ht="20.1" hidden="false" customHeight="true" outlineLevel="0" collapsed="false">
      <c r="A242" s="149"/>
      <c r="B242" s="149"/>
      <c r="C242" s="149"/>
      <c r="D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  <c r="GW242" s="149"/>
      <c r="GX242" s="149"/>
      <c r="GY242" s="149"/>
      <c r="GZ242" s="149"/>
      <c r="HA242" s="149"/>
      <c r="HB242" s="149"/>
      <c r="HC242" s="149"/>
      <c r="HD242" s="149"/>
      <c r="HE242" s="149"/>
      <c r="HF242" s="149"/>
      <c r="HG242" s="149"/>
      <c r="HH242" s="149"/>
      <c r="HI242" s="149"/>
      <c r="HJ242" s="149"/>
      <c r="HK242" s="149"/>
      <c r="HL242" s="149"/>
      <c r="HM242" s="149"/>
      <c r="HN242" s="149"/>
      <c r="HO242" s="149"/>
      <c r="HP242" s="149"/>
      <c r="HQ242" s="149"/>
      <c r="HR242" s="149"/>
      <c r="HS242" s="149"/>
      <c r="HT242" s="149"/>
      <c r="HU242" s="149"/>
      <c r="HV242" s="149"/>
      <c r="HW242" s="149"/>
      <c r="HX242" s="149"/>
      <c r="HY242" s="149"/>
      <c r="HZ242" s="149"/>
      <c r="IA242" s="149"/>
      <c r="IB242" s="149"/>
      <c r="IC242" s="149"/>
      <c r="ID242" s="149"/>
      <c r="IE242" s="149"/>
      <c r="IF242" s="149"/>
      <c r="IG242" s="149"/>
      <c r="IH242" s="149"/>
      <c r="II242" s="149"/>
      <c r="IJ242" s="149"/>
      <c r="IK242" s="149"/>
      <c r="IL242" s="149"/>
      <c r="IM242" s="149"/>
      <c r="IN242" s="149"/>
      <c r="IO242" s="149"/>
      <c r="IP242" s="149"/>
      <c r="IQ242" s="149"/>
      <c r="IR242" s="149"/>
      <c r="IS242" s="149"/>
      <c r="IT242" s="149"/>
    </row>
    <row r="243" customFormat="false" ht="20.1" hidden="false" customHeight="true" outlineLevel="0" collapsed="false">
      <c r="A243" s="149"/>
      <c r="B243" s="149"/>
      <c r="C243" s="149"/>
      <c r="D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  <c r="GW243" s="149"/>
      <c r="GX243" s="149"/>
      <c r="GY243" s="149"/>
      <c r="GZ243" s="149"/>
      <c r="HA243" s="149"/>
      <c r="HB243" s="149"/>
      <c r="HC243" s="149"/>
      <c r="HD243" s="149"/>
      <c r="HE243" s="149"/>
      <c r="HF243" s="149"/>
      <c r="HG243" s="149"/>
      <c r="HH243" s="149"/>
      <c r="HI243" s="149"/>
      <c r="HJ243" s="149"/>
      <c r="HK243" s="149"/>
      <c r="HL243" s="149"/>
      <c r="HM243" s="149"/>
      <c r="HN243" s="149"/>
      <c r="HO243" s="149"/>
      <c r="HP243" s="149"/>
      <c r="HQ243" s="149"/>
      <c r="HR243" s="149"/>
      <c r="HS243" s="149"/>
      <c r="HT243" s="149"/>
      <c r="HU243" s="149"/>
      <c r="HV243" s="149"/>
      <c r="HW243" s="149"/>
      <c r="HX243" s="149"/>
      <c r="HY243" s="149"/>
      <c r="HZ243" s="149"/>
      <c r="IA243" s="149"/>
      <c r="IB243" s="149"/>
      <c r="IC243" s="149"/>
      <c r="ID243" s="149"/>
      <c r="IE243" s="149"/>
      <c r="IF243" s="149"/>
      <c r="IG243" s="149"/>
      <c r="IH243" s="149"/>
      <c r="II243" s="149"/>
      <c r="IJ243" s="149"/>
      <c r="IK243" s="149"/>
      <c r="IL243" s="149"/>
      <c r="IM243" s="149"/>
      <c r="IN243" s="149"/>
      <c r="IO243" s="149"/>
      <c r="IP243" s="149"/>
      <c r="IQ243" s="149"/>
      <c r="IR243" s="149"/>
      <c r="IS243" s="149"/>
      <c r="IT243" s="149"/>
    </row>
    <row r="244" customFormat="false" ht="20.1" hidden="false" customHeight="true" outlineLevel="0" collapsed="false">
      <c r="A244" s="149"/>
      <c r="B244" s="149"/>
      <c r="C244" s="149"/>
      <c r="D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  <c r="GW244" s="149"/>
      <c r="GX244" s="149"/>
      <c r="GY244" s="149"/>
      <c r="GZ244" s="149"/>
      <c r="HA244" s="149"/>
      <c r="HB244" s="149"/>
      <c r="HC244" s="149"/>
      <c r="HD244" s="149"/>
      <c r="HE244" s="149"/>
      <c r="HF244" s="149"/>
      <c r="HG244" s="149"/>
      <c r="HH244" s="149"/>
      <c r="HI244" s="149"/>
      <c r="HJ244" s="149"/>
      <c r="HK244" s="149"/>
      <c r="HL244" s="149"/>
      <c r="HM244" s="149"/>
      <c r="HN244" s="149"/>
      <c r="HO244" s="149"/>
      <c r="HP244" s="149"/>
      <c r="HQ244" s="149"/>
      <c r="HR244" s="149"/>
      <c r="HS244" s="149"/>
      <c r="HT244" s="149"/>
      <c r="HU244" s="149"/>
      <c r="HV244" s="149"/>
      <c r="HW244" s="149"/>
      <c r="HX244" s="149"/>
      <c r="HY244" s="149"/>
      <c r="HZ244" s="149"/>
      <c r="IA244" s="149"/>
      <c r="IB244" s="149"/>
      <c r="IC244" s="149"/>
      <c r="ID244" s="149"/>
      <c r="IE244" s="149"/>
      <c r="IF244" s="149"/>
      <c r="IG244" s="149"/>
      <c r="IH244" s="149"/>
      <c r="II244" s="149"/>
      <c r="IJ244" s="149"/>
      <c r="IK244" s="149"/>
      <c r="IL244" s="149"/>
      <c r="IM244" s="149"/>
      <c r="IN244" s="149"/>
      <c r="IO244" s="149"/>
      <c r="IP244" s="149"/>
      <c r="IQ244" s="149"/>
      <c r="IR244" s="149"/>
      <c r="IS244" s="149"/>
      <c r="IT244" s="149"/>
    </row>
    <row r="245" customFormat="false" ht="20.1" hidden="false" customHeight="true" outlineLevel="0" collapsed="false">
      <c r="A245" s="149"/>
      <c r="B245" s="149"/>
      <c r="C245" s="149"/>
      <c r="D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  <c r="GW245" s="149"/>
      <c r="GX245" s="149"/>
      <c r="GY245" s="149"/>
      <c r="GZ245" s="149"/>
      <c r="HA245" s="149"/>
      <c r="HB245" s="149"/>
      <c r="HC245" s="149"/>
      <c r="HD245" s="149"/>
      <c r="HE245" s="149"/>
      <c r="HF245" s="149"/>
      <c r="HG245" s="149"/>
      <c r="HH245" s="149"/>
      <c r="HI245" s="149"/>
      <c r="HJ245" s="149"/>
      <c r="HK245" s="149"/>
      <c r="HL245" s="149"/>
      <c r="HM245" s="149"/>
      <c r="HN245" s="149"/>
      <c r="HO245" s="149"/>
      <c r="HP245" s="149"/>
      <c r="HQ245" s="149"/>
      <c r="HR245" s="149"/>
      <c r="HS245" s="149"/>
      <c r="HT245" s="149"/>
      <c r="HU245" s="149"/>
      <c r="HV245" s="149"/>
      <c r="HW245" s="149"/>
      <c r="HX245" s="149"/>
      <c r="HY245" s="149"/>
      <c r="HZ245" s="149"/>
      <c r="IA245" s="149"/>
      <c r="IB245" s="149"/>
      <c r="IC245" s="149"/>
      <c r="ID245" s="149"/>
      <c r="IE245" s="149"/>
      <c r="IF245" s="149"/>
      <c r="IG245" s="149"/>
      <c r="IH245" s="149"/>
      <c r="II245" s="149"/>
      <c r="IJ245" s="149"/>
      <c r="IK245" s="149"/>
      <c r="IL245" s="149"/>
      <c r="IM245" s="149"/>
      <c r="IN245" s="149"/>
      <c r="IO245" s="149"/>
      <c r="IP245" s="149"/>
      <c r="IQ245" s="149"/>
      <c r="IR245" s="149"/>
      <c r="IS245" s="149"/>
      <c r="IT245" s="149"/>
    </row>
    <row r="246" customFormat="false" ht="20.1" hidden="false" customHeight="true" outlineLevel="0" collapsed="false">
      <c r="A246" s="149"/>
      <c r="B246" s="149"/>
      <c r="C246" s="149"/>
      <c r="D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  <c r="GW246" s="149"/>
      <c r="GX246" s="149"/>
      <c r="GY246" s="149"/>
      <c r="GZ246" s="149"/>
      <c r="HA246" s="149"/>
      <c r="HB246" s="149"/>
      <c r="HC246" s="149"/>
      <c r="HD246" s="149"/>
      <c r="HE246" s="149"/>
      <c r="HF246" s="149"/>
      <c r="HG246" s="149"/>
      <c r="HH246" s="149"/>
      <c r="HI246" s="149"/>
      <c r="HJ246" s="149"/>
      <c r="HK246" s="149"/>
      <c r="HL246" s="149"/>
      <c r="HM246" s="149"/>
      <c r="HN246" s="149"/>
      <c r="HO246" s="149"/>
      <c r="HP246" s="149"/>
      <c r="HQ246" s="149"/>
      <c r="HR246" s="149"/>
      <c r="HS246" s="149"/>
      <c r="HT246" s="149"/>
      <c r="HU246" s="149"/>
      <c r="HV246" s="149"/>
      <c r="HW246" s="149"/>
      <c r="HX246" s="149"/>
      <c r="HY246" s="149"/>
      <c r="HZ246" s="149"/>
      <c r="IA246" s="149"/>
      <c r="IB246" s="149"/>
      <c r="IC246" s="149"/>
      <c r="ID246" s="149"/>
      <c r="IE246" s="149"/>
      <c r="IF246" s="149"/>
      <c r="IG246" s="149"/>
      <c r="IH246" s="149"/>
      <c r="II246" s="149"/>
      <c r="IJ246" s="149"/>
      <c r="IK246" s="149"/>
      <c r="IL246" s="149"/>
      <c r="IM246" s="149"/>
      <c r="IN246" s="149"/>
      <c r="IO246" s="149"/>
      <c r="IP246" s="149"/>
      <c r="IQ246" s="149"/>
      <c r="IR246" s="149"/>
      <c r="IS246" s="149"/>
      <c r="IT246" s="149"/>
    </row>
    <row r="247" customFormat="false" ht="20.1" hidden="false" customHeight="true" outlineLevel="0" collapsed="false">
      <c r="A247" s="149"/>
      <c r="B247" s="149"/>
      <c r="C247" s="149"/>
      <c r="D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  <c r="GW247" s="149"/>
      <c r="GX247" s="149"/>
      <c r="GY247" s="149"/>
      <c r="GZ247" s="149"/>
      <c r="HA247" s="149"/>
      <c r="HB247" s="149"/>
      <c r="HC247" s="149"/>
      <c r="HD247" s="149"/>
      <c r="HE247" s="149"/>
      <c r="HF247" s="149"/>
      <c r="HG247" s="149"/>
      <c r="HH247" s="149"/>
      <c r="HI247" s="149"/>
      <c r="HJ247" s="149"/>
      <c r="HK247" s="149"/>
      <c r="HL247" s="149"/>
      <c r="HM247" s="149"/>
      <c r="HN247" s="149"/>
      <c r="HO247" s="149"/>
      <c r="HP247" s="149"/>
      <c r="HQ247" s="149"/>
      <c r="HR247" s="149"/>
      <c r="HS247" s="149"/>
      <c r="HT247" s="149"/>
      <c r="HU247" s="149"/>
      <c r="HV247" s="149"/>
      <c r="HW247" s="149"/>
      <c r="HX247" s="149"/>
      <c r="HY247" s="149"/>
      <c r="HZ247" s="149"/>
      <c r="IA247" s="149"/>
      <c r="IB247" s="149"/>
      <c r="IC247" s="149"/>
      <c r="ID247" s="149"/>
      <c r="IE247" s="149"/>
      <c r="IF247" s="149"/>
      <c r="IG247" s="149"/>
      <c r="IH247" s="149"/>
      <c r="II247" s="149"/>
      <c r="IJ247" s="149"/>
      <c r="IK247" s="149"/>
      <c r="IL247" s="149"/>
      <c r="IM247" s="149"/>
      <c r="IN247" s="149"/>
      <c r="IO247" s="149"/>
      <c r="IP247" s="149"/>
      <c r="IQ247" s="149"/>
      <c r="IR247" s="149"/>
      <c r="IS247" s="149"/>
      <c r="IT247" s="149"/>
    </row>
    <row r="248" customFormat="false" ht="20.1" hidden="false" customHeight="true" outlineLevel="0" collapsed="false">
      <c r="A248" s="149"/>
      <c r="B248" s="149"/>
      <c r="C248" s="149"/>
      <c r="D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  <c r="GW248" s="149"/>
      <c r="GX248" s="149"/>
      <c r="GY248" s="149"/>
      <c r="GZ248" s="149"/>
      <c r="HA248" s="149"/>
      <c r="HB248" s="149"/>
      <c r="HC248" s="149"/>
      <c r="HD248" s="149"/>
      <c r="HE248" s="149"/>
      <c r="HF248" s="149"/>
      <c r="HG248" s="149"/>
      <c r="HH248" s="149"/>
      <c r="HI248" s="149"/>
      <c r="HJ248" s="149"/>
      <c r="HK248" s="149"/>
      <c r="HL248" s="149"/>
      <c r="HM248" s="149"/>
      <c r="HN248" s="149"/>
      <c r="HO248" s="149"/>
      <c r="HP248" s="149"/>
      <c r="HQ248" s="149"/>
      <c r="HR248" s="149"/>
      <c r="HS248" s="149"/>
      <c r="HT248" s="149"/>
      <c r="HU248" s="149"/>
      <c r="HV248" s="149"/>
      <c r="HW248" s="149"/>
      <c r="HX248" s="149"/>
      <c r="HY248" s="149"/>
      <c r="HZ248" s="149"/>
      <c r="IA248" s="149"/>
      <c r="IB248" s="149"/>
      <c r="IC248" s="149"/>
      <c r="ID248" s="149"/>
      <c r="IE248" s="149"/>
      <c r="IF248" s="149"/>
      <c r="IG248" s="149"/>
      <c r="IH248" s="149"/>
      <c r="II248" s="149"/>
      <c r="IJ248" s="149"/>
      <c r="IK248" s="149"/>
      <c r="IL248" s="149"/>
      <c r="IM248" s="149"/>
      <c r="IN248" s="149"/>
      <c r="IO248" s="149"/>
      <c r="IP248" s="149"/>
      <c r="IQ248" s="149"/>
      <c r="IR248" s="149"/>
      <c r="IS248" s="149"/>
      <c r="IT248" s="149"/>
    </row>
    <row r="249" customFormat="false" ht="20.1" hidden="false" customHeight="true" outlineLevel="0" collapsed="false">
      <c r="A249" s="149"/>
      <c r="B249" s="149"/>
      <c r="C249" s="149"/>
      <c r="D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  <c r="GW249" s="149"/>
      <c r="GX249" s="149"/>
      <c r="GY249" s="149"/>
      <c r="GZ249" s="149"/>
      <c r="HA249" s="149"/>
      <c r="HB249" s="149"/>
      <c r="HC249" s="149"/>
      <c r="HD249" s="149"/>
      <c r="HE249" s="149"/>
      <c r="HF249" s="149"/>
      <c r="HG249" s="149"/>
      <c r="HH249" s="149"/>
      <c r="HI249" s="149"/>
      <c r="HJ249" s="149"/>
      <c r="HK249" s="149"/>
      <c r="HL249" s="149"/>
      <c r="HM249" s="149"/>
      <c r="HN249" s="149"/>
      <c r="HO249" s="149"/>
      <c r="HP249" s="149"/>
      <c r="HQ249" s="149"/>
      <c r="HR249" s="149"/>
      <c r="HS249" s="149"/>
      <c r="HT249" s="149"/>
      <c r="HU249" s="149"/>
      <c r="HV249" s="149"/>
      <c r="HW249" s="149"/>
      <c r="HX249" s="149"/>
      <c r="HY249" s="149"/>
      <c r="HZ249" s="149"/>
      <c r="IA249" s="149"/>
      <c r="IB249" s="149"/>
      <c r="IC249" s="149"/>
      <c r="ID249" s="149"/>
      <c r="IE249" s="149"/>
      <c r="IF249" s="149"/>
      <c r="IG249" s="149"/>
      <c r="IH249" s="149"/>
      <c r="II249" s="149"/>
      <c r="IJ249" s="149"/>
      <c r="IK249" s="149"/>
      <c r="IL249" s="149"/>
      <c r="IM249" s="149"/>
      <c r="IN249" s="149"/>
      <c r="IO249" s="149"/>
      <c r="IP249" s="149"/>
      <c r="IQ249" s="149"/>
      <c r="IR249" s="149"/>
      <c r="IS249" s="149"/>
      <c r="IT249" s="149"/>
    </row>
    <row r="250" customFormat="false" ht="20.1" hidden="false" customHeight="true" outlineLevel="0" collapsed="false">
      <c r="A250" s="149"/>
      <c r="B250" s="149"/>
      <c r="C250" s="149"/>
      <c r="D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  <c r="GW250" s="149"/>
      <c r="GX250" s="149"/>
      <c r="GY250" s="149"/>
      <c r="GZ250" s="149"/>
      <c r="HA250" s="149"/>
      <c r="HB250" s="149"/>
      <c r="HC250" s="149"/>
      <c r="HD250" s="149"/>
      <c r="HE250" s="149"/>
      <c r="HF250" s="149"/>
      <c r="HG250" s="149"/>
      <c r="HH250" s="149"/>
      <c r="HI250" s="149"/>
      <c r="HJ250" s="149"/>
      <c r="HK250" s="149"/>
      <c r="HL250" s="149"/>
      <c r="HM250" s="149"/>
      <c r="HN250" s="149"/>
      <c r="HO250" s="149"/>
      <c r="HP250" s="149"/>
      <c r="HQ250" s="149"/>
      <c r="HR250" s="149"/>
      <c r="HS250" s="149"/>
      <c r="HT250" s="149"/>
      <c r="HU250" s="149"/>
      <c r="HV250" s="149"/>
      <c r="HW250" s="149"/>
      <c r="HX250" s="149"/>
      <c r="HY250" s="149"/>
      <c r="HZ250" s="149"/>
      <c r="IA250" s="149"/>
      <c r="IB250" s="149"/>
      <c r="IC250" s="149"/>
      <c r="ID250" s="149"/>
      <c r="IE250" s="149"/>
      <c r="IF250" s="149"/>
      <c r="IG250" s="149"/>
      <c r="IH250" s="149"/>
      <c r="II250" s="149"/>
      <c r="IJ250" s="149"/>
      <c r="IK250" s="149"/>
      <c r="IL250" s="149"/>
      <c r="IM250" s="149"/>
      <c r="IN250" s="149"/>
      <c r="IO250" s="149"/>
      <c r="IP250" s="149"/>
      <c r="IQ250" s="149"/>
      <c r="IR250" s="149"/>
      <c r="IS250" s="149"/>
      <c r="IT250" s="149"/>
    </row>
    <row r="251" customFormat="false" ht="20.1" hidden="false" customHeight="true" outlineLevel="0" collapsed="false">
      <c r="A251" s="149"/>
      <c r="B251" s="149"/>
      <c r="C251" s="149"/>
      <c r="D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  <c r="AM251" s="149"/>
      <c r="AN251" s="149"/>
      <c r="AO251" s="149"/>
      <c r="AP251" s="149"/>
      <c r="AQ251" s="149"/>
      <c r="AR251" s="149"/>
      <c r="AS251" s="149"/>
      <c r="AT251" s="149"/>
      <c r="AU251" s="149"/>
      <c r="AV251" s="149"/>
      <c r="AW251" s="149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  <c r="GW251" s="149"/>
      <c r="GX251" s="149"/>
      <c r="GY251" s="149"/>
      <c r="GZ251" s="149"/>
      <c r="HA251" s="149"/>
      <c r="HB251" s="149"/>
      <c r="HC251" s="149"/>
      <c r="HD251" s="149"/>
      <c r="HE251" s="149"/>
      <c r="HF251" s="149"/>
      <c r="HG251" s="149"/>
      <c r="HH251" s="149"/>
      <c r="HI251" s="149"/>
      <c r="HJ251" s="149"/>
      <c r="HK251" s="149"/>
      <c r="HL251" s="149"/>
      <c r="HM251" s="149"/>
      <c r="HN251" s="149"/>
      <c r="HO251" s="149"/>
      <c r="HP251" s="149"/>
      <c r="HQ251" s="149"/>
      <c r="HR251" s="149"/>
      <c r="HS251" s="149"/>
      <c r="HT251" s="149"/>
      <c r="HU251" s="149"/>
      <c r="HV251" s="149"/>
      <c r="HW251" s="149"/>
      <c r="HX251" s="149"/>
      <c r="HY251" s="149"/>
      <c r="HZ251" s="149"/>
      <c r="IA251" s="149"/>
      <c r="IB251" s="149"/>
      <c r="IC251" s="149"/>
      <c r="ID251" s="149"/>
      <c r="IE251" s="149"/>
      <c r="IF251" s="149"/>
      <c r="IG251" s="149"/>
      <c r="IH251" s="149"/>
      <c r="II251" s="149"/>
      <c r="IJ251" s="149"/>
      <c r="IK251" s="149"/>
      <c r="IL251" s="149"/>
      <c r="IM251" s="149"/>
      <c r="IN251" s="149"/>
      <c r="IO251" s="149"/>
      <c r="IP251" s="149"/>
      <c r="IQ251" s="149"/>
      <c r="IR251" s="149"/>
      <c r="IS251" s="149"/>
      <c r="IT251" s="149"/>
    </row>
    <row r="252" customFormat="false" ht="20.1" hidden="false" customHeight="true" outlineLevel="0" collapsed="false">
      <c r="A252" s="149"/>
      <c r="B252" s="149"/>
      <c r="C252" s="149"/>
      <c r="D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  <c r="AM252" s="149"/>
      <c r="AN252" s="149"/>
      <c r="AO252" s="149"/>
      <c r="AP252" s="149"/>
      <c r="AQ252" s="149"/>
      <c r="AR252" s="149"/>
      <c r="AS252" s="149"/>
      <c r="AT252" s="149"/>
      <c r="AU252" s="149"/>
      <c r="AV252" s="149"/>
      <c r="AW252" s="149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  <c r="GW252" s="149"/>
      <c r="GX252" s="149"/>
      <c r="GY252" s="149"/>
      <c r="GZ252" s="149"/>
      <c r="HA252" s="149"/>
      <c r="HB252" s="149"/>
      <c r="HC252" s="149"/>
      <c r="HD252" s="149"/>
      <c r="HE252" s="149"/>
      <c r="HF252" s="149"/>
      <c r="HG252" s="149"/>
      <c r="HH252" s="149"/>
      <c r="HI252" s="149"/>
      <c r="HJ252" s="149"/>
      <c r="HK252" s="149"/>
      <c r="HL252" s="149"/>
      <c r="HM252" s="149"/>
      <c r="HN252" s="149"/>
      <c r="HO252" s="149"/>
      <c r="HP252" s="149"/>
      <c r="HQ252" s="149"/>
      <c r="HR252" s="149"/>
      <c r="HS252" s="149"/>
      <c r="HT252" s="149"/>
      <c r="HU252" s="149"/>
      <c r="HV252" s="149"/>
      <c r="HW252" s="149"/>
      <c r="HX252" s="149"/>
      <c r="HY252" s="149"/>
      <c r="HZ252" s="149"/>
      <c r="IA252" s="149"/>
      <c r="IB252" s="149"/>
      <c r="IC252" s="149"/>
      <c r="ID252" s="149"/>
      <c r="IE252" s="149"/>
      <c r="IF252" s="149"/>
      <c r="IG252" s="149"/>
      <c r="IH252" s="149"/>
      <c r="II252" s="149"/>
      <c r="IJ252" s="149"/>
      <c r="IK252" s="149"/>
      <c r="IL252" s="149"/>
      <c r="IM252" s="149"/>
      <c r="IN252" s="149"/>
      <c r="IO252" s="149"/>
      <c r="IP252" s="149"/>
      <c r="IQ252" s="149"/>
      <c r="IR252" s="149"/>
      <c r="IS252" s="149"/>
      <c r="IT252" s="149"/>
    </row>
    <row r="253" customFormat="false" ht="20.1" hidden="false" customHeight="true" outlineLevel="0" collapsed="false">
      <c r="A253" s="149"/>
      <c r="B253" s="149"/>
      <c r="C253" s="149"/>
      <c r="D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  <c r="AM253" s="149"/>
      <c r="AN253" s="149"/>
      <c r="AO253" s="149"/>
      <c r="AP253" s="149"/>
      <c r="AQ253" s="149"/>
      <c r="AR253" s="149"/>
      <c r="AS253" s="149"/>
      <c r="AT253" s="149"/>
      <c r="AU253" s="149"/>
      <c r="AV253" s="149"/>
      <c r="AW253" s="149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  <c r="GW253" s="149"/>
      <c r="GX253" s="149"/>
      <c r="GY253" s="149"/>
      <c r="GZ253" s="149"/>
      <c r="HA253" s="149"/>
      <c r="HB253" s="149"/>
      <c r="HC253" s="149"/>
      <c r="HD253" s="149"/>
      <c r="HE253" s="149"/>
      <c r="HF253" s="149"/>
      <c r="HG253" s="149"/>
      <c r="HH253" s="149"/>
      <c r="HI253" s="149"/>
      <c r="HJ253" s="149"/>
      <c r="HK253" s="149"/>
      <c r="HL253" s="149"/>
      <c r="HM253" s="149"/>
      <c r="HN253" s="149"/>
      <c r="HO253" s="149"/>
      <c r="HP253" s="149"/>
      <c r="HQ253" s="149"/>
      <c r="HR253" s="149"/>
      <c r="HS253" s="149"/>
      <c r="HT253" s="149"/>
      <c r="HU253" s="149"/>
      <c r="HV253" s="149"/>
      <c r="HW253" s="149"/>
      <c r="HX253" s="149"/>
      <c r="HY253" s="149"/>
      <c r="HZ253" s="149"/>
      <c r="IA253" s="149"/>
      <c r="IB253" s="149"/>
      <c r="IC253" s="149"/>
      <c r="ID253" s="149"/>
      <c r="IE253" s="149"/>
      <c r="IF253" s="149"/>
      <c r="IG253" s="149"/>
      <c r="IH253" s="149"/>
      <c r="II253" s="149"/>
      <c r="IJ253" s="149"/>
      <c r="IK253" s="149"/>
      <c r="IL253" s="149"/>
      <c r="IM253" s="149"/>
      <c r="IN253" s="149"/>
      <c r="IO253" s="149"/>
      <c r="IP253" s="149"/>
      <c r="IQ253" s="149"/>
      <c r="IR253" s="149"/>
      <c r="IS253" s="149"/>
      <c r="IT253" s="149"/>
    </row>
    <row r="254" customFormat="false" ht="20.1" hidden="false" customHeight="true" outlineLevel="0" collapsed="false">
      <c r="A254" s="149"/>
      <c r="B254" s="149"/>
      <c r="C254" s="149"/>
      <c r="D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  <c r="AM254" s="149"/>
      <c r="AN254" s="149"/>
      <c r="AO254" s="149"/>
      <c r="AP254" s="149"/>
      <c r="AQ254" s="149"/>
      <c r="AR254" s="149"/>
      <c r="AS254" s="149"/>
      <c r="AT254" s="149"/>
      <c r="AU254" s="149"/>
      <c r="AV254" s="149"/>
      <c r="AW254" s="149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  <c r="GW254" s="149"/>
      <c r="GX254" s="149"/>
      <c r="GY254" s="149"/>
      <c r="GZ254" s="149"/>
      <c r="HA254" s="149"/>
      <c r="HB254" s="149"/>
      <c r="HC254" s="149"/>
      <c r="HD254" s="149"/>
      <c r="HE254" s="149"/>
      <c r="HF254" s="149"/>
      <c r="HG254" s="149"/>
      <c r="HH254" s="149"/>
      <c r="HI254" s="149"/>
      <c r="HJ254" s="149"/>
      <c r="HK254" s="149"/>
      <c r="HL254" s="149"/>
      <c r="HM254" s="149"/>
      <c r="HN254" s="149"/>
      <c r="HO254" s="149"/>
      <c r="HP254" s="149"/>
      <c r="HQ254" s="149"/>
      <c r="HR254" s="149"/>
      <c r="HS254" s="149"/>
      <c r="HT254" s="149"/>
      <c r="HU254" s="149"/>
      <c r="HV254" s="149"/>
      <c r="HW254" s="149"/>
      <c r="HX254" s="149"/>
      <c r="HY254" s="149"/>
      <c r="HZ254" s="149"/>
      <c r="IA254" s="149"/>
      <c r="IB254" s="149"/>
      <c r="IC254" s="149"/>
      <c r="ID254" s="149"/>
      <c r="IE254" s="149"/>
      <c r="IF254" s="149"/>
      <c r="IG254" s="149"/>
      <c r="IH254" s="149"/>
      <c r="II254" s="149"/>
      <c r="IJ254" s="149"/>
      <c r="IK254" s="149"/>
      <c r="IL254" s="149"/>
      <c r="IM254" s="149"/>
      <c r="IN254" s="149"/>
      <c r="IO254" s="149"/>
      <c r="IP254" s="149"/>
      <c r="IQ254" s="149"/>
      <c r="IR254" s="149"/>
      <c r="IS254" s="149"/>
      <c r="IT254" s="149"/>
    </row>
    <row r="255" customFormat="false" ht="20.1" hidden="false" customHeight="true" outlineLevel="0" collapsed="false">
      <c r="A255" s="149"/>
      <c r="B255" s="149"/>
      <c r="C255" s="149"/>
      <c r="D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  <c r="AQ255" s="149"/>
      <c r="AR255" s="149"/>
      <c r="AS255" s="149"/>
      <c r="AT255" s="149"/>
      <c r="AU255" s="149"/>
      <c r="AV255" s="149"/>
      <c r="AW255" s="149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  <c r="GW255" s="149"/>
      <c r="GX255" s="149"/>
      <c r="GY255" s="149"/>
      <c r="GZ255" s="149"/>
      <c r="HA255" s="149"/>
      <c r="HB255" s="149"/>
      <c r="HC255" s="149"/>
      <c r="HD255" s="149"/>
      <c r="HE255" s="149"/>
      <c r="HF255" s="149"/>
      <c r="HG255" s="149"/>
      <c r="HH255" s="149"/>
      <c r="HI255" s="149"/>
      <c r="HJ255" s="149"/>
      <c r="HK255" s="149"/>
      <c r="HL255" s="149"/>
      <c r="HM255" s="149"/>
      <c r="HN255" s="149"/>
      <c r="HO255" s="149"/>
      <c r="HP255" s="149"/>
      <c r="HQ255" s="149"/>
      <c r="HR255" s="149"/>
      <c r="HS255" s="149"/>
      <c r="HT255" s="149"/>
      <c r="HU255" s="149"/>
      <c r="HV255" s="149"/>
      <c r="HW255" s="149"/>
      <c r="HX255" s="149"/>
      <c r="HY255" s="149"/>
      <c r="HZ255" s="149"/>
      <c r="IA255" s="149"/>
      <c r="IB255" s="149"/>
      <c r="IC255" s="149"/>
      <c r="ID255" s="149"/>
      <c r="IE255" s="149"/>
      <c r="IF255" s="149"/>
      <c r="IG255" s="149"/>
      <c r="IH255" s="149"/>
      <c r="II255" s="149"/>
      <c r="IJ255" s="149"/>
      <c r="IK255" s="149"/>
      <c r="IL255" s="149"/>
      <c r="IM255" s="149"/>
      <c r="IN255" s="149"/>
      <c r="IO255" s="149"/>
      <c r="IP255" s="149"/>
      <c r="IQ255" s="149"/>
      <c r="IR255" s="149"/>
      <c r="IS255" s="149"/>
      <c r="IT255" s="149"/>
    </row>
    <row r="256" customFormat="false" ht="20.1" hidden="false" customHeight="true" outlineLevel="0" collapsed="false">
      <c r="A256" s="149"/>
      <c r="B256" s="149"/>
      <c r="C256" s="149"/>
      <c r="D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  <c r="AR256" s="149"/>
      <c r="AS256" s="149"/>
      <c r="AT256" s="149"/>
      <c r="AU256" s="149"/>
      <c r="AV256" s="149"/>
      <c r="AW256" s="149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  <c r="GW256" s="149"/>
      <c r="GX256" s="149"/>
      <c r="GY256" s="149"/>
      <c r="GZ256" s="149"/>
      <c r="HA256" s="149"/>
      <c r="HB256" s="149"/>
      <c r="HC256" s="149"/>
      <c r="HD256" s="149"/>
      <c r="HE256" s="149"/>
      <c r="HF256" s="149"/>
      <c r="HG256" s="149"/>
      <c r="HH256" s="149"/>
      <c r="HI256" s="149"/>
      <c r="HJ256" s="149"/>
      <c r="HK256" s="149"/>
      <c r="HL256" s="149"/>
      <c r="HM256" s="149"/>
      <c r="HN256" s="149"/>
      <c r="HO256" s="149"/>
      <c r="HP256" s="149"/>
      <c r="HQ256" s="149"/>
      <c r="HR256" s="149"/>
      <c r="HS256" s="149"/>
      <c r="HT256" s="149"/>
      <c r="HU256" s="149"/>
      <c r="HV256" s="149"/>
      <c r="HW256" s="149"/>
      <c r="HX256" s="149"/>
      <c r="HY256" s="149"/>
      <c r="HZ256" s="149"/>
      <c r="IA256" s="149"/>
      <c r="IB256" s="149"/>
      <c r="IC256" s="149"/>
      <c r="ID256" s="149"/>
      <c r="IE256" s="149"/>
      <c r="IF256" s="149"/>
      <c r="IG256" s="149"/>
      <c r="IH256" s="149"/>
      <c r="II256" s="149"/>
      <c r="IJ256" s="149"/>
      <c r="IK256" s="149"/>
      <c r="IL256" s="149"/>
      <c r="IM256" s="149"/>
      <c r="IN256" s="149"/>
      <c r="IO256" s="149"/>
      <c r="IP256" s="149"/>
      <c r="IQ256" s="149"/>
      <c r="IR256" s="149"/>
      <c r="IS256" s="149"/>
      <c r="IT256" s="149"/>
    </row>
    <row r="257" customFormat="false" ht="20.1" hidden="false" customHeight="true" outlineLevel="0" collapsed="false">
      <c r="A257" s="149"/>
      <c r="B257" s="149"/>
      <c r="C257" s="149"/>
      <c r="D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  <c r="AR257" s="149"/>
      <c r="AS257" s="149"/>
      <c r="AT257" s="149"/>
      <c r="AU257" s="149"/>
      <c r="AV257" s="149"/>
      <c r="AW257" s="149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  <c r="GW257" s="149"/>
      <c r="GX257" s="149"/>
      <c r="GY257" s="149"/>
      <c r="GZ257" s="149"/>
      <c r="HA257" s="149"/>
      <c r="HB257" s="149"/>
      <c r="HC257" s="149"/>
      <c r="HD257" s="149"/>
      <c r="HE257" s="149"/>
      <c r="HF257" s="149"/>
      <c r="HG257" s="149"/>
      <c r="HH257" s="149"/>
      <c r="HI257" s="149"/>
      <c r="HJ257" s="149"/>
      <c r="HK257" s="149"/>
      <c r="HL257" s="149"/>
      <c r="HM257" s="149"/>
      <c r="HN257" s="149"/>
      <c r="HO257" s="149"/>
      <c r="HP257" s="149"/>
      <c r="HQ257" s="149"/>
      <c r="HR257" s="149"/>
      <c r="HS257" s="149"/>
      <c r="HT257" s="149"/>
      <c r="HU257" s="149"/>
      <c r="HV257" s="149"/>
      <c r="HW257" s="149"/>
      <c r="HX257" s="149"/>
      <c r="HY257" s="149"/>
      <c r="HZ257" s="149"/>
      <c r="IA257" s="149"/>
      <c r="IB257" s="149"/>
      <c r="IC257" s="149"/>
      <c r="ID257" s="149"/>
      <c r="IE257" s="149"/>
      <c r="IF257" s="149"/>
      <c r="IG257" s="149"/>
      <c r="IH257" s="149"/>
      <c r="II257" s="149"/>
      <c r="IJ257" s="149"/>
      <c r="IK257" s="149"/>
      <c r="IL257" s="149"/>
      <c r="IM257" s="149"/>
      <c r="IN257" s="149"/>
      <c r="IO257" s="149"/>
      <c r="IP257" s="149"/>
      <c r="IQ257" s="149"/>
      <c r="IR257" s="149"/>
      <c r="IS257" s="149"/>
      <c r="IT257" s="149"/>
    </row>
    <row r="258" customFormat="false" ht="20.1" hidden="false" customHeight="true" outlineLevel="0" collapsed="false">
      <c r="A258" s="149"/>
      <c r="B258" s="149"/>
      <c r="C258" s="149"/>
      <c r="D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  <c r="AR258" s="149"/>
      <c r="AS258" s="149"/>
      <c r="AT258" s="149"/>
      <c r="AU258" s="149"/>
      <c r="AV258" s="149"/>
      <c r="AW258" s="149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  <c r="GW258" s="149"/>
      <c r="GX258" s="149"/>
      <c r="GY258" s="149"/>
      <c r="GZ258" s="149"/>
      <c r="HA258" s="149"/>
      <c r="HB258" s="149"/>
      <c r="HC258" s="149"/>
      <c r="HD258" s="149"/>
      <c r="HE258" s="149"/>
      <c r="HF258" s="149"/>
      <c r="HG258" s="149"/>
      <c r="HH258" s="149"/>
      <c r="HI258" s="149"/>
      <c r="HJ258" s="149"/>
      <c r="HK258" s="149"/>
      <c r="HL258" s="149"/>
      <c r="HM258" s="149"/>
      <c r="HN258" s="149"/>
      <c r="HO258" s="149"/>
      <c r="HP258" s="149"/>
      <c r="HQ258" s="149"/>
      <c r="HR258" s="149"/>
      <c r="HS258" s="149"/>
      <c r="HT258" s="149"/>
      <c r="HU258" s="149"/>
      <c r="HV258" s="149"/>
      <c r="HW258" s="149"/>
      <c r="HX258" s="149"/>
      <c r="HY258" s="149"/>
      <c r="HZ258" s="149"/>
      <c r="IA258" s="149"/>
      <c r="IB258" s="149"/>
      <c r="IC258" s="149"/>
      <c r="ID258" s="149"/>
      <c r="IE258" s="149"/>
      <c r="IF258" s="149"/>
      <c r="IG258" s="149"/>
      <c r="IH258" s="149"/>
      <c r="II258" s="149"/>
      <c r="IJ258" s="149"/>
      <c r="IK258" s="149"/>
      <c r="IL258" s="149"/>
      <c r="IM258" s="149"/>
      <c r="IN258" s="149"/>
      <c r="IO258" s="149"/>
      <c r="IP258" s="149"/>
      <c r="IQ258" s="149"/>
      <c r="IR258" s="149"/>
      <c r="IS258" s="149"/>
      <c r="IT258" s="149"/>
    </row>
    <row r="259" customFormat="false" ht="20.1" hidden="false" customHeight="true" outlineLevel="0" collapsed="false">
      <c r="A259" s="149"/>
      <c r="B259" s="149"/>
      <c r="C259" s="149"/>
      <c r="D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  <c r="AR259" s="149"/>
      <c r="AS259" s="149"/>
      <c r="AT259" s="149"/>
      <c r="AU259" s="149"/>
      <c r="AV259" s="149"/>
      <c r="AW259" s="149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  <c r="GW259" s="149"/>
      <c r="GX259" s="149"/>
      <c r="GY259" s="149"/>
      <c r="GZ259" s="149"/>
      <c r="HA259" s="149"/>
      <c r="HB259" s="149"/>
      <c r="HC259" s="149"/>
      <c r="HD259" s="149"/>
      <c r="HE259" s="149"/>
      <c r="HF259" s="149"/>
      <c r="HG259" s="149"/>
      <c r="HH259" s="149"/>
      <c r="HI259" s="149"/>
      <c r="HJ259" s="149"/>
      <c r="HK259" s="149"/>
      <c r="HL259" s="149"/>
      <c r="HM259" s="149"/>
      <c r="HN259" s="149"/>
      <c r="HO259" s="149"/>
      <c r="HP259" s="149"/>
      <c r="HQ259" s="149"/>
      <c r="HR259" s="149"/>
      <c r="HS259" s="149"/>
      <c r="HT259" s="149"/>
      <c r="HU259" s="149"/>
      <c r="HV259" s="149"/>
      <c r="HW259" s="149"/>
      <c r="HX259" s="149"/>
      <c r="HY259" s="149"/>
      <c r="HZ259" s="149"/>
      <c r="IA259" s="149"/>
      <c r="IB259" s="149"/>
      <c r="IC259" s="149"/>
      <c r="ID259" s="149"/>
      <c r="IE259" s="149"/>
      <c r="IF259" s="149"/>
      <c r="IG259" s="149"/>
      <c r="IH259" s="149"/>
      <c r="II259" s="149"/>
      <c r="IJ259" s="149"/>
      <c r="IK259" s="149"/>
      <c r="IL259" s="149"/>
      <c r="IM259" s="149"/>
      <c r="IN259" s="149"/>
      <c r="IO259" s="149"/>
      <c r="IP259" s="149"/>
      <c r="IQ259" s="149"/>
      <c r="IR259" s="149"/>
      <c r="IS259" s="149"/>
      <c r="IT259" s="149"/>
    </row>
    <row r="260" customFormat="false" ht="20.1" hidden="false" customHeight="true" outlineLevel="0" collapsed="false">
      <c r="A260" s="149"/>
      <c r="B260" s="149"/>
      <c r="C260" s="149"/>
      <c r="D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  <c r="AR260" s="149"/>
      <c r="AS260" s="149"/>
      <c r="AT260" s="149"/>
      <c r="AU260" s="149"/>
      <c r="AV260" s="149"/>
      <c r="AW260" s="149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  <c r="GW260" s="149"/>
      <c r="GX260" s="149"/>
      <c r="GY260" s="149"/>
      <c r="GZ260" s="149"/>
      <c r="HA260" s="149"/>
      <c r="HB260" s="149"/>
      <c r="HC260" s="149"/>
      <c r="HD260" s="149"/>
      <c r="HE260" s="149"/>
      <c r="HF260" s="149"/>
      <c r="HG260" s="149"/>
      <c r="HH260" s="149"/>
      <c r="HI260" s="149"/>
      <c r="HJ260" s="149"/>
      <c r="HK260" s="149"/>
      <c r="HL260" s="149"/>
      <c r="HM260" s="149"/>
      <c r="HN260" s="149"/>
      <c r="HO260" s="149"/>
      <c r="HP260" s="149"/>
      <c r="HQ260" s="149"/>
      <c r="HR260" s="149"/>
      <c r="HS260" s="149"/>
      <c r="HT260" s="149"/>
      <c r="HU260" s="149"/>
      <c r="HV260" s="149"/>
      <c r="HW260" s="149"/>
      <c r="HX260" s="149"/>
      <c r="HY260" s="149"/>
      <c r="HZ260" s="149"/>
      <c r="IA260" s="149"/>
      <c r="IB260" s="149"/>
      <c r="IC260" s="149"/>
      <c r="ID260" s="149"/>
      <c r="IE260" s="149"/>
      <c r="IF260" s="149"/>
      <c r="IG260" s="149"/>
      <c r="IH260" s="149"/>
      <c r="II260" s="149"/>
      <c r="IJ260" s="149"/>
      <c r="IK260" s="149"/>
      <c r="IL260" s="149"/>
      <c r="IM260" s="149"/>
      <c r="IN260" s="149"/>
      <c r="IO260" s="149"/>
      <c r="IP260" s="149"/>
      <c r="IQ260" s="149"/>
      <c r="IR260" s="149"/>
      <c r="IS260" s="149"/>
      <c r="IT260" s="149"/>
    </row>
    <row r="261" customFormat="false" ht="20.1" hidden="false" customHeight="true" outlineLevel="0" collapsed="false">
      <c r="A261" s="149"/>
      <c r="B261" s="149"/>
      <c r="C261" s="149"/>
      <c r="D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  <c r="AR261" s="149"/>
      <c r="AS261" s="149"/>
      <c r="AT261" s="149"/>
      <c r="AU261" s="149"/>
      <c r="AV261" s="149"/>
      <c r="AW261" s="149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  <c r="GW261" s="149"/>
      <c r="GX261" s="149"/>
      <c r="GY261" s="149"/>
      <c r="GZ261" s="149"/>
      <c r="HA261" s="149"/>
      <c r="HB261" s="149"/>
      <c r="HC261" s="149"/>
      <c r="HD261" s="149"/>
      <c r="HE261" s="149"/>
      <c r="HF261" s="149"/>
      <c r="HG261" s="149"/>
      <c r="HH261" s="149"/>
      <c r="HI261" s="149"/>
      <c r="HJ261" s="149"/>
      <c r="HK261" s="149"/>
      <c r="HL261" s="149"/>
      <c r="HM261" s="149"/>
      <c r="HN261" s="149"/>
      <c r="HO261" s="149"/>
      <c r="HP261" s="149"/>
      <c r="HQ261" s="149"/>
      <c r="HR261" s="149"/>
      <c r="HS261" s="149"/>
      <c r="HT261" s="149"/>
      <c r="HU261" s="149"/>
      <c r="HV261" s="149"/>
      <c r="HW261" s="149"/>
      <c r="HX261" s="149"/>
      <c r="HY261" s="149"/>
      <c r="HZ261" s="149"/>
      <c r="IA261" s="149"/>
      <c r="IB261" s="149"/>
      <c r="IC261" s="149"/>
      <c r="ID261" s="149"/>
      <c r="IE261" s="149"/>
      <c r="IF261" s="149"/>
      <c r="IG261" s="149"/>
      <c r="IH261" s="149"/>
      <c r="II261" s="149"/>
      <c r="IJ261" s="149"/>
      <c r="IK261" s="149"/>
      <c r="IL261" s="149"/>
      <c r="IM261" s="149"/>
      <c r="IN261" s="149"/>
      <c r="IO261" s="149"/>
      <c r="IP261" s="149"/>
      <c r="IQ261" s="149"/>
      <c r="IR261" s="149"/>
      <c r="IS261" s="149"/>
      <c r="IT261" s="149"/>
    </row>
    <row r="262" customFormat="false" ht="20.1" hidden="false" customHeight="true" outlineLevel="0" collapsed="false">
      <c r="A262" s="149"/>
      <c r="B262" s="149"/>
      <c r="C262" s="149"/>
      <c r="D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  <c r="AR262" s="149"/>
      <c r="AS262" s="149"/>
      <c r="AT262" s="149"/>
      <c r="AU262" s="149"/>
      <c r="AV262" s="149"/>
      <c r="AW262" s="149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  <c r="GW262" s="149"/>
      <c r="GX262" s="149"/>
      <c r="GY262" s="149"/>
      <c r="GZ262" s="149"/>
      <c r="HA262" s="149"/>
      <c r="HB262" s="149"/>
      <c r="HC262" s="149"/>
      <c r="HD262" s="149"/>
      <c r="HE262" s="149"/>
      <c r="HF262" s="149"/>
      <c r="HG262" s="149"/>
      <c r="HH262" s="149"/>
      <c r="HI262" s="149"/>
      <c r="HJ262" s="149"/>
      <c r="HK262" s="149"/>
      <c r="HL262" s="149"/>
      <c r="HM262" s="149"/>
      <c r="HN262" s="149"/>
      <c r="HO262" s="149"/>
      <c r="HP262" s="149"/>
      <c r="HQ262" s="149"/>
      <c r="HR262" s="149"/>
      <c r="HS262" s="149"/>
      <c r="HT262" s="149"/>
      <c r="HU262" s="149"/>
      <c r="HV262" s="149"/>
      <c r="HW262" s="149"/>
      <c r="HX262" s="149"/>
      <c r="HY262" s="149"/>
      <c r="HZ262" s="149"/>
      <c r="IA262" s="149"/>
      <c r="IB262" s="149"/>
      <c r="IC262" s="149"/>
      <c r="ID262" s="149"/>
      <c r="IE262" s="149"/>
      <c r="IF262" s="149"/>
      <c r="IG262" s="149"/>
      <c r="IH262" s="149"/>
      <c r="II262" s="149"/>
      <c r="IJ262" s="149"/>
      <c r="IK262" s="149"/>
      <c r="IL262" s="149"/>
      <c r="IM262" s="149"/>
      <c r="IN262" s="149"/>
      <c r="IO262" s="149"/>
      <c r="IP262" s="149"/>
      <c r="IQ262" s="149"/>
      <c r="IR262" s="149"/>
      <c r="IS262" s="149"/>
      <c r="IT262" s="149"/>
    </row>
    <row r="263" customFormat="false" ht="20.1" hidden="false" customHeight="true" outlineLevel="0" collapsed="false">
      <c r="A263" s="149"/>
      <c r="B263" s="149"/>
      <c r="C263" s="149"/>
      <c r="D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  <c r="AM263" s="149"/>
      <c r="AN263" s="149"/>
      <c r="AO263" s="149"/>
      <c r="AP263" s="149"/>
      <c r="AQ263" s="149"/>
      <c r="AR263" s="149"/>
      <c r="AS263" s="149"/>
      <c r="AT263" s="149"/>
      <c r="AU263" s="149"/>
      <c r="AV263" s="149"/>
      <c r="AW263" s="149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  <c r="GW263" s="149"/>
      <c r="GX263" s="149"/>
      <c r="GY263" s="149"/>
      <c r="GZ263" s="149"/>
      <c r="HA263" s="149"/>
      <c r="HB263" s="149"/>
      <c r="HC263" s="149"/>
      <c r="HD263" s="149"/>
      <c r="HE263" s="149"/>
      <c r="HF263" s="149"/>
      <c r="HG263" s="149"/>
      <c r="HH263" s="149"/>
      <c r="HI263" s="149"/>
      <c r="HJ263" s="149"/>
      <c r="HK263" s="149"/>
      <c r="HL263" s="149"/>
      <c r="HM263" s="149"/>
      <c r="HN263" s="149"/>
      <c r="HO263" s="149"/>
      <c r="HP263" s="149"/>
      <c r="HQ263" s="149"/>
      <c r="HR263" s="149"/>
      <c r="HS263" s="149"/>
      <c r="HT263" s="149"/>
      <c r="HU263" s="149"/>
      <c r="HV263" s="149"/>
      <c r="HW263" s="149"/>
      <c r="HX263" s="149"/>
      <c r="HY263" s="149"/>
      <c r="HZ263" s="149"/>
      <c r="IA263" s="149"/>
      <c r="IB263" s="149"/>
      <c r="IC263" s="149"/>
      <c r="ID263" s="149"/>
      <c r="IE263" s="149"/>
      <c r="IF263" s="149"/>
      <c r="IG263" s="149"/>
      <c r="IH263" s="149"/>
      <c r="II263" s="149"/>
      <c r="IJ263" s="149"/>
      <c r="IK263" s="149"/>
      <c r="IL263" s="149"/>
      <c r="IM263" s="149"/>
      <c r="IN263" s="149"/>
      <c r="IO263" s="149"/>
      <c r="IP263" s="149"/>
      <c r="IQ263" s="149"/>
      <c r="IR263" s="149"/>
      <c r="IS263" s="149"/>
      <c r="IT263" s="149"/>
    </row>
    <row r="264" customFormat="false" ht="20.1" hidden="false" customHeight="true" outlineLevel="0" collapsed="false">
      <c r="A264" s="149"/>
      <c r="B264" s="149"/>
      <c r="C264" s="149"/>
      <c r="D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  <c r="AM264" s="149"/>
      <c r="AN264" s="149"/>
      <c r="AO264" s="149"/>
      <c r="AP264" s="149"/>
      <c r="AQ264" s="149"/>
      <c r="AR264" s="149"/>
      <c r="AS264" s="149"/>
      <c r="AT264" s="149"/>
      <c r="AU264" s="149"/>
      <c r="AV264" s="149"/>
      <c r="AW264" s="149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  <c r="GW264" s="149"/>
      <c r="GX264" s="149"/>
      <c r="GY264" s="149"/>
      <c r="GZ264" s="149"/>
      <c r="HA264" s="149"/>
      <c r="HB264" s="149"/>
      <c r="HC264" s="149"/>
      <c r="HD264" s="149"/>
      <c r="HE264" s="149"/>
      <c r="HF264" s="149"/>
      <c r="HG264" s="149"/>
      <c r="HH264" s="149"/>
      <c r="HI264" s="149"/>
      <c r="HJ264" s="149"/>
      <c r="HK264" s="149"/>
      <c r="HL264" s="149"/>
      <c r="HM264" s="149"/>
      <c r="HN264" s="149"/>
      <c r="HO264" s="149"/>
      <c r="HP264" s="149"/>
      <c r="HQ264" s="149"/>
      <c r="HR264" s="149"/>
      <c r="HS264" s="149"/>
      <c r="HT264" s="149"/>
      <c r="HU264" s="149"/>
      <c r="HV264" s="149"/>
      <c r="HW264" s="149"/>
      <c r="HX264" s="149"/>
      <c r="HY264" s="149"/>
      <c r="HZ264" s="149"/>
      <c r="IA264" s="149"/>
      <c r="IB264" s="149"/>
      <c r="IC264" s="149"/>
      <c r="ID264" s="149"/>
      <c r="IE264" s="149"/>
      <c r="IF264" s="149"/>
      <c r="IG264" s="149"/>
      <c r="IH264" s="149"/>
      <c r="II264" s="149"/>
      <c r="IJ264" s="149"/>
      <c r="IK264" s="149"/>
      <c r="IL264" s="149"/>
      <c r="IM264" s="149"/>
      <c r="IN264" s="149"/>
      <c r="IO264" s="149"/>
      <c r="IP264" s="149"/>
      <c r="IQ264" s="149"/>
      <c r="IR264" s="149"/>
      <c r="IS264" s="149"/>
      <c r="IT264" s="149"/>
    </row>
    <row r="265" customFormat="false" ht="20.1" hidden="false" customHeight="true" outlineLevel="0" collapsed="false">
      <c r="A265" s="149"/>
      <c r="B265" s="149"/>
      <c r="C265" s="149"/>
      <c r="D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  <c r="AM265" s="149"/>
      <c r="AN265" s="149"/>
      <c r="AO265" s="149"/>
      <c r="AP265" s="149"/>
      <c r="AQ265" s="149"/>
      <c r="AR265" s="149"/>
      <c r="AS265" s="149"/>
      <c r="AT265" s="149"/>
      <c r="AU265" s="149"/>
      <c r="AV265" s="149"/>
      <c r="AW265" s="149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  <c r="GW265" s="149"/>
      <c r="GX265" s="149"/>
      <c r="GY265" s="149"/>
      <c r="GZ265" s="149"/>
      <c r="HA265" s="149"/>
      <c r="HB265" s="149"/>
      <c r="HC265" s="149"/>
      <c r="HD265" s="149"/>
      <c r="HE265" s="149"/>
      <c r="HF265" s="149"/>
      <c r="HG265" s="149"/>
      <c r="HH265" s="149"/>
      <c r="HI265" s="149"/>
      <c r="HJ265" s="149"/>
      <c r="HK265" s="149"/>
      <c r="HL265" s="149"/>
      <c r="HM265" s="149"/>
      <c r="HN265" s="149"/>
      <c r="HO265" s="149"/>
      <c r="HP265" s="149"/>
      <c r="HQ265" s="149"/>
      <c r="HR265" s="149"/>
      <c r="HS265" s="149"/>
      <c r="HT265" s="149"/>
      <c r="HU265" s="149"/>
      <c r="HV265" s="149"/>
      <c r="HW265" s="149"/>
      <c r="HX265" s="149"/>
      <c r="HY265" s="149"/>
      <c r="HZ265" s="149"/>
      <c r="IA265" s="149"/>
      <c r="IB265" s="149"/>
      <c r="IC265" s="149"/>
      <c r="ID265" s="149"/>
      <c r="IE265" s="149"/>
      <c r="IF265" s="149"/>
      <c r="IG265" s="149"/>
      <c r="IH265" s="149"/>
      <c r="II265" s="149"/>
      <c r="IJ265" s="149"/>
      <c r="IK265" s="149"/>
      <c r="IL265" s="149"/>
      <c r="IM265" s="149"/>
      <c r="IN265" s="149"/>
      <c r="IO265" s="149"/>
      <c r="IP265" s="149"/>
      <c r="IQ265" s="149"/>
      <c r="IR265" s="149"/>
      <c r="IS265" s="149"/>
      <c r="IT265" s="149"/>
    </row>
    <row r="266" customFormat="false" ht="20.1" hidden="false" customHeight="true" outlineLevel="0" collapsed="false">
      <c r="A266" s="149"/>
      <c r="B266" s="149"/>
      <c r="C266" s="149"/>
      <c r="D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  <c r="AM266" s="149"/>
      <c r="AN266" s="149"/>
      <c r="AO266" s="149"/>
      <c r="AP266" s="149"/>
      <c r="AQ266" s="149"/>
      <c r="AR266" s="149"/>
      <c r="AS266" s="149"/>
      <c r="AT266" s="149"/>
      <c r="AU266" s="149"/>
      <c r="AV266" s="149"/>
      <c r="AW266" s="149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  <c r="GW266" s="149"/>
      <c r="GX266" s="149"/>
      <c r="GY266" s="149"/>
      <c r="GZ266" s="149"/>
      <c r="HA266" s="149"/>
      <c r="HB266" s="149"/>
      <c r="HC266" s="149"/>
      <c r="HD266" s="149"/>
      <c r="HE266" s="149"/>
      <c r="HF266" s="149"/>
      <c r="HG266" s="149"/>
      <c r="HH266" s="149"/>
      <c r="HI266" s="149"/>
      <c r="HJ266" s="149"/>
      <c r="HK266" s="149"/>
      <c r="HL266" s="149"/>
      <c r="HM266" s="149"/>
      <c r="HN266" s="149"/>
      <c r="HO266" s="149"/>
      <c r="HP266" s="149"/>
      <c r="HQ266" s="149"/>
      <c r="HR266" s="149"/>
      <c r="HS266" s="149"/>
      <c r="HT266" s="149"/>
      <c r="HU266" s="149"/>
      <c r="HV266" s="149"/>
      <c r="HW266" s="149"/>
      <c r="HX266" s="149"/>
      <c r="HY266" s="149"/>
      <c r="HZ266" s="149"/>
      <c r="IA266" s="149"/>
      <c r="IB266" s="149"/>
      <c r="IC266" s="149"/>
      <c r="ID266" s="149"/>
      <c r="IE266" s="149"/>
      <c r="IF266" s="149"/>
      <c r="IG266" s="149"/>
      <c r="IH266" s="149"/>
      <c r="II266" s="149"/>
      <c r="IJ266" s="149"/>
      <c r="IK266" s="149"/>
      <c r="IL266" s="149"/>
      <c r="IM266" s="149"/>
      <c r="IN266" s="149"/>
      <c r="IO266" s="149"/>
      <c r="IP266" s="149"/>
      <c r="IQ266" s="149"/>
      <c r="IR266" s="149"/>
      <c r="IS266" s="149"/>
      <c r="IT266" s="149"/>
    </row>
    <row r="267" customFormat="false" ht="20.1" hidden="false" customHeight="true" outlineLevel="0" collapsed="false">
      <c r="A267" s="149"/>
      <c r="B267" s="149"/>
      <c r="C267" s="149"/>
      <c r="D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  <c r="AM267" s="149"/>
      <c r="AN267" s="149"/>
      <c r="AO267" s="149"/>
      <c r="AP267" s="149"/>
      <c r="AQ267" s="149"/>
      <c r="AR267" s="149"/>
      <c r="AS267" s="149"/>
      <c r="AT267" s="149"/>
      <c r="AU267" s="149"/>
      <c r="AV267" s="149"/>
      <c r="AW267" s="149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  <c r="GW267" s="149"/>
      <c r="GX267" s="149"/>
      <c r="GY267" s="149"/>
      <c r="GZ267" s="149"/>
      <c r="HA267" s="149"/>
      <c r="HB267" s="149"/>
      <c r="HC267" s="149"/>
      <c r="HD267" s="149"/>
      <c r="HE267" s="149"/>
      <c r="HF267" s="149"/>
      <c r="HG267" s="149"/>
      <c r="HH267" s="149"/>
      <c r="HI267" s="149"/>
      <c r="HJ267" s="149"/>
      <c r="HK267" s="149"/>
      <c r="HL267" s="149"/>
      <c r="HM267" s="149"/>
      <c r="HN267" s="149"/>
      <c r="HO267" s="149"/>
      <c r="HP267" s="149"/>
      <c r="HQ267" s="149"/>
      <c r="HR267" s="149"/>
      <c r="HS267" s="149"/>
      <c r="HT267" s="149"/>
      <c r="HU267" s="149"/>
      <c r="HV267" s="149"/>
      <c r="HW267" s="149"/>
      <c r="HX267" s="149"/>
      <c r="HY267" s="149"/>
      <c r="HZ267" s="149"/>
      <c r="IA267" s="149"/>
      <c r="IB267" s="149"/>
      <c r="IC267" s="149"/>
      <c r="ID267" s="149"/>
      <c r="IE267" s="149"/>
      <c r="IF267" s="149"/>
      <c r="IG267" s="149"/>
      <c r="IH267" s="149"/>
      <c r="II267" s="149"/>
      <c r="IJ267" s="149"/>
      <c r="IK267" s="149"/>
      <c r="IL267" s="149"/>
      <c r="IM267" s="149"/>
      <c r="IN267" s="149"/>
      <c r="IO267" s="149"/>
      <c r="IP267" s="149"/>
      <c r="IQ267" s="149"/>
      <c r="IR267" s="149"/>
      <c r="IS267" s="149"/>
      <c r="IT267" s="149"/>
    </row>
    <row r="268" customFormat="false" ht="20.1" hidden="false" customHeight="true" outlineLevel="0" collapsed="false">
      <c r="A268" s="149"/>
      <c r="B268" s="149"/>
      <c r="C268" s="149"/>
      <c r="D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  <c r="AM268" s="149"/>
      <c r="AN268" s="149"/>
      <c r="AO268" s="149"/>
      <c r="AP268" s="149"/>
      <c r="AQ268" s="149"/>
      <c r="AR268" s="149"/>
      <c r="AS268" s="149"/>
      <c r="AT268" s="149"/>
      <c r="AU268" s="149"/>
      <c r="AV268" s="149"/>
      <c r="AW268" s="149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  <c r="GW268" s="149"/>
      <c r="GX268" s="149"/>
      <c r="GY268" s="149"/>
      <c r="GZ268" s="149"/>
      <c r="HA268" s="149"/>
      <c r="HB268" s="149"/>
      <c r="HC268" s="149"/>
      <c r="HD268" s="149"/>
      <c r="HE268" s="149"/>
      <c r="HF268" s="149"/>
      <c r="HG268" s="149"/>
      <c r="HH268" s="149"/>
      <c r="HI268" s="149"/>
      <c r="HJ268" s="149"/>
      <c r="HK268" s="149"/>
      <c r="HL268" s="149"/>
      <c r="HM268" s="149"/>
      <c r="HN268" s="149"/>
      <c r="HO268" s="149"/>
      <c r="HP268" s="149"/>
      <c r="HQ268" s="149"/>
      <c r="HR268" s="149"/>
      <c r="HS268" s="149"/>
      <c r="HT268" s="149"/>
      <c r="HU268" s="149"/>
      <c r="HV268" s="149"/>
      <c r="HW268" s="149"/>
      <c r="HX268" s="149"/>
      <c r="HY268" s="149"/>
      <c r="HZ268" s="149"/>
      <c r="IA268" s="149"/>
      <c r="IB268" s="149"/>
      <c r="IC268" s="149"/>
      <c r="ID268" s="149"/>
      <c r="IE268" s="149"/>
      <c r="IF268" s="149"/>
      <c r="IG268" s="149"/>
      <c r="IH268" s="149"/>
      <c r="II268" s="149"/>
      <c r="IJ268" s="149"/>
      <c r="IK268" s="149"/>
      <c r="IL268" s="149"/>
      <c r="IM268" s="149"/>
      <c r="IN268" s="149"/>
      <c r="IO268" s="149"/>
      <c r="IP268" s="149"/>
      <c r="IQ268" s="149"/>
      <c r="IR268" s="149"/>
      <c r="IS268" s="149"/>
      <c r="IT268" s="149"/>
    </row>
    <row r="269" customFormat="false" ht="20.1" hidden="false" customHeight="true" outlineLevel="0" collapsed="false">
      <c r="A269" s="149"/>
      <c r="B269" s="149"/>
      <c r="C269" s="149"/>
      <c r="D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  <c r="AM269" s="149"/>
      <c r="AN269" s="149"/>
      <c r="AO269" s="149"/>
      <c r="AP269" s="149"/>
      <c r="AQ269" s="149"/>
      <c r="AR269" s="149"/>
      <c r="AS269" s="149"/>
      <c r="AT269" s="149"/>
      <c r="AU269" s="149"/>
      <c r="AV269" s="149"/>
      <c r="AW269" s="149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  <c r="GW269" s="149"/>
      <c r="GX269" s="149"/>
      <c r="GY269" s="149"/>
      <c r="GZ269" s="149"/>
      <c r="HA269" s="149"/>
      <c r="HB269" s="149"/>
      <c r="HC269" s="149"/>
      <c r="HD269" s="149"/>
      <c r="HE269" s="149"/>
      <c r="HF269" s="149"/>
      <c r="HG269" s="149"/>
      <c r="HH269" s="149"/>
      <c r="HI269" s="149"/>
      <c r="HJ269" s="149"/>
      <c r="HK269" s="149"/>
      <c r="HL269" s="149"/>
      <c r="HM269" s="149"/>
      <c r="HN269" s="149"/>
      <c r="HO269" s="149"/>
      <c r="HP269" s="149"/>
      <c r="HQ269" s="149"/>
      <c r="HR269" s="149"/>
      <c r="HS269" s="149"/>
      <c r="HT269" s="149"/>
      <c r="HU269" s="149"/>
      <c r="HV269" s="149"/>
      <c r="HW269" s="149"/>
      <c r="HX269" s="149"/>
      <c r="HY269" s="149"/>
      <c r="HZ269" s="149"/>
      <c r="IA269" s="149"/>
      <c r="IB269" s="149"/>
      <c r="IC269" s="149"/>
      <c r="ID269" s="149"/>
      <c r="IE269" s="149"/>
      <c r="IF269" s="149"/>
      <c r="IG269" s="149"/>
      <c r="IH269" s="149"/>
      <c r="II269" s="149"/>
      <c r="IJ269" s="149"/>
      <c r="IK269" s="149"/>
      <c r="IL269" s="149"/>
      <c r="IM269" s="149"/>
      <c r="IN269" s="149"/>
      <c r="IO269" s="149"/>
      <c r="IP269" s="149"/>
      <c r="IQ269" s="149"/>
      <c r="IR269" s="149"/>
      <c r="IS269" s="149"/>
      <c r="IT269" s="149"/>
    </row>
    <row r="270" customFormat="false" ht="20.1" hidden="false" customHeight="true" outlineLevel="0" collapsed="false">
      <c r="A270" s="149"/>
      <c r="B270" s="149"/>
      <c r="C270" s="149"/>
      <c r="D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  <c r="AM270" s="149"/>
      <c r="AN270" s="149"/>
      <c r="AO270" s="149"/>
      <c r="AP270" s="149"/>
      <c r="AQ270" s="149"/>
      <c r="AR270" s="149"/>
      <c r="AS270" s="149"/>
      <c r="AT270" s="149"/>
      <c r="AU270" s="149"/>
      <c r="AV270" s="149"/>
      <c r="AW270" s="149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  <c r="GW270" s="149"/>
      <c r="GX270" s="149"/>
      <c r="GY270" s="149"/>
      <c r="GZ270" s="149"/>
      <c r="HA270" s="149"/>
      <c r="HB270" s="149"/>
      <c r="HC270" s="149"/>
      <c r="HD270" s="149"/>
      <c r="HE270" s="149"/>
      <c r="HF270" s="149"/>
      <c r="HG270" s="149"/>
      <c r="HH270" s="149"/>
      <c r="HI270" s="149"/>
      <c r="HJ270" s="149"/>
      <c r="HK270" s="149"/>
      <c r="HL270" s="149"/>
      <c r="HM270" s="149"/>
      <c r="HN270" s="149"/>
      <c r="HO270" s="149"/>
      <c r="HP270" s="149"/>
      <c r="HQ270" s="149"/>
      <c r="HR270" s="149"/>
      <c r="HS270" s="149"/>
      <c r="HT270" s="149"/>
      <c r="HU270" s="149"/>
      <c r="HV270" s="149"/>
      <c r="HW270" s="149"/>
      <c r="HX270" s="149"/>
      <c r="HY270" s="149"/>
      <c r="HZ270" s="149"/>
      <c r="IA270" s="149"/>
      <c r="IB270" s="149"/>
      <c r="IC270" s="149"/>
      <c r="ID270" s="149"/>
      <c r="IE270" s="149"/>
      <c r="IF270" s="149"/>
      <c r="IG270" s="149"/>
      <c r="IH270" s="149"/>
      <c r="II270" s="149"/>
      <c r="IJ270" s="149"/>
      <c r="IK270" s="149"/>
      <c r="IL270" s="149"/>
      <c r="IM270" s="149"/>
      <c r="IN270" s="149"/>
      <c r="IO270" s="149"/>
      <c r="IP270" s="149"/>
      <c r="IQ270" s="149"/>
      <c r="IR270" s="149"/>
      <c r="IS270" s="149"/>
      <c r="IT270" s="149"/>
    </row>
    <row r="271" customFormat="false" ht="20.1" hidden="false" customHeight="true" outlineLevel="0" collapsed="false">
      <c r="A271" s="149"/>
      <c r="B271" s="149"/>
      <c r="C271" s="149"/>
      <c r="D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  <c r="AM271" s="149"/>
      <c r="AN271" s="149"/>
      <c r="AO271" s="149"/>
      <c r="AP271" s="149"/>
      <c r="AQ271" s="149"/>
      <c r="AR271" s="149"/>
      <c r="AS271" s="149"/>
      <c r="AT271" s="149"/>
      <c r="AU271" s="149"/>
      <c r="AV271" s="149"/>
      <c r="AW271" s="149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  <c r="GW271" s="149"/>
      <c r="GX271" s="149"/>
      <c r="GY271" s="149"/>
      <c r="GZ271" s="149"/>
      <c r="HA271" s="149"/>
      <c r="HB271" s="149"/>
      <c r="HC271" s="149"/>
      <c r="HD271" s="149"/>
      <c r="HE271" s="149"/>
      <c r="HF271" s="149"/>
      <c r="HG271" s="149"/>
      <c r="HH271" s="149"/>
      <c r="HI271" s="149"/>
      <c r="HJ271" s="149"/>
      <c r="HK271" s="149"/>
      <c r="HL271" s="149"/>
      <c r="HM271" s="149"/>
      <c r="HN271" s="149"/>
      <c r="HO271" s="149"/>
      <c r="HP271" s="149"/>
      <c r="HQ271" s="149"/>
      <c r="HR271" s="149"/>
      <c r="HS271" s="149"/>
      <c r="HT271" s="149"/>
      <c r="HU271" s="149"/>
      <c r="HV271" s="149"/>
      <c r="HW271" s="149"/>
      <c r="HX271" s="149"/>
      <c r="HY271" s="149"/>
      <c r="HZ271" s="149"/>
      <c r="IA271" s="149"/>
      <c r="IB271" s="149"/>
      <c r="IC271" s="149"/>
      <c r="ID271" s="149"/>
      <c r="IE271" s="149"/>
      <c r="IF271" s="149"/>
      <c r="IG271" s="149"/>
      <c r="IH271" s="149"/>
      <c r="II271" s="149"/>
      <c r="IJ271" s="149"/>
      <c r="IK271" s="149"/>
      <c r="IL271" s="149"/>
      <c r="IM271" s="149"/>
      <c r="IN271" s="149"/>
      <c r="IO271" s="149"/>
      <c r="IP271" s="149"/>
      <c r="IQ271" s="149"/>
      <c r="IR271" s="149"/>
      <c r="IS271" s="149"/>
      <c r="IT271" s="149"/>
    </row>
    <row r="272" customFormat="false" ht="20.1" hidden="false" customHeight="true" outlineLevel="0" collapsed="false">
      <c r="A272" s="149"/>
      <c r="B272" s="149"/>
      <c r="C272" s="149"/>
      <c r="D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  <c r="AM272" s="149"/>
      <c r="AN272" s="149"/>
      <c r="AO272" s="149"/>
      <c r="AP272" s="149"/>
      <c r="AQ272" s="149"/>
      <c r="AR272" s="149"/>
      <c r="AS272" s="149"/>
      <c r="AT272" s="149"/>
      <c r="AU272" s="149"/>
      <c r="AV272" s="149"/>
      <c r="AW272" s="149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  <c r="GW272" s="149"/>
      <c r="GX272" s="149"/>
      <c r="GY272" s="149"/>
      <c r="GZ272" s="149"/>
      <c r="HA272" s="149"/>
      <c r="HB272" s="149"/>
      <c r="HC272" s="149"/>
      <c r="HD272" s="149"/>
      <c r="HE272" s="149"/>
      <c r="HF272" s="149"/>
      <c r="HG272" s="149"/>
      <c r="HH272" s="149"/>
      <c r="HI272" s="149"/>
      <c r="HJ272" s="149"/>
      <c r="HK272" s="149"/>
      <c r="HL272" s="149"/>
      <c r="HM272" s="149"/>
      <c r="HN272" s="149"/>
      <c r="HO272" s="149"/>
      <c r="HP272" s="149"/>
      <c r="HQ272" s="149"/>
      <c r="HR272" s="149"/>
      <c r="HS272" s="149"/>
      <c r="HT272" s="149"/>
      <c r="HU272" s="149"/>
      <c r="HV272" s="149"/>
      <c r="HW272" s="149"/>
      <c r="HX272" s="149"/>
      <c r="HY272" s="149"/>
      <c r="HZ272" s="149"/>
      <c r="IA272" s="149"/>
      <c r="IB272" s="149"/>
      <c r="IC272" s="149"/>
      <c r="ID272" s="149"/>
      <c r="IE272" s="149"/>
      <c r="IF272" s="149"/>
      <c r="IG272" s="149"/>
      <c r="IH272" s="149"/>
      <c r="II272" s="149"/>
      <c r="IJ272" s="149"/>
      <c r="IK272" s="149"/>
      <c r="IL272" s="149"/>
      <c r="IM272" s="149"/>
      <c r="IN272" s="149"/>
      <c r="IO272" s="149"/>
      <c r="IP272" s="149"/>
      <c r="IQ272" s="149"/>
      <c r="IR272" s="149"/>
      <c r="IS272" s="149"/>
      <c r="IT272" s="149"/>
    </row>
    <row r="273" customFormat="false" ht="20.1" hidden="false" customHeight="true" outlineLevel="0" collapsed="false">
      <c r="A273" s="149"/>
      <c r="B273" s="149"/>
      <c r="C273" s="149"/>
      <c r="D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  <c r="AM273" s="149"/>
      <c r="AN273" s="149"/>
      <c r="AO273" s="149"/>
      <c r="AP273" s="149"/>
      <c r="AQ273" s="149"/>
      <c r="AR273" s="149"/>
      <c r="AS273" s="149"/>
      <c r="AT273" s="149"/>
      <c r="AU273" s="149"/>
      <c r="AV273" s="149"/>
      <c r="AW273" s="149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  <c r="GW273" s="149"/>
      <c r="GX273" s="149"/>
      <c r="GY273" s="149"/>
      <c r="GZ273" s="149"/>
      <c r="HA273" s="149"/>
      <c r="HB273" s="149"/>
      <c r="HC273" s="149"/>
      <c r="HD273" s="149"/>
      <c r="HE273" s="149"/>
      <c r="HF273" s="149"/>
      <c r="HG273" s="149"/>
      <c r="HH273" s="149"/>
      <c r="HI273" s="149"/>
      <c r="HJ273" s="149"/>
      <c r="HK273" s="149"/>
      <c r="HL273" s="149"/>
      <c r="HM273" s="149"/>
      <c r="HN273" s="149"/>
      <c r="HO273" s="149"/>
      <c r="HP273" s="149"/>
      <c r="HQ273" s="149"/>
      <c r="HR273" s="149"/>
      <c r="HS273" s="149"/>
      <c r="HT273" s="149"/>
      <c r="HU273" s="149"/>
      <c r="HV273" s="149"/>
      <c r="HW273" s="149"/>
      <c r="HX273" s="149"/>
      <c r="HY273" s="149"/>
      <c r="HZ273" s="149"/>
      <c r="IA273" s="149"/>
      <c r="IB273" s="149"/>
      <c r="IC273" s="149"/>
      <c r="ID273" s="149"/>
      <c r="IE273" s="149"/>
      <c r="IF273" s="149"/>
      <c r="IG273" s="149"/>
      <c r="IH273" s="149"/>
      <c r="II273" s="149"/>
      <c r="IJ273" s="149"/>
      <c r="IK273" s="149"/>
      <c r="IL273" s="149"/>
      <c r="IM273" s="149"/>
      <c r="IN273" s="149"/>
      <c r="IO273" s="149"/>
      <c r="IP273" s="149"/>
      <c r="IQ273" s="149"/>
      <c r="IR273" s="149"/>
      <c r="IS273" s="149"/>
      <c r="IT273" s="149"/>
    </row>
    <row r="274" customFormat="false" ht="20.1" hidden="false" customHeight="true" outlineLevel="0" collapsed="false">
      <c r="A274" s="149"/>
      <c r="B274" s="149"/>
      <c r="C274" s="149"/>
      <c r="D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  <c r="AM274" s="149"/>
      <c r="AN274" s="149"/>
      <c r="AO274" s="149"/>
      <c r="AP274" s="149"/>
      <c r="AQ274" s="149"/>
      <c r="AR274" s="149"/>
      <c r="AS274" s="149"/>
      <c r="AT274" s="149"/>
      <c r="AU274" s="149"/>
      <c r="AV274" s="149"/>
      <c r="AW274" s="149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  <c r="GW274" s="149"/>
      <c r="GX274" s="149"/>
      <c r="GY274" s="149"/>
      <c r="GZ274" s="149"/>
      <c r="HA274" s="149"/>
      <c r="HB274" s="149"/>
      <c r="HC274" s="149"/>
      <c r="HD274" s="149"/>
      <c r="HE274" s="149"/>
      <c r="HF274" s="149"/>
      <c r="HG274" s="149"/>
      <c r="HH274" s="149"/>
      <c r="HI274" s="149"/>
      <c r="HJ274" s="149"/>
      <c r="HK274" s="149"/>
      <c r="HL274" s="149"/>
      <c r="HM274" s="149"/>
      <c r="HN274" s="149"/>
      <c r="HO274" s="149"/>
      <c r="HP274" s="149"/>
      <c r="HQ274" s="149"/>
      <c r="HR274" s="149"/>
      <c r="HS274" s="149"/>
      <c r="HT274" s="149"/>
      <c r="HU274" s="149"/>
      <c r="HV274" s="149"/>
      <c r="HW274" s="149"/>
      <c r="HX274" s="149"/>
      <c r="HY274" s="149"/>
      <c r="HZ274" s="149"/>
      <c r="IA274" s="149"/>
      <c r="IB274" s="149"/>
      <c r="IC274" s="149"/>
      <c r="ID274" s="149"/>
      <c r="IE274" s="149"/>
      <c r="IF274" s="149"/>
      <c r="IG274" s="149"/>
      <c r="IH274" s="149"/>
      <c r="II274" s="149"/>
      <c r="IJ274" s="149"/>
      <c r="IK274" s="149"/>
      <c r="IL274" s="149"/>
      <c r="IM274" s="149"/>
      <c r="IN274" s="149"/>
      <c r="IO274" s="149"/>
      <c r="IP274" s="149"/>
      <c r="IQ274" s="149"/>
      <c r="IR274" s="149"/>
      <c r="IS274" s="149"/>
      <c r="IT274" s="149"/>
    </row>
    <row r="275" customFormat="false" ht="20.1" hidden="false" customHeight="true" outlineLevel="0" collapsed="false">
      <c r="A275" s="149"/>
      <c r="B275" s="149"/>
      <c r="C275" s="149"/>
      <c r="D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  <c r="AM275" s="149"/>
      <c r="AN275" s="149"/>
      <c r="AO275" s="149"/>
      <c r="AP275" s="149"/>
      <c r="AQ275" s="149"/>
      <c r="AR275" s="149"/>
      <c r="AS275" s="149"/>
      <c r="AT275" s="149"/>
      <c r="AU275" s="149"/>
      <c r="AV275" s="149"/>
      <c r="AW275" s="149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  <c r="GW275" s="149"/>
      <c r="GX275" s="149"/>
      <c r="GY275" s="149"/>
      <c r="GZ275" s="149"/>
      <c r="HA275" s="149"/>
      <c r="HB275" s="149"/>
      <c r="HC275" s="149"/>
      <c r="HD275" s="149"/>
      <c r="HE275" s="149"/>
      <c r="HF275" s="149"/>
      <c r="HG275" s="149"/>
      <c r="HH275" s="149"/>
      <c r="HI275" s="149"/>
      <c r="HJ275" s="149"/>
      <c r="HK275" s="149"/>
      <c r="HL275" s="149"/>
      <c r="HM275" s="149"/>
      <c r="HN275" s="149"/>
      <c r="HO275" s="149"/>
      <c r="HP275" s="149"/>
      <c r="HQ275" s="149"/>
      <c r="HR275" s="149"/>
      <c r="HS275" s="149"/>
      <c r="HT275" s="149"/>
      <c r="HU275" s="149"/>
      <c r="HV275" s="149"/>
      <c r="HW275" s="149"/>
      <c r="HX275" s="149"/>
      <c r="HY275" s="149"/>
      <c r="HZ275" s="149"/>
      <c r="IA275" s="149"/>
      <c r="IB275" s="149"/>
      <c r="IC275" s="149"/>
      <c r="ID275" s="149"/>
      <c r="IE275" s="149"/>
      <c r="IF275" s="149"/>
      <c r="IG275" s="149"/>
      <c r="IH275" s="149"/>
      <c r="II275" s="149"/>
      <c r="IJ275" s="149"/>
      <c r="IK275" s="149"/>
      <c r="IL275" s="149"/>
      <c r="IM275" s="149"/>
      <c r="IN275" s="149"/>
      <c r="IO275" s="149"/>
      <c r="IP275" s="149"/>
      <c r="IQ275" s="149"/>
      <c r="IR275" s="149"/>
      <c r="IS275" s="149"/>
      <c r="IT275" s="149"/>
    </row>
    <row r="276" customFormat="false" ht="20.1" hidden="false" customHeight="true" outlineLevel="0" collapsed="false">
      <c r="A276" s="149"/>
      <c r="B276" s="149"/>
      <c r="C276" s="149"/>
      <c r="D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  <c r="AM276" s="149"/>
      <c r="AN276" s="149"/>
      <c r="AO276" s="149"/>
      <c r="AP276" s="149"/>
      <c r="AQ276" s="149"/>
      <c r="AR276" s="149"/>
      <c r="AS276" s="149"/>
      <c r="AT276" s="149"/>
      <c r="AU276" s="149"/>
      <c r="AV276" s="149"/>
      <c r="AW276" s="149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  <c r="GW276" s="149"/>
      <c r="GX276" s="149"/>
      <c r="GY276" s="149"/>
      <c r="GZ276" s="149"/>
      <c r="HA276" s="149"/>
      <c r="HB276" s="149"/>
      <c r="HC276" s="149"/>
      <c r="HD276" s="149"/>
      <c r="HE276" s="149"/>
      <c r="HF276" s="149"/>
      <c r="HG276" s="149"/>
      <c r="HH276" s="149"/>
      <c r="HI276" s="149"/>
      <c r="HJ276" s="149"/>
      <c r="HK276" s="149"/>
      <c r="HL276" s="149"/>
      <c r="HM276" s="149"/>
      <c r="HN276" s="149"/>
      <c r="HO276" s="149"/>
      <c r="HP276" s="149"/>
      <c r="HQ276" s="149"/>
      <c r="HR276" s="149"/>
      <c r="HS276" s="149"/>
      <c r="HT276" s="149"/>
      <c r="HU276" s="149"/>
      <c r="HV276" s="149"/>
      <c r="HW276" s="149"/>
      <c r="HX276" s="149"/>
      <c r="HY276" s="149"/>
      <c r="HZ276" s="149"/>
      <c r="IA276" s="149"/>
      <c r="IB276" s="149"/>
      <c r="IC276" s="149"/>
      <c r="ID276" s="149"/>
      <c r="IE276" s="149"/>
      <c r="IF276" s="149"/>
      <c r="IG276" s="149"/>
      <c r="IH276" s="149"/>
      <c r="II276" s="149"/>
      <c r="IJ276" s="149"/>
      <c r="IK276" s="149"/>
      <c r="IL276" s="149"/>
      <c r="IM276" s="149"/>
      <c r="IN276" s="149"/>
      <c r="IO276" s="149"/>
      <c r="IP276" s="149"/>
      <c r="IQ276" s="149"/>
      <c r="IR276" s="149"/>
      <c r="IS276" s="149"/>
      <c r="IT276" s="149"/>
    </row>
    <row r="277" customFormat="false" ht="20.1" hidden="false" customHeight="true" outlineLevel="0" collapsed="false">
      <c r="A277" s="149"/>
      <c r="B277" s="149"/>
      <c r="C277" s="149"/>
      <c r="D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  <c r="AM277" s="149"/>
      <c r="AN277" s="149"/>
      <c r="AO277" s="149"/>
      <c r="AP277" s="149"/>
      <c r="AQ277" s="149"/>
      <c r="AR277" s="149"/>
      <c r="AS277" s="149"/>
      <c r="AT277" s="149"/>
      <c r="AU277" s="149"/>
      <c r="AV277" s="149"/>
      <c r="AW277" s="149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  <c r="GW277" s="149"/>
      <c r="GX277" s="149"/>
      <c r="GY277" s="149"/>
      <c r="GZ277" s="149"/>
      <c r="HA277" s="149"/>
      <c r="HB277" s="149"/>
      <c r="HC277" s="149"/>
      <c r="HD277" s="149"/>
      <c r="HE277" s="149"/>
      <c r="HF277" s="149"/>
      <c r="HG277" s="149"/>
      <c r="HH277" s="149"/>
      <c r="HI277" s="149"/>
      <c r="HJ277" s="149"/>
      <c r="HK277" s="149"/>
      <c r="HL277" s="149"/>
      <c r="HM277" s="149"/>
      <c r="HN277" s="149"/>
      <c r="HO277" s="149"/>
      <c r="HP277" s="149"/>
      <c r="HQ277" s="149"/>
      <c r="HR277" s="149"/>
      <c r="HS277" s="149"/>
      <c r="HT277" s="149"/>
      <c r="HU277" s="149"/>
      <c r="HV277" s="149"/>
      <c r="HW277" s="149"/>
      <c r="HX277" s="149"/>
      <c r="HY277" s="149"/>
      <c r="HZ277" s="149"/>
      <c r="IA277" s="149"/>
      <c r="IB277" s="149"/>
      <c r="IC277" s="149"/>
      <c r="ID277" s="149"/>
      <c r="IE277" s="149"/>
      <c r="IF277" s="149"/>
      <c r="IG277" s="149"/>
      <c r="IH277" s="149"/>
      <c r="II277" s="149"/>
      <c r="IJ277" s="149"/>
      <c r="IK277" s="149"/>
      <c r="IL277" s="149"/>
      <c r="IM277" s="149"/>
      <c r="IN277" s="149"/>
      <c r="IO277" s="149"/>
      <c r="IP277" s="149"/>
      <c r="IQ277" s="149"/>
      <c r="IR277" s="149"/>
      <c r="IS277" s="149"/>
      <c r="IT277" s="149"/>
    </row>
    <row r="278" customFormat="false" ht="20.1" hidden="false" customHeight="true" outlineLevel="0" collapsed="false">
      <c r="A278" s="149"/>
      <c r="B278" s="149"/>
      <c r="C278" s="149"/>
      <c r="D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  <c r="AM278" s="149"/>
      <c r="AN278" s="149"/>
      <c r="AO278" s="149"/>
      <c r="AP278" s="149"/>
      <c r="AQ278" s="149"/>
      <c r="AR278" s="149"/>
      <c r="AS278" s="149"/>
      <c r="AT278" s="149"/>
      <c r="AU278" s="149"/>
      <c r="AV278" s="149"/>
      <c r="AW278" s="149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  <c r="GW278" s="149"/>
      <c r="GX278" s="149"/>
      <c r="GY278" s="149"/>
      <c r="GZ278" s="149"/>
      <c r="HA278" s="149"/>
      <c r="HB278" s="149"/>
      <c r="HC278" s="149"/>
      <c r="HD278" s="149"/>
      <c r="HE278" s="149"/>
      <c r="HF278" s="149"/>
      <c r="HG278" s="149"/>
      <c r="HH278" s="149"/>
      <c r="HI278" s="149"/>
      <c r="HJ278" s="149"/>
      <c r="HK278" s="149"/>
      <c r="HL278" s="149"/>
      <c r="HM278" s="149"/>
      <c r="HN278" s="149"/>
      <c r="HO278" s="149"/>
      <c r="HP278" s="149"/>
      <c r="HQ278" s="149"/>
      <c r="HR278" s="149"/>
      <c r="HS278" s="149"/>
      <c r="HT278" s="149"/>
      <c r="HU278" s="149"/>
      <c r="HV278" s="149"/>
      <c r="HW278" s="149"/>
      <c r="HX278" s="149"/>
      <c r="HY278" s="149"/>
      <c r="HZ278" s="149"/>
      <c r="IA278" s="149"/>
      <c r="IB278" s="149"/>
      <c r="IC278" s="149"/>
      <c r="ID278" s="149"/>
      <c r="IE278" s="149"/>
      <c r="IF278" s="149"/>
      <c r="IG278" s="149"/>
      <c r="IH278" s="149"/>
      <c r="II278" s="149"/>
      <c r="IJ278" s="149"/>
      <c r="IK278" s="149"/>
      <c r="IL278" s="149"/>
      <c r="IM278" s="149"/>
      <c r="IN278" s="149"/>
      <c r="IO278" s="149"/>
      <c r="IP278" s="149"/>
      <c r="IQ278" s="149"/>
      <c r="IR278" s="149"/>
      <c r="IS278" s="149"/>
      <c r="IT278" s="149"/>
    </row>
    <row r="279" customFormat="false" ht="20.1" hidden="false" customHeight="true" outlineLevel="0" collapsed="false">
      <c r="A279" s="149"/>
      <c r="B279" s="149"/>
      <c r="C279" s="149"/>
      <c r="D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  <c r="AM279" s="149"/>
      <c r="AN279" s="149"/>
      <c r="AO279" s="149"/>
      <c r="AP279" s="149"/>
      <c r="AQ279" s="149"/>
      <c r="AR279" s="149"/>
      <c r="AS279" s="149"/>
      <c r="AT279" s="149"/>
      <c r="AU279" s="149"/>
      <c r="AV279" s="149"/>
      <c r="AW279" s="149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  <c r="GW279" s="149"/>
      <c r="GX279" s="149"/>
      <c r="GY279" s="149"/>
      <c r="GZ279" s="149"/>
      <c r="HA279" s="149"/>
      <c r="HB279" s="149"/>
      <c r="HC279" s="149"/>
      <c r="HD279" s="149"/>
      <c r="HE279" s="149"/>
      <c r="HF279" s="149"/>
      <c r="HG279" s="149"/>
      <c r="HH279" s="149"/>
      <c r="HI279" s="149"/>
      <c r="HJ279" s="149"/>
      <c r="HK279" s="149"/>
      <c r="HL279" s="149"/>
      <c r="HM279" s="149"/>
      <c r="HN279" s="149"/>
      <c r="HO279" s="149"/>
      <c r="HP279" s="149"/>
      <c r="HQ279" s="149"/>
      <c r="HR279" s="149"/>
      <c r="HS279" s="149"/>
      <c r="HT279" s="149"/>
      <c r="HU279" s="149"/>
      <c r="HV279" s="149"/>
      <c r="HW279" s="149"/>
      <c r="HX279" s="149"/>
      <c r="HY279" s="149"/>
      <c r="HZ279" s="149"/>
      <c r="IA279" s="149"/>
      <c r="IB279" s="149"/>
      <c r="IC279" s="149"/>
      <c r="ID279" s="149"/>
      <c r="IE279" s="149"/>
      <c r="IF279" s="149"/>
      <c r="IG279" s="149"/>
      <c r="IH279" s="149"/>
      <c r="II279" s="149"/>
      <c r="IJ279" s="149"/>
      <c r="IK279" s="149"/>
      <c r="IL279" s="149"/>
      <c r="IM279" s="149"/>
      <c r="IN279" s="149"/>
      <c r="IO279" s="149"/>
      <c r="IP279" s="149"/>
      <c r="IQ279" s="149"/>
      <c r="IR279" s="149"/>
      <c r="IS279" s="149"/>
      <c r="IT279" s="149"/>
    </row>
    <row r="280" customFormat="false" ht="20.1" hidden="false" customHeight="true" outlineLevel="0" collapsed="false">
      <c r="A280" s="149"/>
      <c r="B280" s="149"/>
      <c r="C280" s="149"/>
      <c r="D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  <c r="GW280" s="149"/>
      <c r="GX280" s="149"/>
      <c r="GY280" s="149"/>
      <c r="GZ280" s="149"/>
      <c r="HA280" s="149"/>
      <c r="HB280" s="149"/>
      <c r="HC280" s="149"/>
      <c r="HD280" s="149"/>
      <c r="HE280" s="149"/>
      <c r="HF280" s="149"/>
      <c r="HG280" s="149"/>
      <c r="HH280" s="149"/>
      <c r="HI280" s="149"/>
      <c r="HJ280" s="149"/>
      <c r="HK280" s="149"/>
      <c r="HL280" s="149"/>
      <c r="HM280" s="149"/>
      <c r="HN280" s="149"/>
      <c r="HO280" s="149"/>
      <c r="HP280" s="149"/>
      <c r="HQ280" s="149"/>
      <c r="HR280" s="149"/>
      <c r="HS280" s="149"/>
      <c r="HT280" s="149"/>
      <c r="HU280" s="149"/>
      <c r="HV280" s="149"/>
      <c r="HW280" s="149"/>
      <c r="HX280" s="149"/>
      <c r="HY280" s="149"/>
      <c r="HZ280" s="149"/>
      <c r="IA280" s="149"/>
      <c r="IB280" s="149"/>
      <c r="IC280" s="149"/>
      <c r="ID280" s="149"/>
      <c r="IE280" s="149"/>
      <c r="IF280" s="149"/>
      <c r="IG280" s="149"/>
      <c r="IH280" s="149"/>
      <c r="II280" s="149"/>
      <c r="IJ280" s="149"/>
      <c r="IK280" s="149"/>
      <c r="IL280" s="149"/>
      <c r="IM280" s="149"/>
      <c r="IN280" s="149"/>
      <c r="IO280" s="149"/>
      <c r="IP280" s="149"/>
      <c r="IQ280" s="149"/>
      <c r="IR280" s="149"/>
      <c r="IS280" s="149"/>
      <c r="IT280" s="149"/>
    </row>
    <row r="281" customFormat="false" ht="20.1" hidden="false" customHeight="true" outlineLevel="0" collapsed="false">
      <c r="A281" s="149"/>
      <c r="B281" s="149"/>
      <c r="C281" s="149"/>
      <c r="D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  <c r="GW281" s="149"/>
      <c r="GX281" s="149"/>
      <c r="GY281" s="149"/>
      <c r="GZ281" s="149"/>
      <c r="HA281" s="149"/>
      <c r="HB281" s="149"/>
      <c r="HC281" s="149"/>
      <c r="HD281" s="149"/>
      <c r="HE281" s="149"/>
      <c r="HF281" s="149"/>
      <c r="HG281" s="149"/>
      <c r="HH281" s="149"/>
      <c r="HI281" s="149"/>
      <c r="HJ281" s="149"/>
      <c r="HK281" s="149"/>
      <c r="HL281" s="149"/>
      <c r="HM281" s="149"/>
      <c r="HN281" s="149"/>
      <c r="HO281" s="149"/>
      <c r="HP281" s="149"/>
      <c r="HQ281" s="149"/>
      <c r="HR281" s="149"/>
      <c r="HS281" s="149"/>
      <c r="HT281" s="149"/>
      <c r="HU281" s="149"/>
      <c r="HV281" s="149"/>
      <c r="HW281" s="149"/>
      <c r="HX281" s="149"/>
      <c r="HY281" s="149"/>
      <c r="HZ281" s="149"/>
      <c r="IA281" s="149"/>
      <c r="IB281" s="149"/>
      <c r="IC281" s="149"/>
      <c r="ID281" s="149"/>
      <c r="IE281" s="149"/>
      <c r="IF281" s="149"/>
      <c r="IG281" s="149"/>
      <c r="IH281" s="149"/>
      <c r="II281" s="149"/>
      <c r="IJ281" s="149"/>
      <c r="IK281" s="149"/>
      <c r="IL281" s="149"/>
      <c r="IM281" s="149"/>
      <c r="IN281" s="149"/>
      <c r="IO281" s="149"/>
      <c r="IP281" s="149"/>
      <c r="IQ281" s="149"/>
      <c r="IR281" s="149"/>
      <c r="IS281" s="149"/>
      <c r="IT281" s="149"/>
    </row>
    <row r="282" customFormat="false" ht="20.1" hidden="false" customHeight="true" outlineLevel="0" collapsed="false">
      <c r="A282" s="149"/>
      <c r="B282" s="149"/>
      <c r="C282" s="149"/>
      <c r="D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  <c r="GW282" s="149"/>
      <c r="GX282" s="149"/>
      <c r="GY282" s="149"/>
      <c r="GZ282" s="149"/>
      <c r="HA282" s="149"/>
      <c r="HB282" s="149"/>
      <c r="HC282" s="149"/>
      <c r="HD282" s="149"/>
      <c r="HE282" s="149"/>
      <c r="HF282" s="149"/>
      <c r="HG282" s="149"/>
      <c r="HH282" s="149"/>
      <c r="HI282" s="149"/>
      <c r="HJ282" s="149"/>
      <c r="HK282" s="149"/>
      <c r="HL282" s="149"/>
      <c r="HM282" s="149"/>
      <c r="HN282" s="149"/>
      <c r="HO282" s="149"/>
      <c r="HP282" s="149"/>
      <c r="HQ282" s="149"/>
      <c r="HR282" s="149"/>
      <c r="HS282" s="149"/>
      <c r="HT282" s="149"/>
      <c r="HU282" s="149"/>
      <c r="HV282" s="149"/>
      <c r="HW282" s="149"/>
      <c r="HX282" s="149"/>
      <c r="HY282" s="149"/>
      <c r="HZ282" s="149"/>
      <c r="IA282" s="149"/>
      <c r="IB282" s="149"/>
      <c r="IC282" s="149"/>
      <c r="ID282" s="149"/>
      <c r="IE282" s="149"/>
      <c r="IF282" s="149"/>
      <c r="IG282" s="149"/>
      <c r="IH282" s="149"/>
      <c r="II282" s="149"/>
      <c r="IJ282" s="149"/>
      <c r="IK282" s="149"/>
      <c r="IL282" s="149"/>
      <c r="IM282" s="149"/>
      <c r="IN282" s="149"/>
      <c r="IO282" s="149"/>
      <c r="IP282" s="149"/>
      <c r="IQ282" s="149"/>
      <c r="IR282" s="149"/>
      <c r="IS282" s="149"/>
      <c r="IT282" s="149"/>
    </row>
    <row r="283" customFormat="false" ht="20.1" hidden="false" customHeight="true" outlineLevel="0" collapsed="false">
      <c r="A283" s="149"/>
      <c r="B283" s="149"/>
      <c r="C283" s="149"/>
      <c r="D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  <c r="GW283" s="149"/>
      <c r="GX283" s="149"/>
      <c r="GY283" s="149"/>
      <c r="GZ283" s="149"/>
      <c r="HA283" s="149"/>
      <c r="HB283" s="149"/>
      <c r="HC283" s="149"/>
      <c r="HD283" s="149"/>
      <c r="HE283" s="149"/>
      <c r="HF283" s="149"/>
      <c r="HG283" s="149"/>
      <c r="HH283" s="149"/>
      <c r="HI283" s="149"/>
      <c r="HJ283" s="149"/>
      <c r="HK283" s="149"/>
      <c r="HL283" s="149"/>
      <c r="HM283" s="149"/>
      <c r="HN283" s="149"/>
      <c r="HO283" s="149"/>
      <c r="HP283" s="149"/>
      <c r="HQ283" s="149"/>
      <c r="HR283" s="149"/>
      <c r="HS283" s="149"/>
      <c r="HT283" s="149"/>
      <c r="HU283" s="149"/>
      <c r="HV283" s="149"/>
      <c r="HW283" s="149"/>
      <c r="HX283" s="149"/>
      <c r="HY283" s="149"/>
      <c r="HZ283" s="149"/>
      <c r="IA283" s="149"/>
      <c r="IB283" s="149"/>
      <c r="IC283" s="149"/>
      <c r="ID283" s="149"/>
      <c r="IE283" s="149"/>
      <c r="IF283" s="149"/>
      <c r="IG283" s="149"/>
      <c r="IH283" s="149"/>
      <c r="II283" s="149"/>
      <c r="IJ283" s="149"/>
      <c r="IK283" s="149"/>
      <c r="IL283" s="149"/>
      <c r="IM283" s="149"/>
      <c r="IN283" s="149"/>
      <c r="IO283" s="149"/>
      <c r="IP283" s="149"/>
      <c r="IQ283" s="149"/>
      <c r="IR283" s="149"/>
      <c r="IS283" s="149"/>
      <c r="IT283" s="149"/>
    </row>
    <row r="284" customFormat="false" ht="20.1" hidden="false" customHeight="true" outlineLevel="0" collapsed="false">
      <c r="A284" s="149"/>
      <c r="B284" s="149"/>
      <c r="C284" s="149"/>
      <c r="D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  <c r="GW284" s="149"/>
      <c r="GX284" s="149"/>
      <c r="GY284" s="149"/>
      <c r="GZ284" s="149"/>
      <c r="HA284" s="149"/>
      <c r="HB284" s="149"/>
      <c r="HC284" s="149"/>
      <c r="HD284" s="149"/>
      <c r="HE284" s="149"/>
      <c r="HF284" s="149"/>
      <c r="HG284" s="149"/>
      <c r="HH284" s="149"/>
      <c r="HI284" s="149"/>
      <c r="HJ284" s="149"/>
      <c r="HK284" s="149"/>
      <c r="HL284" s="149"/>
      <c r="HM284" s="149"/>
      <c r="HN284" s="149"/>
      <c r="HO284" s="149"/>
      <c r="HP284" s="149"/>
      <c r="HQ284" s="149"/>
      <c r="HR284" s="149"/>
      <c r="HS284" s="149"/>
      <c r="HT284" s="149"/>
      <c r="HU284" s="149"/>
      <c r="HV284" s="149"/>
      <c r="HW284" s="149"/>
      <c r="HX284" s="149"/>
      <c r="HY284" s="149"/>
      <c r="HZ284" s="149"/>
      <c r="IA284" s="149"/>
      <c r="IB284" s="149"/>
      <c r="IC284" s="149"/>
      <c r="ID284" s="149"/>
      <c r="IE284" s="149"/>
      <c r="IF284" s="149"/>
      <c r="IG284" s="149"/>
      <c r="IH284" s="149"/>
      <c r="II284" s="149"/>
      <c r="IJ284" s="149"/>
      <c r="IK284" s="149"/>
      <c r="IL284" s="149"/>
      <c r="IM284" s="149"/>
      <c r="IN284" s="149"/>
      <c r="IO284" s="149"/>
      <c r="IP284" s="149"/>
      <c r="IQ284" s="149"/>
      <c r="IR284" s="149"/>
      <c r="IS284" s="149"/>
      <c r="IT284" s="149"/>
    </row>
    <row r="285" customFormat="false" ht="20.1" hidden="false" customHeight="true" outlineLevel="0" collapsed="false">
      <c r="A285" s="149"/>
      <c r="B285" s="149"/>
      <c r="C285" s="149"/>
      <c r="D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  <c r="GW285" s="149"/>
      <c r="GX285" s="149"/>
      <c r="GY285" s="149"/>
      <c r="GZ285" s="149"/>
      <c r="HA285" s="149"/>
      <c r="HB285" s="149"/>
      <c r="HC285" s="149"/>
      <c r="HD285" s="149"/>
      <c r="HE285" s="149"/>
      <c r="HF285" s="149"/>
      <c r="HG285" s="149"/>
      <c r="HH285" s="149"/>
      <c r="HI285" s="149"/>
      <c r="HJ285" s="149"/>
      <c r="HK285" s="149"/>
      <c r="HL285" s="149"/>
      <c r="HM285" s="149"/>
      <c r="HN285" s="149"/>
      <c r="HO285" s="149"/>
      <c r="HP285" s="149"/>
      <c r="HQ285" s="149"/>
      <c r="HR285" s="149"/>
      <c r="HS285" s="149"/>
      <c r="HT285" s="149"/>
      <c r="HU285" s="149"/>
      <c r="HV285" s="149"/>
      <c r="HW285" s="149"/>
      <c r="HX285" s="149"/>
      <c r="HY285" s="149"/>
      <c r="HZ285" s="149"/>
      <c r="IA285" s="149"/>
      <c r="IB285" s="149"/>
      <c r="IC285" s="149"/>
      <c r="ID285" s="149"/>
      <c r="IE285" s="149"/>
      <c r="IF285" s="149"/>
      <c r="IG285" s="149"/>
      <c r="IH285" s="149"/>
      <c r="II285" s="149"/>
      <c r="IJ285" s="149"/>
      <c r="IK285" s="149"/>
      <c r="IL285" s="149"/>
      <c r="IM285" s="149"/>
      <c r="IN285" s="149"/>
      <c r="IO285" s="149"/>
      <c r="IP285" s="149"/>
      <c r="IQ285" s="149"/>
      <c r="IR285" s="149"/>
      <c r="IS285" s="149"/>
      <c r="IT285" s="149"/>
    </row>
    <row r="286" customFormat="false" ht="20.1" hidden="false" customHeight="true" outlineLevel="0" collapsed="false">
      <c r="A286" s="149"/>
      <c r="B286" s="149"/>
      <c r="C286" s="149"/>
      <c r="D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  <c r="GW286" s="149"/>
      <c r="GX286" s="149"/>
      <c r="GY286" s="149"/>
      <c r="GZ286" s="149"/>
      <c r="HA286" s="149"/>
      <c r="HB286" s="149"/>
      <c r="HC286" s="149"/>
      <c r="HD286" s="149"/>
      <c r="HE286" s="149"/>
      <c r="HF286" s="149"/>
      <c r="HG286" s="149"/>
      <c r="HH286" s="149"/>
      <c r="HI286" s="149"/>
      <c r="HJ286" s="149"/>
      <c r="HK286" s="149"/>
      <c r="HL286" s="149"/>
      <c r="HM286" s="149"/>
      <c r="HN286" s="149"/>
      <c r="HO286" s="149"/>
      <c r="HP286" s="149"/>
      <c r="HQ286" s="149"/>
      <c r="HR286" s="149"/>
      <c r="HS286" s="149"/>
      <c r="HT286" s="149"/>
      <c r="HU286" s="149"/>
      <c r="HV286" s="149"/>
      <c r="HW286" s="149"/>
      <c r="HX286" s="149"/>
      <c r="HY286" s="149"/>
      <c r="HZ286" s="149"/>
      <c r="IA286" s="149"/>
      <c r="IB286" s="149"/>
      <c r="IC286" s="149"/>
      <c r="ID286" s="149"/>
      <c r="IE286" s="149"/>
      <c r="IF286" s="149"/>
      <c r="IG286" s="149"/>
      <c r="IH286" s="149"/>
      <c r="II286" s="149"/>
      <c r="IJ286" s="149"/>
      <c r="IK286" s="149"/>
      <c r="IL286" s="149"/>
      <c r="IM286" s="149"/>
      <c r="IN286" s="149"/>
      <c r="IO286" s="149"/>
      <c r="IP286" s="149"/>
      <c r="IQ286" s="149"/>
      <c r="IR286" s="149"/>
      <c r="IS286" s="149"/>
      <c r="IT286" s="149"/>
    </row>
    <row r="287" customFormat="false" ht="20.1" hidden="false" customHeight="true" outlineLevel="0" collapsed="false">
      <c r="A287" s="149"/>
      <c r="B287" s="149"/>
      <c r="C287" s="149"/>
      <c r="D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  <c r="GW287" s="149"/>
      <c r="GX287" s="149"/>
      <c r="GY287" s="149"/>
      <c r="GZ287" s="149"/>
      <c r="HA287" s="149"/>
      <c r="HB287" s="149"/>
      <c r="HC287" s="149"/>
      <c r="HD287" s="149"/>
      <c r="HE287" s="149"/>
      <c r="HF287" s="149"/>
      <c r="HG287" s="149"/>
      <c r="HH287" s="149"/>
      <c r="HI287" s="149"/>
      <c r="HJ287" s="149"/>
      <c r="HK287" s="149"/>
      <c r="HL287" s="149"/>
      <c r="HM287" s="149"/>
      <c r="HN287" s="149"/>
      <c r="HO287" s="149"/>
      <c r="HP287" s="149"/>
      <c r="HQ287" s="149"/>
      <c r="HR287" s="149"/>
      <c r="HS287" s="149"/>
      <c r="HT287" s="149"/>
      <c r="HU287" s="149"/>
      <c r="HV287" s="149"/>
      <c r="HW287" s="149"/>
      <c r="HX287" s="149"/>
      <c r="HY287" s="149"/>
      <c r="HZ287" s="149"/>
      <c r="IA287" s="149"/>
      <c r="IB287" s="149"/>
      <c r="IC287" s="149"/>
      <c r="ID287" s="149"/>
      <c r="IE287" s="149"/>
      <c r="IF287" s="149"/>
      <c r="IG287" s="149"/>
      <c r="IH287" s="149"/>
      <c r="II287" s="149"/>
      <c r="IJ287" s="149"/>
      <c r="IK287" s="149"/>
      <c r="IL287" s="149"/>
      <c r="IM287" s="149"/>
      <c r="IN287" s="149"/>
      <c r="IO287" s="149"/>
      <c r="IP287" s="149"/>
      <c r="IQ287" s="149"/>
      <c r="IR287" s="149"/>
      <c r="IS287" s="149"/>
      <c r="IT287" s="149"/>
    </row>
    <row r="288" customFormat="false" ht="20.1" hidden="false" customHeight="true" outlineLevel="0" collapsed="false">
      <c r="A288" s="149"/>
      <c r="B288" s="149"/>
      <c r="C288" s="149"/>
      <c r="D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  <c r="GW288" s="149"/>
      <c r="GX288" s="149"/>
      <c r="GY288" s="149"/>
      <c r="GZ288" s="149"/>
      <c r="HA288" s="149"/>
      <c r="HB288" s="149"/>
      <c r="HC288" s="149"/>
      <c r="HD288" s="149"/>
      <c r="HE288" s="149"/>
      <c r="HF288" s="149"/>
      <c r="HG288" s="149"/>
      <c r="HH288" s="149"/>
      <c r="HI288" s="149"/>
      <c r="HJ288" s="149"/>
      <c r="HK288" s="149"/>
      <c r="HL288" s="149"/>
      <c r="HM288" s="149"/>
      <c r="HN288" s="149"/>
      <c r="HO288" s="149"/>
      <c r="HP288" s="149"/>
      <c r="HQ288" s="149"/>
      <c r="HR288" s="149"/>
      <c r="HS288" s="149"/>
      <c r="HT288" s="149"/>
      <c r="HU288" s="149"/>
      <c r="HV288" s="149"/>
      <c r="HW288" s="149"/>
      <c r="HX288" s="149"/>
      <c r="HY288" s="149"/>
      <c r="HZ288" s="149"/>
      <c r="IA288" s="149"/>
      <c r="IB288" s="149"/>
      <c r="IC288" s="149"/>
      <c r="ID288" s="149"/>
      <c r="IE288" s="149"/>
      <c r="IF288" s="149"/>
      <c r="IG288" s="149"/>
      <c r="IH288" s="149"/>
      <c r="II288" s="149"/>
      <c r="IJ288" s="149"/>
      <c r="IK288" s="149"/>
      <c r="IL288" s="149"/>
      <c r="IM288" s="149"/>
      <c r="IN288" s="149"/>
      <c r="IO288" s="149"/>
      <c r="IP288" s="149"/>
      <c r="IQ288" s="149"/>
      <c r="IR288" s="149"/>
      <c r="IS288" s="149"/>
      <c r="IT288" s="149"/>
    </row>
    <row r="289" customFormat="false" ht="20.1" hidden="false" customHeight="true" outlineLevel="0" collapsed="false">
      <c r="A289" s="149"/>
      <c r="B289" s="149"/>
      <c r="C289" s="149"/>
      <c r="D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  <c r="GW289" s="149"/>
      <c r="GX289" s="149"/>
      <c r="GY289" s="149"/>
      <c r="GZ289" s="149"/>
      <c r="HA289" s="149"/>
      <c r="HB289" s="149"/>
      <c r="HC289" s="149"/>
      <c r="HD289" s="149"/>
      <c r="HE289" s="149"/>
      <c r="HF289" s="149"/>
      <c r="HG289" s="149"/>
      <c r="HH289" s="149"/>
      <c r="HI289" s="149"/>
      <c r="HJ289" s="149"/>
      <c r="HK289" s="149"/>
      <c r="HL289" s="149"/>
      <c r="HM289" s="149"/>
      <c r="HN289" s="149"/>
      <c r="HO289" s="149"/>
      <c r="HP289" s="149"/>
      <c r="HQ289" s="149"/>
      <c r="HR289" s="149"/>
      <c r="HS289" s="149"/>
      <c r="HT289" s="149"/>
      <c r="HU289" s="149"/>
      <c r="HV289" s="149"/>
      <c r="HW289" s="149"/>
      <c r="HX289" s="149"/>
      <c r="HY289" s="149"/>
      <c r="HZ289" s="149"/>
      <c r="IA289" s="149"/>
      <c r="IB289" s="149"/>
      <c r="IC289" s="149"/>
      <c r="ID289" s="149"/>
      <c r="IE289" s="149"/>
      <c r="IF289" s="149"/>
      <c r="IG289" s="149"/>
      <c r="IH289" s="149"/>
      <c r="II289" s="149"/>
      <c r="IJ289" s="149"/>
      <c r="IK289" s="149"/>
      <c r="IL289" s="149"/>
      <c r="IM289" s="149"/>
      <c r="IN289" s="149"/>
      <c r="IO289" s="149"/>
      <c r="IP289" s="149"/>
      <c r="IQ289" s="149"/>
      <c r="IR289" s="149"/>
      <c r="IS289" s="149"/>
      <c r="IT289" s="149"/>
    </row>
    <row r="290" customFormat="false" ht="20.1" hidden="false" customHeight="true" outlineLevel="0" collapsed="false">
      <c r="A290" s="149"/>
      <c r="B290" s="149"/>
      <c r="C290" s="149"/>
      <c r="D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  <c r="GW290" s="149"/>
      <c r="GX290" s="149"/>
      <c r="GY290" s="149"/>
      <c r="GZ290" s="149"/>
      <c r="HA290" s="149"/>
      <c r="HB290" s="149"/>
      <c r="HC290" s="149"/>
      <c r="HD290" s="149"/>
      <c r="HE290" s="149"/>
      <c r="HF290" s="149"/>
      <c r="HG290" s="149"/>
      <c r="HH290" s="149"/>
      <c r="HI290" s="149"/>
      <c r="HJ290" s="149"/>
      <c r="HK290" s="149"/>
      <c r="HL290" s="149"/>
      <c r="HM290" s="149"/>
      <c r="HN290" s="149"/>
      <c r="HO290" s="149"/>
      <c r="HP290" s="149"/>
      <c r="HQ290" s="149"/>
      <c r="HR290" s="149"/>
      <c r="HS290" s="149"/>
      <c r="HT290" s="149"/>
      <c r="HU290" s="149"/>
      <c r="HV290" s="149"/>
      <c r="HW290" s="149"/>
      <c r="HX290" s="149"/>
      <c r="HY290" s="149"/>
      <c r="HZ290" s="149"/>
      <c r="IA290" s="149"/>
      <c r="IB290" s="149"/>
      <c r="IC290" s="149"/>
      <c r="ID290" s="149"/>
      <c r="IE290" s="149"/>
      <c r="IF290" s="149"/>
      <c r="IG290" s="149"/>
      <c r="IH290" s="149"/>
      <c r="II290" s="149"/>
      <c r="IJ290" s="149"/>
      <c r="IK290" s="149"/>
      <c r="IL290" s="149"/>
      <c r="IM290" s="149"/>
      <c r="IN290" s="149"/>
      <c r="IO290" s="149"/>
      <c r="IP290" s="149"/>
      <c r="IQ290" s="149"/>
      <c r="IR290" s="149"/>
      <c r="IS290" s="149"/>
      <c r="IT290" s="149"/>
    </row>
    <row r="291" customFormat="false" ht="20.1" hidden="false" customHeight="true" outlineLevel="0" collapsed="false">
      <c r="A291" s="149"/>
      <c r="B291" s="149"/>
      <c r="C291" s="149"/>
      <c r="D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  <c r="GW291" s="149"/>
      <c r="GX291" s="149"/>
      <c r="GY291" s="149"/>
      <c r="GZ291" s="149"/>
      <c r="HA291" s="149"/>
      <c r="HB291" s="149"/>
      <c r="HC291" s="149"/>
      <c r="HD291" s="149"/>
      <c r="HE291" s="149"/>
      <c r="HF291" s="149"/>
      <c r="HG291" s="149"/>
      <c r="HH291" s="149"/>
      <c r="HI291" s="149"/>
      <c r="HJ291" s="149"/>
      <c r="HK291" s="149"/>
      <c r="HL291" s="149"/>
      <c r="HM291" s="149"/>
      <c r="HN291" s="149"/>
      <c r="HO291" s="149"/>
      <c r="HP291" s="149"/>
      <c r="HQ291" s="149"/>
      <c r="HR291" s="149"/>
      <c r="HS291" s="149"/>
      <c r="HT291" s="149"/>
      <c r="HU291" s="149"/>
      <c r="HV291" s="149"/>
      <c r="HW291" s="149"/>
      <c r="HX291" s="149"/>
      <c r="HY291" s="149"/>
      <c r="HZ291" s="149"/>
      <c r="IA291" s="149"/>
      <c r="IB291" s="149"/>
      <c r="IC291" s="149"/>
      <c r="ID291" s="149"/>
      <c r="IE291" s="149"/>
      <c r="IF291" s="149"/>
      <c r="IG291" s="149"/>
      <c r="IH291" s="149"/>
      <c r="II291" s="149"/>
      <c r="IJ291" s="149"/>
      <c r="IK291" s="149"/>
      <c r="IL291" s="149"/>
      <c r="IM291" s="149"/>
      <c r="IN291" s="149"/>
      <c r="IO291" s="149"/>
      <c r="IP291" s="149"/>
      <c r="IQ291" s="149"/>
      <c r="IR291" s="149"/>
      <c r="IS291" s="149"/>
      <c r="IT291" s="149"/>
    </row>
    <row r="292" customFormat="false" ht="20.1" hidden="false" customHeight="true" outlineLevel="0" collapsed="false">
      <c r="A292" s="149"/>
      <c r="B292" s="149"/>
      <c r="C292" s="149"/>
      <c r="D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  <c r="GW292" s="149"/>
      <c r="GX292" s="149"/>
      <c r="GY292" s="149"/>
      <c r="GZ292" s="149"/>
      <c r="HA292" s="149"/>
      <c r="HB292" s="149"/>
      <c r="HC292" s="149"/>
      <c r="HD292" s="149"/>
      <c r="HE292" s="149"/>
      <c r="HF292" s="149"/>
      <c r="HG292" s="149"/>
      <c r="HH292" s="149"/>
      <c r="HI292" s="149"/>
      <c r="HJ292" s="149"/>
      <c r="HK292" s="149"/>
      <c r="HL292" s="149"/>
      <c r="HM292" s="149"/>
      <c r="HN292" s="149"/>
      <c r="HO292" s="149"/>
      <c r="HP292" s="149"/>
      <c r="HQ292" s="149"/>
      <c r="HR292" s="149"/>
      <c r="HS292" s="149"/>
      <c r="HT292" s="149"/>
      <c r="HU292" s="149"/>
      <c r="HV292" s="149"/>
      <c r="HW292" s="149"/>
      <c r="HX292" s="149"/>
      <c r="HY292" s="149"/>
      <c r="HZ292" s="149"/>
      <c r="IA292" s="149"/>
      <c r="IB292" s="149"/>
      <c r="IC292" s="149"/>
      <c r="ID292" s="149"/>
      <c r="IE292" s="149"/>
      <c r="IF292" s="149"/>
      <c r="IG292" s="149"/>
      <c r="IH292" s="149"/>
      <c r="II292" s="149"/>
      <c r="IJ292" s="149"/>
      <c r="IK292" s="149"/>
      <c r="IL292" s="149"/>
      <c r="IM292" s="149"/>
      <c r="IN292" s="149"/>
      <c r="IO292" s="149"/>
      <c r="IP292" s="149"/>
      <c r="IQ292" s="149"/>
      <c r="IR292" s="149"/>
      <c r="IS292" s="149"/>
      <c r="IT292" s="149"/>
    </row>
    <row r="293" customFormat="false" ht="20.1" hidden="false" customHeight="true" outlineLevel="0" collapsed="false">
      <c r="A293" s="149"/>
      <c r="B293" s="149"/>
      <c r="C293" s="149"/>
      <c r="D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  <c r="AM293" s="149"/>
      <c r="AN293" s="149"/>
      <c r="AO293" s="149"/>
      <c r="AP293" s="149"/>
      <c r="AQ293" s="149"/>
      <c r="AR293" s="149"/>
      <c r="AS293" s="149"/>
      <c r="AT293" s="149"/>
      <c r="AU293" s="149"/>
      <c r="AV293" s="149"/>
      <c r="AW293" s="149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  <c r="GW293" s="149"/>
      <c r="GX293" s="149"/>
      <c r="GY293" s="149"/>
      <c r="GZ293" s="149"/>
      <c r="HA293" s="149"/>
      <c r="HB293" s="149"/>
      <c r="HC293" s="149"/>
      <c r="HD293" s="149"/>
      <c r="HE293" s="149"/>
      <c r="HF293" s="149"/>
      <c r="HG293" s="149"/>
      <c r="HH293" s="149"/>
      <c r="HI293" s="149"/>
      <c r="HJ293" s="149"/>
      <c r="HK293" s="149"/>
      <c r="HL293" s="149"/>
      <c r="HM293" s="149"/>
      <c r="HN293" s="149"/>
      <c r="HO293" s="149"/>
      <c r="HP293" s="149"/>
      <c r="HQ293" s="149"/>
      <c r="HR293" s="149"/>
      <c r="HS293" s="149"/>
      <c r="HT293" s="149"/>
      <c r="HU293" s="149"/>
      <c r="HV293" s="149"/>
      <c r="HW293" s="149"/>
      <c r="HX293" s="149"/>
      <c r="HY293" s="149"/>
      <c r="HZ293" s="149"/>
      <c r="IA293" s="149"/>
      <c r="IB293" s="149"/>
      <c r="IC293" s="149"/>
      <c r="ID293" s="149"/>
      <c r="IE293" s="149"/>
      <c r="IF293" s="149"/>
      <c r="IG293" s="149"/>
      <c r="IH293" s="149"/>
      <c r="II293" s="149"/>
      <c r="IJ293" s="149"/>
      <c r="IK293" s="149"/>
      <c r="IL293" s="149"/>
      <c r="IM293" s="149"/>
      <c r="IN293" s="149"/>
      <c r="IO293" s="149"/>
      <c r="IP293" s="149"/>
      <c r="IQ293" s="149"/>
      <c r="IR293" s="149"/>
      <c r="IS293" s="149"/>
      <c r="IT293" s="149"/>
    </row>
    <row r="294" customFormat="false" ht="20.1" hidden="false" customHeight="true" outlineLevel="0" collapsed="false">
      <c r="A294" s="149"/>
      <c r="B294" s="149"/>
      <c r="C294" s="149"/>
      <c r="D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  <c r="AM294" s="149"/>
      <c r="AN294" s="149"/>
      <c r="AO294" s="149"/>
      <c r="AP294" s="149"/>
      <c r="AQ294" s="149"/>
      <c r="AR294" s="149"/>
      <c r="AS294" s="149"/>
      <c r="AT294" s="149"/>
      <c r="AU294" s="149"/>
      <c r="AV294" s="149"/>
      <c r="AW294" s="149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  <c r="GW294" s="149"/>
      <c r="GX294" s="149"/>
      <c r="GY294" s="149"/>
      <c r="GZ294" s="149"/>
      <c r="HA294" s="149"/>
      <c r="HB294" s="149"/>
      <c r="HC294" s="149"/>
      <c r="HD294" s="149"/>
      <c r="HE294" s="149"/>
      <c r="HF294" s="149"/>
      <c r="HG294" s="149"/>
      <c r="HH294" s="149"/>
      <c r="HI294" s="149"/>
      <c r="HJ294" s="149"/>
      <c r="HK294" s="149"/>
      <c r="HL294" s="149"/>
      <c r="HM294" s="149"/>
      <c r="HN294" s="149"/>
      <c r="HO294" s="149"/>
      <c r="HP294" s="149"/>
      <c r="HQ294" s="149"/>
      <c r="HR294" s="149"/>
      <c r="HS294" s="149"/>
      <c r="HT294" s="149"/>
      <c r="HU294" s="149"/>
      <c r="HV294" s="149"/>
      <c r="HW294" s="149"/>
      <c r="HX294" s="149"/>
      <c r="HY294" s="149"/>
      <c r="HZ294" s="149"/>
      <c r="IA294" s="149"/>
      <c r="IB294" s="149"/>
      <c r="IC294" s="149"/>
      <c r="ID294" s="149"/>
      <c r="IE294" s="149"/>
      <c r="IF294" s="149"/>
      <c r="IG294" s="149"/>
      <c r="IH294" s="149"/>
      <c r="II294" s="149"/>
      <c r="IJ294" s="149"/>
      <c r="IK294" s="149"/>
      <c r="IL294" s="149"/>
      <c r="IM294" s="149"/>
      <c r="IN294" s="149"/>
      <c r="IO294" s="149"/>
      <c r="IP294" s="149"/>
      <c r="IQ294" s="149"/>
      <c r="IR294" s="149"/>
      <c r="IS294" s="149"/>
      <c r="IT294" s="149"/>
    </row>
    <row r="295" customFormat="false" ht="20.1" hidden="false" customHeight="true" outlineLevel="0" collapsed="false">
      <c r="A295" s="149"/>
      <c r="B295" s="149"/>
      <c r="C295" s="149"/>
      <c r="D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  <c r="AM295" s="149"/>
      <c r="AN295" s="149"/>
      <c r="AO295" s="149"/>
      <c r="AP295" s="149"/>
      <c r="AQ295" s="149"/>
      <c r="AR295" s="149"/>
      <c r="AS295" s="149"/>
      <c r="AT295" s="149"/>
      <c r="AU295" s="149"/>
      <c r="AV295" s="149"/>
      <c r="AW295" s="149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  <c r="GW295" s="149"/>
      <c r="GX295" s="149"/>
      <c r="GY295" s="149"/>
      <c r="GZ295" s="149"/>
      <c r="HA295" s="149"/>
      <c r="HB295" s="149"/>
      <c r="HC295" s="149"/>
      <c r="HD295" s="149"/>
      <c r="HE295" s="149"/>
      <c r="HF295" s="149"/>
      <c r="HG295" s="149"/>
      <c r="HH295" s="149"/>
      <c r="HI295" s="149"/>
      <c r="HJ295" s="149"/>
      <c r="HK295" s="149"/>
      <c r="HL295" s="149"/>
      <c r="HM295" s="149"/>
      <c r="HN295" s="149"/>
      <c r="HO295" s="149"/>
      <c r="HP295" s="149"/>
      <c r="HQ295" s="149"/>
      <c r="HR295" s="149"/>
      <c r="HS295" s="149"/>
      <c r="HT295" s="149"/>
      <c r="HU295" s="149"/>
      <c r="HV295" s="149"/>
      <c r="HW295" s="149"/>
      <c r="HX295" s="149"/>
      <c r="HY295" s="149"/>
      <c r="HZ295" s="149"/>
      <c r="IA295" s="149"/>
      <c r="IB295" s="149"/>
      <c r="IC295" s="149"/>
      <c r="ID295" s="149"/>
      <c r="IE295" s="149"/>
      <c r="IF295" s="149"/>
      <c r="IG295" s="149"/>
      <c r="IH295" s="149"/>
      <c r="II295" s="149"/>
      <c r="IJ295" s="149"/>
      <c r="IK295" s="149"/>
      <c r="IL295" s="149"/>
      <c r="IM295" s="149"/>
      <c r="IN295" s="149"/>
      <c r="IO295" s="149"/>
      <c r="IP295" s="149"/>
      <c r="IQ295" s="149"/>
      <c r="IR295" s="149"/>
      <c r="IS295" s="149"/>
      <c r="IT295" s="149"/>
    </row>
    <row r="296" customFormat="false" ht="20.1" hidden="false" customHeight="true" outlineLevel="0" collapsed="false">
      <c r="A296" s="149"/>
      <c r="B296" s="149"/>
      <c r="C296" s="149"/>
      <c r="D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  <c r="AM296" s="149"/>
      <c r="AN296" s="149"/>
      <c r="AO296" s="149"/>
      <c r="AP296" s="149"/>
      <c r="AQ296" s="149"/>
      <c r="AR296" s="149"/>
      <c r="AS296" s="149"/>
      <c r="AT296" s="149"/>
      <c r="AU296" s="149"/>
      <c r="AV296" s="149"/>
      <c r="AW296" s="149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  <c r="GW296" s="149"/>
      <c r="GX296" s="149"/>
      <c r="GY296" s="149"/>
      <c r="GZ296" s="149"/>
      <c r="HA296" s="149"/>
      <c r="HB296" s="149"/>
      <c r="HC296" s="149"/>
      <c r="HD296" s="149"/>
      <c r="HE296" s="149"/>
      <c r="HF296" s="149"/>
      <c r="HG296" s="149"/>
      <c r="HH296" s="149"/>
      <c r="HI296" s="149"/>
      <c r="HJ296" s="149"/>
      <c r="HK296" s="149"/>
      <c r="HL296" s="149"/>
      <c r="HM296" s="149"/>
      <c r="HN296" s="149"/>
      <c r="HO296" s="149"/>
      <c r="HP296" s="149"/>
      <c r="HQ296" s="149"/>
      <c r="HR296" s="149"/>
      <c r="HS296" s="149"/>
      <c r="HT296" s="149"/>
      <c r="HU296" s="149"/>
      <c r="HV296" s="149"/>
      <c r="HW296" s="149"/>
      <c r="HX296" s="149"/>
      <c r="HY296" s="149"/>
      <c r="HZ296" s="149"/>
      <c r="IA296" s="149"/>
      <c r="IB296" s="149"/>
      <c r="IC296" s="149"/>
      <c r="ID296" s="149"/>
      <c r="IE296" s="149"/>
      <c r="IF296" s="149"/>
      <c r="IG296" s="149"/>
      <c r="IH296" s="149"/>
      <c r="II296" s="149"/>
      <c r="IJ296" s="149"/>
      <c r="IK296" s="149"/>
      <c r="IL296" s="149"/>
      <c r="IM296" s="149"/>
      <c r="IN296" s="149"/>
      <c r="IO296" s="149"/>
      <c r="IP296" s="149"/>
      <c r="IQ296" s="149"/>
      <c r="IR296" s="149"/>
      <c r="IS296" s="149"/>
      <c r="IT296" s="149"/>
    </row>
    <row r="297" customFormat="false" ht="20.1" hidden="false" customHeight="true" outlineLevel="0" collapsed="false">
      <c r="A297" s="149"/>
      <c r="B297" s="149"/>
      <c r="C297" s="149"/>
      <c r="D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  <c r="AM297" s="149"/>
      <c r="AN297" s="149"/>
      <c r="AO297" s="149"/>
      <c r="AP297" s="149"/>
      <c r="AQ297" s="149"/>
      <c r="AR297" s="149"/>
      <c r="AS297" s="149"/>
      <c r="AT297" s="149"/>
      <c r="AU297" s="149"/>
      <c r="AV297" s="149"/>
      <c r="AW297" s="149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  <c r="GW297" s="149"/>
      <c r="GX297" s="149"/>
      <c r="GY297" s="149"/>
      <c r="GZ297" s="149"/>
      <c r="HA297" s="149"/>
      <c r="HB297" s="149"/>
      <c r="HC297" s="149"/>
      <c r="HD297" s="149"/>
      <c r="HE297" s="149"/>
      <c r="HF297" s="149"/>
      <c r="HG297" s="149"/>
      <c r="HH297" s="149"/>
      <c r="HI297" s="149"/>
      <c r="HJ297" s="149"/>
      <c r="HK297" s="149"/>
      <c r="HL297" s="149"/>
      <c r="HM297" s="149"/>
      <c r="HN297" s="149"/>
      <c r="HO297" s="149"/>
      <c r="HP297" s="149"/>
      <c r="HQ297" s="149"/>
      <c r="HR297" s="149"/>
      <c r="HS297" s="149"/>
      <c r="HT297" s="149"/>
      <c r="HU297" s="149"/>
      <c r="HV297" s="149"/>
      <c r="HW297" s="149"/>
      <c r="HX297" s="149"/>
      <c r="HY297" s="149"/>
      <c r="HZ297" s="149"/>
      <c r="IA297" s="149"/>
      <c r="IB297" s="149"/>
      <c r="IC297" s="149"/>
      <c r="ID297" s="149"/>
      <c r="IE297" s="149"/>
      <c r="IF297" s="149"/>
      <c r="IG297" s="149"/>
      <c r="IH297" s="149"/>
      <c r="II297" s="149"/>
      <c r="IJ297" s="149"/>
      <c r="IK297" s="149"/>
      <c r="IL297" s="149"/>
      <c r="IM297" s="149"/>
      <c r="IN297" s="149"/>
      <c r="IO297" s="149"/>
      <c r="IP297" s="149"/>
      <c r="IQ297" s="149"/>
      <c r="IR297" s="149"/>
      <c r="IS297" s="149"/>
      <c r="IT297" s="149"/>
    </row>
    <row r="298" customFormat="false" ht="20.1" hidden="false" customHeight="true" outlineLevel="0" collapsed="false">
      <c r="A298" s="149"/>
      <c r="B298" s="149"/>
      <c r="C298" s="149"/>
      <c r="D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  <c r="AM298" s="149"/>
      <c r="AN298" s="149"/>
      <c r="AO298" s="149"/>
      <c r="AP298" s="149"/>
      <c r="AQ298" s="149"/>
      <c r="AR298" s="149"/>
      <c r="AS298" s="149"/>
      <c r="AT298" s="149"/>
      <c r="AU298" s="149"/>
      <c r="AV298" s="149"/>
      <c r="AW298" s="149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  <c r="GW298" s="149"/>
      <c r="GX298" s="149"/>
      <c r="GY298" s="149"/>
      <c r="GZ298" s="149"/>
      <c r="HA298" s="149"/>
      <c r="HB298" s="149"/>
      <c r="HC298" s="149"/>
      <c r="HD298" s="149"/>
      <c r="HE298" s="149"/>
      <c r="HF298" s="149"/>
      <c r="HG298" s="149"/>
      <c r="HH298" s="149"/>
      <c r="HI298" s="149"/>
      <c r="HJ298" s="149"/>
      <c r="HK298" s="149"/>
      <c r="HL298" s="149"/>
      <c r="HM298" s="149"/>
      <c r="HN298" s="149"/>
      <c r="HO298" s="149"/>
      <c r="HP298" s="149"/>
      <c r="HQ298" s="149"/>
      <c r="HR298" s="149"/>
      <c r="HS298" s="149"/>
      <c r="HT298" s="149"/>
      <c r="HU298" s="149"/>
      <c r="HV298" s="149"/>
      <c r="HW298" s="149"/>
      <c r="HX298" s="149"/>
      <c r="HY298" s="149"/>
      <c r="HZ298" s="149"/>
      <c r="IA298" s="149"/>
      <c r="IB298" s="149"/>
      <c r="IC298" s="149"/>
      <c r="ID298" s="149"/>
      <c r="IE298" s="149"/>
      <c r="IF298" s="149"/>
      <c r="IG298" s="149"/>
      <c r="IH298" s="149"/>
      <c r="II298" s="149"/>
      <c r="IJ298" s="149"/>
      <c r="IK298" s="149"/>
      <c r="IL298" s="149"/>
      <c r="IM298" s="149"/>
      <c r="IN298" s="149"/>
      <c r="IO298" s="149"/>
      <c r="IP298" s="149"/>
      <c r="IQ298" s="149"/>
      <c r="IR298" s="149"/>
      <c r="IS298" s="149"/>
      <c r="IT298" s="149"/>
    </row>
    <row r="299" customFormat="false" ht="20.1" hidden="false" customHeight="true" outlineLevel="0" collapsed="false">
      <c r="A299" s="149"/>
      <c r="B299" s="149"/>
      <c r="C299" s="149"/>
      <c r="D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  <c r="AM299" s="149"/>
      <c r="AN299" s="149"/>
      <c r="AO299" s="149"/>
      <c r="AP299" s="149"/>
      <c r="AQ299" s="149"/>
      <c r="AR299" s="149"/>
      <c r="AS299" s="149"/>
      <c r="AT299" s="149"/>
      <c r="AU299" s="149"/>
      <c r="AV299" s="149"/>
      <c r="AW299" s="149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  <c r="GW299" s="149"/>
      <c r="GX299" s="149"/>
      <c r="GY299" s="149"/>
      <c r="GZ299" s="149"/>
      <c r="HA299" s="149"/>
      <c r="HB299" s="149"/>
      <c r="HC299" s="149"/>
      <c r="HD299" s="149"/>
      <c r="HE299" s="149"/>
      <c r="HF299" s="149"/>
      <c r="HG299" s="149"/>
      <c r="HH299" s="149"/>
      <c r="HI299" s="149"/>
      <c r="HJ299" s="149"/>
      <c r="HK299" s="149"/>
      <c r="HL299" s="149"/>
      <c r="HM299" s="149"/>
      <c r="HN299" s="149"/>
      <c r="HO299" s="149"/>
      <c r="HP299" s="149"/>
      <c r="HQ299" s="149"/>
      <c r="HR299" s="149"/>
      <c r="HS299" s="149"/>
      <c r="HT299" s="149"/>
      <c r="HU299" s="149"/>
      <c r="HV299" s="149"/>
      <c r="HW299" s="149"/>
      <c r="HX299" s="149"/>
      <c r="HY299" s="149"/>
      <c r="HZ299" s="149"/>
      <c r="IA299" s="149"/>
      <c r="IB299" s="149"/>
      <c r="IC299" s="149"/>
      <c r="ID299" s="149"/>
      <c r="IE299" s="149"/>
      <c r="IF299" s="149"/>
      <c r="IG299" s="149"/>
      <c r="IH299" s="149"/>
      <c r="II299" s="149"/>
      <c r="IJ299" s="149"/>
      <c r="IK299" s="149"/>
      <c r="IL299" s="149"/>
      <c r="IM299" s="149"/>
      <c r="IN299" s="149"/>
      <c r="IO299" s="149"/>
      <c r="IP299" s="149"/>
      <c r="IQ299" s="149"/>
      <c r="IR299" s="149"/>
      <c r="IS299" s="149"/>
      <c r="IT299" s="149"/>
    </row>
    <row r="300" customFormat="false" ht="20.1" hidden="false" customHeight="true" outlineLevel="0" collapsed="false">
      <c r="A300" s="149"/>
      <c r="B300" s="149"/>
      <c r="C300" s="149"/>
      <c r="D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  <c r="AM300" s="149"/>
      <c r="AN300" s="149"/>
      <c r="AO300" s="149"/>
      <c r="AP300" s="149"/>
      <c r="AQ300" s="149"/>
      <c r="AR300" s="149"/>
      <c r="AS300" s="149"/>
      <c r="AT300" s="149"/>
      <c r="AU300" s="149"/>
      <c r="AV300" s="149"/>
      <c r="AW300" s="149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  <c r="GW300" s="149"/>
      <c r="GX300" s="149"/>
      <c r="GY300" s="149"/>
      <c r="GZ300" s="149"/>
      <c r="HA300" s="149"/>
      <c r="HB300" s="149"/>
      <c r="HC300" s="149"/>
      <c r="HD300" s="149"/>
      <c r="HE300" s="149"/>
      <c r="HF300" s="149"/>
      <c r="HG300" s="149"/>
      <c r="HH300" s="149"/>
      <c r="HI300" s="149"/>
      <c r="HJ300" s="149"/>
      <c r="HK300" s="149"/>
      <c r="HL300" s="149"/>
      <c r="HM300" s="149"/>
      <c r="HN300" s="149"/>
      <c r="HO300" s="149"/>
      <c r="HP300" s="149"/>
      <c r="HQ300" s="149"/>
      <c r="HR300" s="149"/>
      <c r="HS300" s="149"/>
      <c r="HT300" s="149"/>
      <c r="HU300" s="149"/>
      <c r="HV300" s="149"/>
      <c r="HW300" s="149"/>
      <c r="HX300" s="149"/>
      <c r="HY300" s="149"/>
      <c r="HZ300" s="149"/>
      <c r="IA300" s="149"/>
      <c r="IB300" s="149"/>
      <c r="IC300" s="149"/>
      <c r="ID300" s="149"/>
      <c r="IE300" s="149"/>
      <c r="IF300" s="149"/>
      <c r="IG300" s="149"/>
      <c r="IH300" s="149"/>
      <c r="II300" s="149"/>
      <c r="IJ300" s="149"/>
      <c r="IK300" s="149"/>
      <c r="IL300" s="149"/>
      <c r="IM300" s="149"/>
      <c r="IN300" s="149"/>
      <c r="IO300" s="149"/>
      <c r="IP300" s="149"/>
      <c r="IQ300" s="149"/>
      <c r="IR300" s="149"/>
      <c r="IS300" s="149"/>
      <c r="IT300" s="149"/>
    </row>
    <row r="301" customFormat="false" ht="20.1" hidden="false" customHeight="true" outlineLevel="0" collapsed="false">
      <c r="A301" s="149"/>
      <c r="B301" s="149"/>
      <c r="C301" s="149"/>
      <c r="D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  <c r="AM301" s="149"/>
      <c r="AN301" s="149"/>
      <c r="AO301" s="149"/>
      <c r="AP301" s="149"/>
      <c r="AQ301" s="149"/>
      <c r="AR301" s="149"/>
      <c r="AS301" s="149"/>
      <c r="AT301" s="149"/>
      <c r="AU301" s="149"/>
      <c r="AV301" s="149"/>
      <c r="AW301" s="149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  <c r="GW301" s="149"/>
      <c r="GX301" s="149"/>
      <c r="GY301" s="149"/>
      <c r="GZ301" s="149"/>
      <c r="HA301" s="149"/>
      <c r="HB301" s="149"/>
      <c r="HC301" s="149"/>
      <c r="HD301" s="149"/>
      <c r="HE301" s="149"/>
      <c r="HF301" s="149"/>
      <c r="HG301" s="149"/>
      <c r="HH301" s="149"/>
      <c r="HI301" s="149"/>
      <c r="HJ301" s="149"/>
      <c r="HK301" s="149"/>
      <c r="HL301" s="149"/>
      <c r="HM301" s="149"/>
      <c r="HN301" s="149"/>
      <c r="HO301" s="149"/>
      <c r="HP301" s="149"/>
      <c r="HQ301" s="149"/>
      <c r="HR301" s="149"/>
      <c r="HS301" s="149"/>
      <c r="HT301" s="149"/>
      <c r="HU301" s="149"/>
      <c r="HV301" s="149"/>
      <c r="HW301" s="149"/>
      <c r="HX301" s="149"/>
      <c r="HY301" s="149"/>
      <c r="HZ301" s="149"/>
      <c r="IA301" s="149"/>
      <c r="IB301" s="149"/>
      <c r="IC301" s="149"/>
      <c r="ID301" s="149"/>
      <c r="IE301" s="149"/>
      <c r="IF301" s="149"/>
      <c r="IG301" s="149"/>
      <c r="IH301" s="149"/>
      <c r="II301" s="149"/>
      <c r="IJ301" s="149"/>
      <c r="IK301" s="149"/>
      <c r="IL301" s="149"/>
      <c r="IM301" s="149"/>
      <c r="IN301" s="149"/>
      <c r="IO301" s="149"/>
      <c r="IP301" s="149"/>
      <c r="IQ301" s="149"/>
      <c r="IR301" s="149"/>
      <c r="IS301" s="149"/>
      <c r="IT301" s="149"/>
    </row>
    <row r="302" customFormat="false" ht="20.1" hidden="false" customHeight="true" outlineLevel="0" collapsed="false">
      <c r="A302" s="149"/>
      <c r="B302" s="149"/>
      <c r="C302" s="149"/>
      <c r="D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  <c r="AM302" s="149"/>
      <c r="AN302" s="149"/>
      <c r="AO302" s="149"/>
      <c r="AP302" s="149"/>
      <c r="AQ302" s="149"/>
      <c r="AR302" s="149"/>
      <c r="AS302" s="149"/>
      <c r="AT302" s="149"/>
      <c r="AU302" s="149"/>
      <c r="AV302" s="149"/>
      <c r="AW302" s="149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  <c r="GW302" s="149"/>
      <c r="GX302" s="149"/>
      <c r="GY302" s="149"/>
      <c r="GZ302" s="149"/>
      <c r="HA302" s="149"/>
      <c r="HB302" s="149"/>
      <c r="HC302" s="149"/>
      <c r="HD302" s="149"/>
      <c r="HE302" s="149"/>
      <c r="HF302" s="149"/>
      <c r="HG302" s="149"/>
      <c r="HH302" s="149"/>
      <c r="HI302" s="149"/>
      <c r="HJ302" s="149"/>
      <c r="HK302" s="149"/>
      <c r="HL302" s="149"/>
      <c r="HM302" s="149"/>
      <c r="HN302" s="149"/>
      <c r="HO302" s="149"/>
      <c r="HP302" s="149"/>
      <c r="HQ302" s="149"/>
      <c r="HR302" s="149"/>
      <c r="HS302" s="149"/>
      <c r="HT302" s="149"/>
      <c r="HU302" s="149"/>
      <c r="HV302" s="149"/>
      <c r="HW302" s="149"/>
      <c r="HX302" s="149"/>
      <c r="HY302" s="149"/>
      <c r="HZ302" s="149"/>
      <c r="IA302" s="149"/>
      <c r="IB302" s="149"/>
      <c r="IC302" s="149"/>
      <c r="ID302" s="149"/>
      <c r="IE302" s="149"/>
      <c r="IF302" s="149"/>
      <c r="IG302" s="149"/>
      <c r="IH302" s="149"/>
      <c r="II302" s="149"/>
      <c r="IJ302" s="149"/>
      <c r="IK302" s="149"/>
      <c r="IL302" s="149"/>
      <c r="IM302" s="149"/>
      <c r="IN302" s="149"/>
      <c r="IO302" s="149"/>
      <c r="IP302" s="149"/>
      <c r="IQ302" s="149"/>
      <c r="IR302" s="149"/>
      <c r="IS302" s="149"/>
      <c r="IT302" s="149"/>
    </row>
    <row r="303" customFormat="false" ht="20.1" hidden="false" customHeight="true" outlineLevel="0" collapsed="false">
      <c r="A303" s="149"/>
      <c r="B303" s="149"/>
      <c r="C303" s="149"/>
      <c r="D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  <c r="AM303" s="149"/>
      <c r="AN303" s="149"/>
      <c r="AO303" s="149"/>
      <c r="AP303" s="149"/>
      <c r="AQ303" s="149"/>
      <c r="AR303" s="149"/>
      <c r="AS303" s="149"/>
      <c r="AT303" s="149"/>
      <c r="AU303" s="149"/>
      <c r="AV303" s="149"/>
      <c r="AW303" s="149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  <c r="GW303" s="149"/>
      <c r="GX303" s="149"/>
      <c r="GY303" s="149"/>
      <c r="GZ303" s="149"/>
      <c r="HA303" s="149"/>
      <c r="HB303" s="149"/>
      <c r="HC303" s="149"/>
      <c r="HD303" s="149"/>
      <c r="HE303" s="149"/>
      <c r="HF303" s="149"/>
      <c r="HG303" s="149"/>
      <c r="HH303" s="149"/>
      <c r="HI303" s="149"/>
      <c r="HJ303" s="149"/>
      <c r="HK303" s="149"/>
      <c r="HL303" s="149"/>
      <c r="HM303" s="149"/>
      <c r="HN303" s="149"/>
      <c r="HO303" s="149"/>
      <c r="HP303" s="149"/>
      <c r="HQ303" s="149"/>
      <c r="HR303" s="149"/>
      <c r="HS303" s="149"/>
      <c r="HT303" s="149"/>
      <c r="HU303" s="149"/>
      <c r="HV303" s="149"/>
      <c r="HW303" s="149"/>
      <c r="HX303" s="149"/>
      <c r="HY303" s="149"/>
      <c r="HZ303" s="149"/>
      <c r="IA303" s="149"/>
      <c r="IB303" s="149"/>
      <c r="IC303" s="149"/>
      <c r="ID303" s="149"/>
      <c r="IE303" s="149"/>
      <c r="IF303" s="149"/>
      <c r="IG303" s="149"/>
      <c r="IH303" s="149"/>
      <c r="II303" s="149"/>
      <c r="IJ303" s="149"/>
      <c r="IK303" s="149"/>
      <c r="IL303" s="149"/>
      <c r="IM303" s="149"/>
      <c r="IN303" s="149"/>
      <c r="IO303" s="149"/>
      <c r="IP303" s="149"/>
      <c r="IQ303" s="149"/>
      <c r="IR303" s="149"/>
      <c r="IS303" s="149"/>
      <c r="IT303" s="149"/>
    </row>
    <row r="304" customFormat="false" ht="20.1" hidden="false" customHeight="true" outlineLevel="0" collapsed="false">
      <c r="A304" s="149"/>
      <c r="B304" s="149"/>
      <c r="C304" s="149"/>
      <c r="D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  <c r="AM304" s="149"/>
      <c r="AN304" s="149"/>
      <c r="AO304" s="149"/>
      <c r="AP304" s="149"/>
      <c r="AQ304" s="149"/>
      <c r="AR304" s="149"/>
      <c r="AS304" s="149"/>
      <c r="AT304" s="149"/>
      <c r="AU304" s="149"/>
      <c r="AV304" s="149"/>
      <c r="AW304" s="149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  <c r="GW304" s="149"/>
      <c r="GX304" s="149"/>
      <c r="GY304" s="149"/>
      <c r="GZ304" s="149"/>
      <c r="HA304" s="149"/>
      <c r="HB304" s="149"/>
      <c r="HC304" s="149"/>
      <c r="HD304" s="149"/>
      <c r="HE304" s="149"/>
      <c r="HF304" s="149"/>
      <c r="HG304" s="149"/>
      <c r="HH304" s="149"/>
      <c r="HI304" s="149"/>
      <c r="HJ304" s="149"/>
      <c r="HK304" s="149"/>
      <c r="HL304" s="149"/>
      <c r="HM304" s="149"/>
      <c r="HN304" s="149"/>
      <c r="HO304" s="149"/>
      <c r="HP304" s="149"/>
      <c r="HQ304" s="149"/>
      <c r="HR304" s="149"/>
      <c r="HS304" s="149"/>
      <c r="HT304" s="149"/>
      <c r="HU304" s="149"/>
      <c r="HV304" s="149"/>
      <c r="HW304" s="149"/>
      <c r="HX304" s="149"/>
      <c r="HY304" s="149"/>
      <c r="HZ304" s="149"/>
      <c r="IA304" s="149"/>
      <c r="IB304" s="149"/>
      <c r="IC304" s="149"/>
      <c r="ID304" s="149"/>
      <c r="IE304" s="149"/>
      <c r="IF304" s="149"/>
      <c r="IG304" s="149"/>
      <c r="IH304" s="149"/>
      <c r="II304" s="149"/>
      <c r="IJ304" s="149"/>
      <c r="IK304" s="149"/>
      <c r="IL304" s="149"/>
      <c r="IM304" s="149"/>
      <c r="IN304" s="149"/>
      <c r="IO304" s="149"/>
      <c r="IP304" s="149"/>
      <c r="IQ304" s="149"/>
      <c r="IR304" s="149"/>
      <c r="IS304" s="149"/>
      <c r="IT304" s="149"/>
    </row>
    <row r="305" customFormat="false" ht="20.1" hidden="false" customHeight="true" outlineLevel="0" collapsed="false">
      <c r="A305" s="149"/>
      <c r="B305" s="149"/>
      <c r="C305" s="149"/>
      <c r="D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  <c r="AM305" s="149"/>
      <c r="AN305" s="149"/>
      <c r="AO305" s="149"/>
      <c r="AP305" s="149"/>
      <c r="AQ305" s="149"/>
      <c r="AR305" s="149"/>
      <c r="AS305" s="149"/>
      <c r="AT305" s="149"/>
      <c r="AU305" s="149"/>
      <c r="AV305" s="149"/>
      <c r="AW305" s="149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  <c r="GW305" s="149"/>
      <c r="GX305" s="149"/>
      <c r="GY305" s="149"/>
      <c r="GZ305" s="149"/>
      <c r="HA305" s="149"/>
      <c r="HB305" s="149"/>
      <c r="HC305" s="149"/>
      <c r="HD305" s="149"/>
      <c r="HE305" s="149"/>
      <c r="HF305" s="149"/>
      <c r="HG305" s="149"/>
      <c r="HH305" s="149"/>
      <c r="HI305" s="149"/>
      <c r="HJ305" s="149"/>
      <c r="HK305" s="149"/>
      <c r="HL305" s="149"/>
      <c r="HM305" s="149"/>
      <c r="HN305" s="149"/>
      <c r="HO305" s="149"/>
      <c r="HP305" s="149"/>
      <c r="HQ305" s="149"/>
      <c r="HR305" s="149"/>
      <c r="HS305" s="149"/>
      <c r="HT305" s="149"/>
      <c r="HU305" s="149"/>
      <c r="HV305" s="149"/>
      <c r="HW305" s="149"/>
      <c r="HX305" s="149"/>
      <c r="HY305" s="149"/>
      <c r="HZ305" s="149"/>
      <c r="IA305" s="149"/>
      <c r="IB305" s="149"/>
      <c r="IC305" s="149"/>
      <c r="ID305" s="149"/>
      <c r="IE305" s="149"/>
      <c r="IF305" s="149"/>
      <c r="IG305" s="149"/>
      <c r="IH305" s="149"/>
      <c r="II305" s="149"/>
      <c r="IJ305" s="149"/>
      <c r="IK305" s="149"/>
      <c r="IL305" s="149"/>
      <c r="IM305" s="149"/>
      <c r="IN305" s="149"/>
      <c r="IO305" s="149"/>
      <c r="IP305" s="149"/>
      <c r="IQ305" s="149"/>
      <c r="IR305" s="149"/>
      <c r="IS305" s="149"/>
      <c r="IT305" s="149"/>
    </row>
    <row r="306" customFormat="false" ht="20.1" hidden="false" customHeight="true" outlineLevel="0" collapsed="false">
      <c r="A306" s="149"/>
      <c r="B306" s="149"/>
      <c r="C306" s="149"/>
      <c r="D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  <c r="AM306" s="149"/>
      <c r="AN306" s="149"/>
      <c r="AO306" s="149"/>
      <c r="AP306" s="149"/>
      <c r="AQ306" s="149"/>
      <c r="AR306" s="149"/>
      <c r="AS306" s="149"/>
      <c r="AT306" s="149"/>
      <c r="AU306" s="149"/>
      <c r="AV306" s="149"/>
      <c r="AW306" s="149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  <c r="GW306" s="149"/>
      <c r="GX306" s="149"/>
      <c r="GY306" s="149"/>
      <c r="GZ306" s="149"/>
      <c r="HA306" s="149"/>
      <c r="HB306" s="149"/>
      <c r="HC306" s="149"/>
      <c r="HD306" s="149"/>
      <c r="HE306" s="149"/>
      <c r="HF306" s="149"/>
      <c r="HG306" s="149"/>
      <c r="HH306" s="149"/>
      <c r="HI306" s="149"/>
      <c r="HJ306" s="149"/>
      <c r="HK306" s="149"/>
      <c r="HL306" s="149"/>
      <c r="HM306" s="149"/>
      <c r="HN306" s="149"/>
      <c r="HO306" s="149"/>
      <c r="HP306" s="149"/>
      <c r="HQ306" s="149"/>
      <c r="HR306" s="149"/>
      <c r="HS306" s="149"/>
      <c r="HT306" s="149"/>
      <c r="HU306" s="149"/>
      <c r="HV306" s="149"/>
      <c r="HW306" s="149"/>
      <c r="HX306" s="149"/>
      <c r="HY306" s="149"/>
      <c r="HZ306" s="149"/>
      <c r="IA306" s="149"/>
      <c r="IB306" s="149"/>
      <c r="IC306" s="149"/>
      <c r="ID306" s="149"/>
      <c r="IE306" s="149"/>
      <c r="IF306" s="149"/>
      <c r="IG306" s="149"/>
      <c r="IH306" s="149"/>
      <c r="II306" s="149"/>
      <c r="IJ306" s="149"/>
      <c r="IK306" s="149"/>
      <c r="IL306" s="149"/>
      <c r="IM306" s="149"/>
      <c r="IN306" s="149"/>
      <c r="IO306" s="149"/>
      <c r="IP306" s="149"/>
      <c r="IQ306" s="149"/>
      <c r="IR306" s="149"/>
      <c r="IS306" s="149"/>
      <c r="IT306" s="149"/>
    </row>
    <row r="307" customFormat="false" ht="20.1" hidden="false" customHeight="true" outlineLevel="0" collapsed="false">
      <c r="A307" s="149"/>
      <c r="B307" s="149"/>
      <c r="C307" s="149"/>
      <c r="D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  <c r="AM307" s="149"/>
      <c r="AN307" s="149"/>
      <c r="AO307" s="149"/>
      <c r="AP307" s="149"/>
      <c r="AQ307" s="149"/>
      <c r="AR307" s="149"/>
      <c r="AS307" s="149"/>
      <c r="AT307" s="149"/>
      <c r="AU307" s="149"/>
      <c r="AV307" s="149"/>
      <c r="AW307" s="149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  <c r="GW307" s="149"/>
      <c r="GX307" s="149"/>
      <c r="GY307" s="149"/>
      <c r="GZ307" s="149"/>
      <c r="HA307" s="149"/>
      <c r="HB307" s="149"/>
      <c r="HC307" s="149"/>
      <c r="HD307" s="149"/>
      <c r="HE307" s="149"/>
      <c r="HF307" s="149"/>
      <c r="HG307" s="149"/>
      <c r="HH307" s="149"/>
      <c r="HI307" s="149"/>
      <c r="HJ307" s="149"/>
      <c r="HK307" s="149"/>
      <c r="HL307" s="149"/>
      <c r="HM307" s="149"/>
      <c r="HN307" s="149"/>
      <c r="HO307" s="149"/>
      <c r="HP307" s="149"/>
      <c r="HQ307" s="149"/>
      <c r="HR307" s="149"/>
      <c r="HS307" s="149"/>
      <c r="HT307" s="149"/>
      <c r="HU307" s="149"/>
      <c r="HV307" s="149"/>
      <c r="HW307" s="149"/>
      <c r="HX307" s="149"/>
      <c r="HY307" s="149"/>
      <c r="HZ307" s="149"/>
      <c r="IA307" s="149"/>
      <c r="IB307" s="149"/>
      <c r="IC307" s="149"/>
      <c r="ID307" s="149"/>
      <c r="IE307" s="149"/>
      <c r="IF307" s="149"/>
      <c r="IG307" s="149"/>
      <c r="IH307" s="149"/>
      <c r="II307" s="149"/>
      <c r="IJ307" s="149"/>
      <c r="IK307" s="149"/>
      <c r="IL307" s="149"/>
      <c r="IM307" s="149"/>
      <c r="IN307" s="149"/>
      <c r="IO307" s="149"/>
      <c r="IP307" s="149"/>
      <c r="IQ307" s="149"/>
      <c r="IR307" s="149"/>
      <c r="IS307" s="149"/>
      <c r="IT307" s="149"/>
    </row>
    <row r="308" customFormat="false" ht="20.1" hidden="false" customHeight="true" outlineLevel="0" collapsed="false">
      <c r="A308" s="149"/>
      <c r="B308" s="149"/>
      <c r="C308" s="149"/>
      <c r="D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  <c r="AM308" s="149"/>
      <c r="AN308" s="149"/>
      <c r="AO308" s="149"/>
      <c r="AP308" s="149"/>
      <c r="AQ308" s="149"/>
      <c r="AR308" s="149"/>
      <c r="AS308" s="149"/>
      <c r="AT308" s="149"/>
      <c r="AU308" s="149"/>
      <c r="AV308" s="149"/>
      <c r="AW308" s="149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  <c r="GW308" s="149"/>
      <c r="GX308" s="149"/>
      <c r="GY308" s="149"/>
      <c r="GZ308" s="149"/>
      <c r="HA308" s="149"/>
      <c r="HB308" s="149"/>
      <c r="HC308" s="149"/>
      <c r="HD308" s="149"/>
      <c r="HE308" s="149"/>
      <c r="HF308" s="149"/>
      <c r="HG308" s="149"/>
      <c r="HH308" s="149"/>
      <c r="HI308" s="149"/>
      <c r="HJ308" s="149"/>
      <c r="HK308" s="149"/>
      <c r="HL308" s="149"/>
      <c r="HM308" s="149"/>
      <c r="HN308" s="149"/>
      <c r="HO308" s="149"/>
      <c r="HP308" s="149"/>
      <c r="HQ308" s="149"/>
      <c r="HR308" s="149"/>
      <c r="HS308" s="149"/>
      <c r="HT308" s="149"/>
      <c r="HU308" s="149"/>
      <c r="HV308" s="149"/>
      <c r="HW308" s="149"/>
      <c r="HX308" s="149"/>
      <c r="HY308" s="149"/>
      <c r="HZ308" s="149"/>
      <c r="IA308" s="149"/>
      <c r="IB308" s="149"/>
      <c r="IC308" s="149"/>
      <c r="ID308" s="149"/>
      <c r="IE308" s="149"/>
      <c r="IF308" s="149"/>
      <c r="IG308" s="149"/>
      <c r="IH308" s="149"/>
      <c r="II308" s="149"/>
      <c r="IJ308" s="149"/>
      <c r="IK308" s="149"/>
      <c r="IL308" s="149"/>
      <c r="IM308" s="149"/>
      <c r="IN308" s="149"/>
      <c r="IO308" s="149"/>
      <c r="IP308" s="149"/>
      <c r="IQ308" s="149"/>
      <c r="IR308" s="149"/>
      <c r="IS308" s="149"/>
      <c r="IT308" s="149"/>
    </row>
    <row r="309" customFormat="false" ht="20.1" hidden="false" customHeight="true" outlineLevel="0" collapsed="false">
      <c r="A309" s="149"/>
      <c r="B309" s="149"/>
      <c r="C309" s="149"/>
      <c r="D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  <c r="AM309" s="149"/>
      <c r="AN309" s="149"/>
      <c r="AO309" s="149"/>
      <c r="AP309" s="149"/>
      <c r="AQ309" s="149"/>
      <c r="AR309" s="149"/>
      <c r="AS309" s="149"/>
      <c r="AT309" s="149"/>
      <c r="AU309" s="149"/>
      <c r="AV309" s="149"/>
      <c r="AW309" s="149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  <c r="GW309" s="149"/>
      <c r="GX309" s="149"/>
      <c r="GY309" s="149"/>
      <c r="GZ309" s="149"/>
      <c r="HA309" s="149"/>
      <c r="HB309" s="149"/>
      <c r="HC309" s="149"/>
      <c r="HD309" s="149"/>
      <c r="HE309" s="149"/>
      <c r="HF309" s="149"/>
      <c r="HG309" s="149"/>
      <c r="HH309" s="149"/>
      <c r="HI309" s="149"/>
      <c r="HJ309" s="149"/>
      <c r="HK309" s="149"/>
      <c r="HL309" s="149"/>
      <c r="HM309" s="149"/>
      <c r="HN309" s="149"/>
      <c r="HO309" s="149"/>
      <c r="HP309" s="149"/>
      <c r="HQ309" s="149"/>
      <c r="HR309" s="149"/>
      <c r="HS309" s="149"/>
      <c r="HT309" s="149"/>
      <c r="HU309" s="149"/>
      <c r="HV309" s="149"/>
      <c r="HW309" s="149"/>
      <c r="HX309" s="149"/>
      <c r="HY309" s="149"/>
      <c r="HZ309" s="149"/>
      <c r="IA309" s="149"/>
      <c r="IB309" s="149"/>
      <c r="IC309" s="149"/>
      <c r="ID309" s="149"/>
      <c r="IE309" s="149"/>
      <c r="IF309" s="149"/>
      <c r="IG309" s="149"/>
      <c r="IH309" s="149"/>
      <c r="II309" s="149"/>
      <c r="IJ309" s="149"/>
      <c r="IK309" s="149"/>
      <c r="IL309" s="149"/>
      <c r="IM309" s="149"/>
      <c r="IN309" s="149"/>
      <c r="IO309" s="149"/>
      <c r="IP309" s="149"/>
      <c r="IQ309" s="149"/>
      <c r="IR309" s="149"/>
      <c r="IS309" s="149"/>
      <c r="IT309" s="149"/>
    </row>
    <row r="310" customFormat="false" ht="20.1" hidden="false" customHeight="true" outlineLevel="0" collapsed="false">
      <c r="A310" s="149"/>
      <c r="B310" s="149"/>
      <c r="C310" s="149"/>
      <c r="D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  <c r="IR310" s="149"/>
      <c r="IS310" s="149"/>
      <c r="IT310" s="149"/>
    </row>
    <row r="311" customFormat="false" ht="20.1" hidden="false" customHeight="true" outlineLevel="0" collapsed="false">
      <c r="A311" s="149"/>
      <c r="B311" s="149"/>
      <c r="C311" s="149"/>
      <c r="D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  <c r="IR311" s="149"/>
      <c r="IS311" s="149"/>
      <c r="IT311" s="149"/>
    </row>
    <row r="312" customFormat="false" ht="20.1" hidden="false" customHeight="true" outlineLevel="0" collapsed="false">
      <c r="A312" s="149"/>
      <c r="B312" s="149"/>
      <c r="C312" s="149"/>
      <c r="D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  <c r="AM312" s="149"/>
      <c r="AN312" s="149"/>
      <c r="AO312" s="149"/>
      <c r="AP312" s="149"/>
      <c r="AQ312" s="149"/>
      <c r="AR312" s="149"/>
      <c r="AS312" s="149"/>
      <c r="AT312" s="149"/>
      <c r="AU312" s="149"/>
      <c r="AV312" s="149"/>
      <c r="AW312" s="149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  <c r="GW312" s="149"/>
      <c r="GX312" s="149"/>
      <c r="GY312" s="149"/>
      <c r="GZ312" s="149"/>
      <c r="HA312" s="149"/>
      <c r="HB312" s="149"/>
      <c r="HC312" s="149"/>
      <c r="HD312" s="149"/>
      <c r="HE312" s="149"/>
      <c r="HF312" s="149"/>
      <c r="HG312" s="149"/>
      <c r="HH312" s="149"/>
      <c r="HI312" s="149"/>
      <c r="HJ312" s="149"/>
      <c r="HK312" s="149"/>
      <c r="HL312" s="149"/>
      <c r="HM312" s="149"/>
      <c r="HN312" s="149"/>
      <c r="HO312" s="149"/>
      <c r="HP312" s="149"/>
      <c r="HQ312" s="149"/>
      <c r="HR312" s="149"/>
      <c r="HS312" s="149"/>
      <c r="HT312" s="149"/>
      <c r="HU312" s="149"/>
      <c r="HV312" s="149"/>
      <c r="HW312" s="149"/>
      <c r="HX312" s="149"/>
      <c r="HY312" s="149"/>
      <c r="HZ312" s="149"/>
      <c r="IA312" s="149"/>
      <c r="IB312" s="149"/>
      <c r="IC312" s="149"/>
      <c r="ID312" s="149"/>
      <c r="IE312" s="149"/>
      <c r="IF312" s="149"/>
      <c r="IG312" s="149"/>
      <c r="IH312" s="149"/>
      <c r="II312" s="149"/>
      <c r="IJ312" s="149"/>
      <c r="IK312" s="149"/>
      <c r="IL312" s="149"/>
      <c r="IM312" s="149"/>
      <c r="IN312" s="149"/>
      <c r="IO312" s="149"/>
      <c r="IP312" s="149"/>
      <c r="IQ312" s="149"/>
      <c r="IR312" s="149"/>
      <c r="IS312" s="149"/>
      <c r="IT312" s="149"/>
    </row>
    <row r="313" customFormat="false" ht="20.1" hidden="false" customHeight="true" outlineLevel="0" collapsed="false">
      <c r="A313" s="149"/>
      <c r="B313" s="149"/>
      <c r="C313" s="149"/>
      <c r="D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  <c r="AM313" s="149"/>
      <c r="AN313" s="149"/>
      <c r="AO313" s="149"/>
      <c r="AP313" s="149"/>
      <c r="AQ313" s="149"/>
      <c r="AR313" s="149"/>
      <c r="AS313" s="149"/>
      <c r="AT313" s="149"/>
      <c r="AU313" s="149"/>
      <c r="AV313" s="149"/>
      <c r="AW313" s="149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  <c r="GW313" s="149"/>
      <c r="GX313" s="149"/>
      <c r="GY313" s="149"/>
      <c r="GZ313" s="149"/>
      <c r="HA313" s="149"/>
      <c r="HB313" s="149"/>
      <c r="HC313" s="149"/>
      <c r="HD313" s="149"/>
      <c r="HE313" s="149"/>
      <c r="HF313" s="149"/>
      <c r="HG313" s="149"/>
      <c r="HH313" s="149"/>
      <c r="HI313" s="149"/>
      <c r="HJ313" s="149"/>
      <c r="HK313" s="149"/>
      <c r="HL313" s="149"/>
      <c r="HM313" s="149"/>
      <c r="HN313" s="149"/>
      <c r="HO313" s="149"/>
      <c r="HP313" s="149"/>
      <c r="HQ313" s="149"/>
      <c r="HR313" s="149"/>
      <c r="HS313" s="149"/>
      <c r="HT313" s="149"/>
      <c r="HU313" s="149"/>
      <c r="HV313" s="149"/>
      <c r="HW313" s="149"/>
      <c r="HX313" s="149"/>
      <c r="HY313" s="149"/>
      <c r="HZ313" s="149"/>
      <c r="IA313" s="149"/>
      <c r="IB313" s="149"/>
      <c r="IC313" s="149"/>
      <c r="ID313" s="149"/>
      <c r="IE313" s="149"/>
      <c r="IF313" s="149"/>
      <c r="IG313" s="149"/>
      <c r="IH313" s="149"/>
      <c r="II313" s="149"/>
      <c r="IJ313" s="149"/>
      <c r="IK313" s="149"/>
      <c r="IL313" s="149"/>
      <c r="IM313" s="149"/>
      <c r="IN313" s="149"/>
      <c r="IO313" s="149"/>
      <c r="IP313" s="149"/>
      <c r="IQ313" s="149"/>
      <c r="IR313" s="149"/>
      <c r="IS313" s="149"/>
      <c r="IT313" s="149"/>
    </row>
    <row r="314" customFormat="false" ht="20.1" hidden="false" customHeight="true" outlineLevel="0" collapsed="false">
      <c r="A314" s="149"/>
      <c r="B314" s="149"/>
      <c r="C314" s="149"/>
      <c r="D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  <c r="AM314" s="149"/>
      <c r="AN314" s="149"/>
      <c r="AO314" s="149"/>
      <c r="AP314" s="149"/>
      <c r="AQ314" s="149"/>
      <c r="AR314" s="149"/>
      <c r="AS314" s="149"/>
      <c r="AT314" s="149"/>
      <c r="AU314" s="149"/>
      <c r="AV314" s="149"/>
      <c r="AW314" s="149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  <c r="GW314" s="149"/>
      <c r="GX314" s="149"/>
      <c r="GY314" s="149"/>
      <c r="GZ314" s="149"/>
      <c r="HA314" s="149"/>
      <c r="HB314" s="149"/>
      <c r="HC314" s="149"/>
      <c r="HD314" s="149"/>
      <c r="HE314" s="149"/>
      <c r="HF314" s="149"/>
      <c r="HG314" s="149"/>
      <c r="HH314" s="149"/>
      <c r="HI314" s="149"/>
      <c r="HJ314" s="149"/>
      <c r="HK314" s="149"/>
      <c r="HL314" s="149"/>
      <c r="HM314" s="149"/>
      <c r="HN314" s="149"/>
      <c r="HO314" s="149"/>
      <c r="HP314" s="149"/>
      <c r="HQ314" s="149"/>
      <c r="HR314" s="149"/>
      <c r="HS314" s="149"/>
      <c r="HT314" s="149"/>
      <c r="HU314" s="149"/>
      <c r="HV314" s="149"/>
      <c r="HW314" s="149"/>
      <c r="HX314" s="149"/>
      <c r="HY314" s="149"/>
      <c r="HZ314" s="149"/>
      <c r="IA314" s="149"/>
      <c r="IB314" s="149"/>
      <c r="IC314" s="149"/>
      <c r="ID314" s="149"/>
      <c r="IE314" s="149"/>
      <c r="IF314" s="149"/>
      <c r="IG314" s="149"/>
      <c r="IH314" s="149"/>
      <c r="II314" s="149"/>
      <c r="IJ314" s="149"/>
      <c r="IK314" s="149"/>
      <c r="IL314" s="149"/>
      <c r="IM314" s="149"/>
      <c r="IN314" s="149"/>
      <c r="IO314" s="149"/>
      <c r="IP314" s="149"/>
      <c r="IQ314" s="149"/>
      <c r="IR314" s="149"/>
      <c r="IS314" s="149"/>
      <c r="IT314" s="149"/>
    </row>
    <row r="315" customFormat="false" ht="20.1" hidden="false" customHeight="true" outlineLevel="0" collapsed="false">
      <c r="A315" s="149"/>
      <c r="B315" s="149"/>
      <c r="C315" s="149"/>
      <c r="D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  <c r="AM315" s="149"/>
      <c r="AN315" s="149"/>
      <c r="AO315" s="149"/>
      <c r="AP315" s="149"/>
      <c r="AQ315" s="149"/>
      <c r="AR315" s="149"/>
      <c r="AS315" s="149"/>
      <c r="AT315" s="149"/>
      <c r="AU315" s="149"/>
      <c r="AV315" s="149"/>
      <c r="AW315" s="149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  <c r="GW315" s="149"/>
      <c r="GX315" s="149"/>
      <c r="GY315" s="149"/>
      <c r="GZ315" s="149"/>
      <c r="HA315" s="149"/>
      <c r="HB315" s="149"/>
      <c r="HC315" s="149"/>
      <c r="HD315" s="149"/>
      <c r="HE315" s="149"/>
      <c r="HF315" s="149"/>
      <c r="HG315" s="149"/>
      <c r="HH315" s="149"/>
      <c r="HI315" s="149"/>
      <c r="HJ315" s="149"/>
      <c r="HK315" s="149"/>
      <c r="HL315" s="149"/>
      <c r="HM315" s="149"/>
      <c r="HN315" s="149"/>
      <c r="HO315" s="149"/>
      <c r="HP315" s="149"/>
      <c r="HQ315" s="149"/>
      <c r="HR315" s="149"/>
      <c r="HS315" s="149"/>
      <c r="HT315" s="149"/>
      <c r="HU315" s="149"/>
      <c r="HV315" s="149"/>
      <c r="HW315" s="149"/>
      <c r="HX315" s="149"/>
      <c r="HY315" s="149"/>
      <c r="HZ315" s="149"/>
      <c r="IA315" s="149"/>
      <c r="IB315" s="149"/>
      <c r="IC315" s="149"/>
      <c r="ID315" s="149"/>
      <c r="IE315" s="149"/>
      <c r="IF315" s="149"/>
      <c r="IG315" s="149"/>
      <c r="IH315" s="149"/>
      <c r="II315" s="149"/>
      <c r="IJ315" s="149"/>
      <c r="IK315" s="149"/>
      <c r="IL315" s="149"/>
      <c r="IM315" s="149"/>
      <c r="IN315" s="149"/>
      <c r="IO315" s="149"/>
      <c r="IP315" s="149"/>
      <c r="IQ315" s="149"/>
      <c r="IR315" s="149"/>
      <c r="IS315" s="149"/>
      <c r="IT315" s="149"/>
    </row>
    <row r="316" customFormat="false" ht="20.1" hidden="false" customHeight="true" outlineLevel="0" collapsed="false">
      <c r="A316" s="149"/>
      <c r="B316" s="149"/>
      <c r="C316" s="149"/>
      <c r="D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  <c r="AM316" s="149"/>
      <c r="AN316" s="149"/>
      <c r="AO316" s="149"/>
      <c r="AP316" s="149"/>
      <c r="AQ316" s="149"/>
      <c r="AR316" s="149"/>
      <c r="AS316" s="149"/>
      <c r="AT316" s="149"/>
      <c r="AU316" s="149"/>
      <c r="AV316" s="149"/>
      <c r="AW316" s="149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  <c r="GW316" s="149"/>
      <c r="GX316" s="149"/>
      <c r="GY316" s="149"/>
      <c r="GZ316" s="149"/>
      <c r="HA316" s="149"/>
      <c r="HB316" s="149"/>
      <c r="HC316" s="149"/>
      <c r="HD316" s="149"/>
      <c r="HE316" s="149"/>
      <c r="HF316" s="149"/>
      <c r="HG316" s="149"/>
      <c r="HH316" s="149"/>
      <c r="HI316" s="149"/>
      <c r="HJ316" s="149"/>
      <c r="HK316" s="149"/>
      <c r="HL316" s="149"/>
      <c r="HM316" s="149"/>
      <c r="HN316" s="149"/>
      <c r="HO316" s="149"/>
      <c r="HP316" s="149"/>
      <c r="HQ316" s="149"/>
      <c r="HR316" s="149"/>
      <c r="HS316" s="149"/>
      <c r="HT316" s="149"/>
      <c r="HU316" s="149"/>
      <c r="HV316" s="149"/>
      <c r="HW316" s="149"/>
      <c r="HX316" s="149"/>
      <c r="HY316" s="149"/>
      <c r="HZ316" s="149"/>
      <c r="IA316" s="149"/>
      <c r="IB316" s="149"/>
      <c r="IC316" s="149"/>
      <c r="ID316" s="149"/>
      <c r="IE316" s="149"/>
      <c r="IF316" s="149"/>
      <c r="IG316" s="149"/>
      <c r="IH316" s="149"/>
      <c r="II316" s="149"/>
      <c r="IJ316" s="149"/>
      <c r="IK316" s="149"/>
      <c r="IL316" s="149"/>
      <c r="IM316" s="149"/>
      <c r="IN316" s="149"/>
      <c r="IO316" s="149"/>
      <c r="IP316" s="149"/>
      <c r="IQ316" s="149"/>
      <c r="IR316" s="149"/>
      <c r="IS316" s="149"/>
      <c r="IT316" s="149"/>
    </row>
    <row r="317" customFormat="false" ht="20.1" hidden="false" customHeight="true" outlineLevel="0" collapsed="false">
      <c r="A317" s="149"/>
      <c r="B317" s="149"/>
      <c r="C317" s="149"/>
      <c r="D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  <c r="AM317" s="149"/>
      <c r="AN317" s="149"/>
      <c r="AO317" s="149"/>
      <c r="AP317" s="149"/>
      <c r="AQ317" s="149"/>
      <c r="AR317" s="149"/>
      <c r="AS317" s="149"/>
      <c r="AT317" s="149"/>
      <c r="AU317" s="149"/>
      <c r="AV317" s="149"/>
      <c r="AW317" s="149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  <c r="GW317" s="149"/>
      <c r="GX317" s="149"/>
      <c r="GY317" s="149"/>
      <c r="GZ317" s="149"/>
      <c r="HA317" s="149"/>
      <c r="HB317" s="149"/>
      <c r="HC317" s="149"/>
      <c r="HD317" s="149"/>
      <c r="HE317" s="149"/>
      <c r="HF317" s="149"/>
      <c r="HG317" s="149"/>
      <c r="HH317" s="149"/>
      <c r="HI317" s="149"/>
      <c r="HJ317" s="149"/>
      <c r="HK317" s="149"/>
      <c r="HL317" s="149"/>
      <c r="HM317" s="149"/>
      <c r="HN317" s="149"/>
      <c r="HO317" s="149"/>
      <c r="HP317" s="149"/>
      <c r="HQ317" s="149"/>
      <c r="HR317" s="149"/>
      <c r="HS317" s="149"/>
      <c r="HT317" s="149"/>
      <c r="HU317" s="149"/>
      <c r="HV317" s="149"/>
      <c r="HW317" s="149"/>
      <c r="HX317" s="149"/>
      <c r="HY317" s="149"/>
      <c r="HZ317" s="149"/>
      <c r="IA317" s="149"/>
      <c r="IB317" s="149"/>
      <c r="IC317" s="149"/>
      <c r="ID317" s="149"/>
      <c r="IE317" s="149"/>
      <c r="IF317" s="149"/>
      <c r="IG317" s="149"/>
      <c r="IH317" s="149"/>
      <c r="II317" s="149"/>
      <c r="IJ317" s="149"/>
      <c r="IK317" s="149"/>
      <c r="IL317" s="149"/>
      <c r="IM317" s="149"/>
      <c r="IN317" s="149"/>
      <c r="IO317" s="149"/>
      <c r="IP317" s="149"/>
      <c r="IQ317" s="149"/>
      <c r="IR317" s="149"/>
      <c r="IS317" s="149"/>
      <c r="IT317" s="149"/>
    </row>
    <row r="318" customFormat="false" ht="20.1" hidden="false" customHeight="true" outlineLevel="0" collapsed="false">
      <c r="A318" s="149"/>
      <c r="B318" s="149"/>
      <c r="C318" s="149"/>
      <c r="D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  <c r="AM318" s="149"/>
      <c r="AN318" s="149"/>
      <c r="AO318" s="149"/>
      <c r="AP318" s="149"/>
      <c r="AQ318" s="149"/>
      <c r="AR318" s="149"/>
      <c r="AS318" s="149"/>
      <c r="AT318" s="149"/>
      <c r="AU318" s="149"/>
      <c r="AV318" s="149"/>
      <c r="AW318" s="149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  <c r="GW318" s="149"/>
      <c r="GX318" s="149"/>
      <c r="GY318" s="149"/>
      <c r="GZ318" s="149"/>
      <c r="HA318" s="149"/>
      <c r="HB318" s="149"/>
      <c r="HC318" s="149"/>
      <c r="HD318" s="149"/>
      <c r="HE318" s="149"/>
      <c r="HF318" s="149"/>
      <c r="HG318" s="149"/>
      <c r="HH318" s="149"/>
      <c r="HI318" s="149"/>
      <c r="HJ318" s="149"/>
      <c r="HK318" s="149"/>
      <c r="HL318" s="149"/>
      <c r="HM318" s="149"/>
      <c r="HN318" s="149"/>
      <c r="HO318" s="149"/>
      <c r="HP318" s="149"/>
      <c r="HQ318" s="149"/>
      <c r="HR318" s="149"/>
      <c r="HS318" s="149"/>
      <c r="HT318" s="149"/>
      <c r="HU318" s="149"/>
      <c r="HV318" s="149"/>
      <c r="HW318" s="149"/>
      <c r="HX318" s="149"/>
      <c r="HY318" s="149"/>
      <c r="HZ318" s="149"/>
      <c r="IA318" s="149"/>
      <c r="IB318" s="149"/>
      <c r="IC318" s="149"/>
      <c r="ID318" s="149"/>
      <c r="IE318" s="149"/>
      <c r="IF318" s="149"/>
      <c r="IG318" s="149"/>
      <c r="IH318" s="149"/>
      <c r="II318" s="149"/>
      <c r="IJ318" s="149"/>
      <c r="IK318" s="149"/>
      <c r="IL318" s="149"/>
      <c r="IM318" s="149"/>
      <c r="IN318" s="149"/>
      <c r="IO318" s="149"/>
      <c r="IP318" s="149"/>
      <c r="IQ318" s="149"/>
      <c r="IR318" s="149"/>
      <c r="IS318" s="149"/>
      <c r="IT318" s="149"/>
    </row>
    <row r="319" customFormat="false" ht="20.1" hidden="false" customHeight="true" outlineLevel="0" collapsed="false">
      <c r="A319" s="149"/>
      <c r="B319" s="149"/>
      <c r="C319" s="149"/>
      <c r="D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  <c r="GW319" s="149"/>
      <c r="GX319" s="149"/>
      <c r="GY319" s="149"/>
      <c r="GZ319" s="149"/>
      <c r="HA319" s="149"/>
      <c r="HB319" s="149"/>
      <c r="HC319" s="149"/>
      <c r="HD319" s="149"/>
      <c r="HE319" s="149"/>
      <c r="HF319" s="149"/>
      <c r="HG319" s="149"/>
      <c r="HH319" s="149"/>
      <c r="HI319" s="149"/>
      <c r="HJ319" s="149"/>
      <c r="HK319" s="149"/>
      <c r="HL319" s="149"/>
      <c r="HM319" s="149"/>
      <c r="HN319" s="149"/>
      <c r="HO319" s="149"/>
      <c r="HP319" s="149"/>
      <c r="HQ319" s="149"/>
      <c r="HR319" s="149"/>
      <c r="HS319" s="149"/>
      <c r="HT319" s="149"/>
      <c r="HU319" s="149"/>
      <c r="HV319" s="149"/>
      <c r="HW319" s="149"/>
      <c r="HX319" s="149"/>
      <c r="HY319" s="149"/>
      <c r="HZ319" s="149"/>
      <c r="IA319" s="149"/>
      <c r="IB319" s="149"/>
      <c r="IC319" s="149"/>
      <c r="ID319" s="149"/>
      <c r="IE319" s="149"/>
      <c r="IF319" s="149"/>
      <c r="IG319" s="149"/>
      <c r="IH319" s="149"/>
      <c r="II319" s="149"/>
      <c r="IJ319" s="149"/>
      <c r="IK319" s="149"/>
      <c r="IL319" s="149"/>
      <c r="IM319" s="149"/>
      <c r="IN319" s="149"/>
      <c r="IO319" s="149"/>
      <c r="IP319" s="149"/>
      <c r="IQ319" s="149"/>
      <c r="IR319" s="149"/>
      <c r="IS319" s="149"/>
      <c r="IT319" s="149"/>
    </row>
    <row r="320" customFormat="false" ht="20.1" hidden="false" customHeight="true" outlineLevel="0" collapsed="false">
      <c r="A320" s="149"/>
      <c r="B320" s="149"/>
      <c r="C320" s="149"/>
      <c r="D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  <c r="AM320" s="149"/>
      <c r="AN320" s="149"/>
      <c r="AO320" s="149"/>
      <c r="AP320" s="149"/>
      <c r="AQ320" s="149"/>
      <c r="AR320" s="149"/>
      <c r="AS320" s="149"/>
      <c r="AT320" s="149"/>
      <c r="AU320" s="149"/>
      <c r="AV320" s="149"/>
      <c r="AW320" s="149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  <c r="GW320" s="149"/>
      <c r="GX320" s="149"/>
      <c r="GY320" s="149"/>
      <c r="GZ320" s="149"/>
      <c r="HA320" s="149"/>
      <c r="HB320" s="149"/>
      <c r="HC320" s="149"/>
      <c r="HD320" s="149"/>
      <c r="HE320" s="149"/>
      <c r="HF320" s="149"/>
      <c r="HG320" s="149"/>
      <c r="HH320" s="149"/>
      <c r="HI320" s="149"/>
      <c r="HJ320" s="149"/>
      <c r="HK320" s="149"/>
      <c r="HL320" s="149"/>
      <c r="HM320" s="149"/>
      <c r="HN320" s="149"/>
      <c r="HO320" s="149"/>
      <c r="HP320" s="149"/>
      <c r="HQ320" s="149"/>
      <c r="HR320" s="149"/>
      <c r="HS320" s="149"/>
      <c r="HT320" s="149"/>
      <c r="HU320" s="149"/>
      <c r="HV320" s="149"/>
      <c r="HW320" s="149"/>
      <c r="HX320" s="149"/>
      <c r="HY320" s="149"/>
      <c r="HZ320" s="149"/>
      <c r="IA320" s="149"/>
      <c r="IB320" s="149"/>
      <c r="IC320" s="149"/>
      <c r="ID320" s="149"/>
      <c r="IE320" s="149"/>
      <c r="IF320" s="149"/>
      <c r="IG320" s="149"/>
      <c r="IH320" s="149"/>
      <c r="II320" s="149"/>
      <c r="IJ320" s="149"/>
      <c r="IK320" s="149"/>
      <c r="IL320" s="149"/>
      <c r="IM320" s="149"/>
      <c r="IN320" s="149"/>
      <c r="IO320" s="149"/>
      <c r="IP320" s="149"/>
      <c r="IQ320" s="149"/>
      <c r="IR320" s="149"/>
      <c r="IS320" s="149"/>
      <c r="IT320" s="149"/>
    </row>
    <row r="321" customFormat="false" ht="20.1" hidden="false" customHeight="true" outlineLevel="0" collapsed="false">
      <c r="A321" s="149"/>
      <c r="B321" s="149"/>
      <c r="C321" s="149"/>
      <c r="D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  <c r="AM321" s="149"/>
      <c r="AN321" s="149"/>
      <c r="AO321" s="149"/>
      <c r="AP321" s="149"/>
      <c r="AQ321" s="149"/>
      <c r="AR321" s="149"/>
      <c r="AS321" s="149"/>
      <c r="AT321" s="149"/>
      <c r="AU321" s="149"/>
      <c r="AV321" s="149"/>
      <c r="AW321" s="149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  <c r="GW321" s="149"/>
      <c r="GX321" s="149"/>
      <c r="GY321" s="149"/>
      <c r="GZ321" s="149"/>
      <c r="HA321" s="149"/>
      <c r="HB321" s="149"/>
      <c r="HC321" s="149"/>
      <c r="HD321" s="149"/>
      <c r="HE321" s="149"/>
      <c r="HF321" s="149"/>
      <c r="HG321" s="149"/>
      <c r="HH321" s="149"/>
      <c r="HI321" s="149"/>
      <c r="HJ321" s="149"/>
      <c r="HK321" s="149"/>
      <c r="HL321" s="149"/>
      <c r="HM321" s="149"/>
      <c r="HN321" s="149"/>
      <c r="HO321" s="149"/>
      <c r="HP321" s="149"/>
      <c r="HQ321" s="149"/>
      <c r="HR321" s="149"/>
      <c r="HS321" s="149"/>
      <c r="HT321" s="149"/>
      <c r="HU321" s="149"/>
      <c r="HV321" s="149"/>
      <c r="HW321" s="149"/>
      <c r="HX321" s="149"/>
      <c r="HY321" s="149"/>
      <c r="HZ321" s="149"/>
      <c r="IA321" s="149"/>
      <c r="IB321" s="149"/>
      <c r="IC321" s="149"/>
      <c r="ID321" s="149"/>
      <c r="IE321" s="149"/>
      <c r="IF321" s="149"/>
      <c r="IG321" s="149"/>
      <c r="IH321" s="149"/>
      <c r="II321" s="149"/>
      <c r="IJ321" s="149"/>
      <c r="IK321" s="149"/>
      <c r="IL321" s="149"/>
      <c r="IM321" s="149"/>
      <c r="IN321" s="149"/>
      <c r="IO321" s="149"/>
      <c r="IP321" s="149"/>
      <c r="IQ321" s="149"/>
      <c r="IR321" s="149"/>
      <c r="IS321" s="149"/>
      <c r="IT321" s="149"/>
    </row>
    <row r="322" customFormat="false" ht="20.1" hidden="false" customHeight="true" outlineLevel="0" collapsed="false">
      <c r="A322" s="149"/>
      <c r="B322" s="149"/>
      <c r="C322" s="149"/>
      <c r="D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  <c r="AM322" s="149"/>
      <c r="AN322" s="149"/>
      <c r="AO322" s="149"/>
      <c r="AP322" s="149"/>
      <c r="AQ322" s="149"/>
      <c r="AR322" s="149"/>
      <c r="AS322" s="149"/>
      <c r="AT322" s="149"/>
      <c r="AU322" s="149"/>
      <c r="AV322" s="149"/>
      <c r="AW322" s="149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  <c r="GW322" s="149"/>
      <c r="GX322" s="149"/>
      <c r="GY322" s="149"/>
      <c r="GZ322" s="149"/>
      <c r="HA322" s="149"/>
      <c r="HB322" s="149"/>
      <c r="HC322" s="149"/>
      <c r="HD322" s="149"/>
      <c r="HE322" s="149"/>
      <c r="HF322" s="149"/>
      <c r="HG322" s="149"/>
      <c r="HH322" s="149"/>
      <c r="HI322" s="149"/>
      <c r="HJ322" s="149"/>
      <c r="HK322" s="149"/>
      <c r="HL322" s="149"/>
      <c r="HM322" s="149"/>
      <c r="HN322" s="149"/>
      <c r="HO322" s="149"/>
      <c r="HP322" s="149"/>
      <c r="HQ322" s="149"/>
      <c r="HR322" s="149"/>
      <c r="HS322" s="149"/>
      <c r="HT322" s="149"/>
      <c r="HU322" s="149"/>
      <c r="HV322" s="149"/>
      <c r="HW322" s="149"/>
      <c r="HX322" s="149"/>
      <c r="HY322" s="149"/>
      <c r="HZ322" s="149"/>
      <c r="IA322" s="149"/>
      <c r="IB322" s="149"/>
      <c r="IC322" s="149"/>
      <c r="ID322" s="149"/>
      <c r="IE322" s="149"/>
      <c r="IF322" s="149"/>
      <c r="IG322" s="149"/>
      <c r="IH322" s="149"/>
      <c r="II322" s="149"/>
      <c r="IJ322" s="149"/>
      <c r="IK322" s="149"/>
      <c r="IL322" s="149"/>
      <c r="IM322" s="149"/>
      <c r="IN322" s="149"/>
      <c r="IO322" s="149"/>
      <c r="IP322" s="149"/>
      <c r="IQ322" s="149"/>
      <c r="IR322" s="149"/>
      <c r="IS322" s="149"/>
      <c r="IT322" s="149"/>
    </row>
    <row r="323" customFormat="false" ht="20.1" hidden="false" customHeight="true" outlineLevel="0" collapsed="false">
      <c r="A323" s="149"/>
      <c r="B323" s="149"/>
      <c r="C323" s="149"/>
      <c r="D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  <c r="AM323" s="149"/>
      <c r="AN323" s="149"/>
      <c r="AO323" s="149"/>
      <c r="AP323" s="149"/>
      <c r="AQ323" s="149"/>
      <c r="AR323" s="149"/>
      <c r="AS323" s="149"/>
      <c r="AT323" s="149"/>
      <c r="AU323" s="149"/>
      <c r="AV323" s="149"/>
      <c r="AW323" s="149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  <c r="GW323" s="149"/>
      <c r="GX323" s="149"/>
      <c r="GY323" s="149"/>
      <c r="GZ323" s="149"/>
      <c r="HA323" s="149"/>
      <c r="HB323" s="149"/>
      <c r="HC323" s="149"/>
      <c r="HD323" s="149"/>
      <c r="HE323" s="149"/>
      <c r="HF323" s="149"/>
      <c r="HG323" s="149"/>
      <c r="HH323" s="149"/>
      <c r="HI323" s="149"/>
      <c r="HJ323" s="149"/>
      <c r="HK323" s="149"/>
      <c r="HL323" s="149"/>
      <c r="HM323" s="149"/>
      <c r="HN323" s="149"/>
      <c r="HO323" s="149"/>
      <c r="HP323" s="149"/>
      <c r="HQ323" s="149"/>
      <c r="HR323" s="149"/>
      <c r="HS323" s="149"/>
      <c r="HT323" s="149"/>
      <c r="HU323" s="149"/>
      <c r="HV323" s="149"/>
      <c r="HW323" s="149"/>
      <c r="HX323" s="149"/>
      <c r="HY323" s="149"/>
      <c r="HZ323" s="149"/>
      <c r="IA323" s="149"/>
      <c r="IB323" s="149"/>
      <c r="IC323" s="149"/>
      <c r="ID323" s="149"/>
      <c r="IE323" s="149"/>
      <c r="IF323" s="149"/>
      <c r="IG323" s="149"/>
      <c r="IH323" s="149"/>
      <c r="II323" s="149"/>
      <c r="IJ323" s="149"/>
      <c r="IK323" s="149"/>
      <c r="IL323" s="149"/>
      <c r="IM323" s="149"/>
      <c r="IN323" s="149"/>
      <c r="IO323" s="149"/>
      <c r="IP323" s="149"/>
      <c r="IQ323" s="149"/>
      <c r="IR323" s="149"/>
      <c r="IS323" s="149"/>
      <c r="IT323" s="149"/>
    </row>
    <row r="324" customFormat="false" ht="20.1" hidden="false" customHeight="true" outlineLevel="0" collapsed="false">
      <c r="A324" s="149"/>
      <c r="B324" s="149"/>
      <c r="C324" s="149"/>
      <c r="D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  <c r="AM324" s="149"/>
      <c r="AN324" s="149"/>
      <c r="AO324" s="149"/>
      <c r="AP324" s="149"/>
      <c r="AQ324" s="149"/>
      <c r="AR324" s="149"/>
      <c r="AS324" s="149"/>
      <c r="AT324" s="149"/>
      <c r="AU324" s="149"/>
      <c r="AV324" s="149"/>
      <c r="AW324" s="149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  <c r="GW324" s="149"/>
      <c r="GX324" s="149"/>
      <c r="GY324" s="149"/>
      <c r="GZ324" s="149"/>
      <c r="HA324" s="149"/>
      <c r="HB324" s="149"/>
      <c r="HC324" s="149"/>
      <c r="HD324" s="149"/>
      <c r="HE324" s="149"/>
      <c r="HF324" s="149"/>
      <c r="HG324" s="149"/>
      <c r="HH324" s="149"/>
      <c r="HI324" s="149"/>
      <c r="HJ324" s="149"/>
      <c r="HK324" s="149"/>
      <c r="HL324" s="149"/>
      <c r="HM324" s="149"/>
      <c r="HN324" s="149"/>
      <c r="HO324" s="149"/>
      <c r="HP324" s="149"/>
      <c r="HQ324" s="149"/>
      <c r="HR324" s="149"/>
      <c r="HS324" s="149"/>
      <c r="HT324" s="149"/>
      <c r="HU324" s="149"/>
      <c r="HV324" s="149"/>
      <c r="HW324" s="149"/>
      <c r="HX324" s="149"/>
      <c r="HY324" s="149"/>
      <c r="HZ324" s="149"/>
      <c r="IA324" s="149"/>
      <c r="IB324" s="149"/>
      <c r="IC324" s="149"/>
      <c r="ID324" s="149"/>
      <c r="IE324" s="149"/>
      <c r="IF324" s="149"/>
      <c r="IG324" s="149"/>
      <c r="IH324" s="149"/>
      <c r="II324" s="149"/>
      <c r="IJ324" s="149"/>
      <c r="IK324" s="149"/>
      <c r="IL324" s="149"/>
      <c r="IM324" s="149"/>
      <c r="IN324" s="149"/>
      <c r="IO324" s="149"/>
      <c r="IP324" s="149"/>
      <c r="IQ324" s="149"/>
      <c r="IR324" s="149"/>
      <c r="IS324" s="149"/>
      <c r="IT324" s="149"/>
    </row>
    <row r="325" customFormat="false" ht="20.1" hidden="false" customHeight="true" outlineLevel="0" collapsed="false">
      <c r="A325" s="149"/>
      <c r="B325" s="149"/>
      <c r="C325" s="149"/>
      <c r="D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  <c r="AM325" s="149"/>
      <c r="AN325" s="149"/>
      <c r="AO325" s="149"/>
      <c r="AP325" s="149"/>
      <c r="AQ325" s="149"/>
      <c r="AR325" s="149"/>
      <c r="AS325" s="149"/>
      <c r="AT325" s="149"/>
      <c r="AU325" s="149"/>
      <c r="AV325" s="149"/>
      <c r="AW325" s="149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  <c r="GW325" s="149"/>
      <c r="GX325" s="149"/>
      <c r="GY325" s="149"/>
      <c r="GZ325" s="149"/>
      <c r="HA325" s="149"/>
      <c r="HB325" s="149"/>
      <c r="HC325" s="149"/>
      <c r="HD325" s="149"/>
      <c r="HE325" s="149"/>
      <c r="HF325" s="149"/>
      <c r="HG325" s="149"/>
      <c r="HH325" s="149"/>
      <c r="HI325" s="149"/>
      <c r="HJ325" s="149"/>
      <c r="HK325" s="149"/>
      <c r="HL325" s="149"/>
      <c r="HM325" s="149"/>
      <c r="HN325" s="149"/>
      <c r="HO325" s="149"/>
      <c r="HP325" s="149"/>
      <c r="HQ325" s="149"/>
      <c r="HR325" s="149"/>
      <c r="HS325" s="149"/>
      <c r="HT325" s="149"/>
      <c r="HU325" s="149"/>
      <c r="HV325" s="149"/>
      <c r="HW325" s="149"/>
      <c r="HX325" s="149"/>
      <c r="HY325" s="149"/>
      <c r="HZ325" s="149"/>
      <c r="IA325" s="149"/>
      <c r="IB325" s="149"/>
      <c r="IC325" s="149"/>
      <c r="ID325" s="149"/>
      <c r="IE325" s="149"/>
      <c r="IF325" s="149"/>
      <c r="IG325" s="149"/>
      <c r="IH325" s="149"/>
      <c r="II325" s="149"/>
      <c r="IJ325" s="149"/>
      <c r="IK325" s="149"/>
      <c r="IL325" s="149"/>
      <c r="IM325" s="149"/>
      <c r="IN325" s="149"/>
      <c r="IO325" s="149"/>
      <c r="IP325" s="149"/>
      <c r="IQ325" s="149"/>
      <c r="IR325" s="149"/>
      <c r="IS325" s="149"/>
      <c r="IT325" s="149"/>
    </row>
    <row r="326" customFormat="false" ht="20.1" hidden="false" customHeight="true" outlineLevel="0" collapsed="false">
      <c r="A326" s="149"/>
      <c r="B326" s="149"/>
      <c r="C326" s="149"/>
      <c r="D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  <c r="AM326" s="149"/>
      <c r="AN326" s="149"/>
      <c r="AO326" s="149"/>
      <c r="AP326" s="149"/>
      <c r="AQ326" s="149"/>
      <c r="AR326" s="149"/>
      <c r="AS326" s="149"/>
      <c r="AT326" s="149"/>
      <c r="AU326" s="149"/>
      <c r="AV326" s="149"/>
      <c r="AW326" s="149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  <c r="GW326" s="149"/>
      <c r="GX326" s="149"/>
      <c r="GY326" s="149"/>
      <c r="GZ326" s="149"/>
      <c r="HA326" s="149"/>
      <c r="HB326" s="149"/>
      <c r="HC326" s="149"/>
      <c r="HD326" s="149"/>
      <c r="HE326" s="149"/>
      <c r="HF326" s="149"/>
      <c r="HG326" s="149"/>
      <c r="HH326" s="149"/>
      <c r="HI326" s="149"/>
      <c r="HJ326" s="149"/>
      <c r="HK326" s="149"/>
      <c r="HL326" s="149"/>
      <c r="HM326" s="149"/>
      <c r="HN326" s="149"/>
      <c r="HO326" s="149"/>
      <c r="HP326" s="149"/>
      <c r="HQ326" s="149"/>
      <c r="HR326" s="149"/>
      <c r="HS326" s="149"/>
      <c r="HT326" s="149"/>
      <c r="HU326" s="149"/>
      <c r="HV326" s="149"/>
      <c r="HW326" s="149"/>
      <c r="HX326" s="149"/>
      <c r="HY326" s="149"/>
      <c r="HZ326" s="149"/>
      <c r="IA326" s="149"/>
      <c r="IB326" s="149"/>
      <c r="IC326" s="149"/>
      <c r="ID326" s="149"/>
      <c r="IE326" s="149"/>
      <c r="IF326" s="149"/>
      <c r="IG326" s="149"/>
      <c r="IH326" s="149"/>
      <c r="II326" s="149"/>
      <c r="IJ326" s="149"/>
      <c r="IK326" s="149"/>
      <c r="IL326" s="149"/>
      <c r="IM326" s="149"/>
      <c r="IN326" s="149"/>
      <c r="IO326" s="149"/>
      <c r="IP326" s="149"/>
      <c r="IQ326" s="149"/>
      <c r="IR326" s="149"/>
      <c r="IS326" s="149"/>
      <c r="IT326" s="149"/>
    </row>
    <row r="327" customFormat="false" ht="20.1" hidden="false" customHeight="true" outlineLevel="0" collapsed="false">
      <c r="A327" s="149"/>
      <c r="B327" s="149"/>
      <c r="C327" s="149"/>
      <c r="D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  <c r="AM327" s="149"/>
      <c r="AN327" s="149"/>
      <c r="AO327" s="149"/>
      <c r="AP327" s="149"/>
      <c r="AQ327" s="149"/>
      <c r="AR327" s="149"/>
      <c r="AS327" s="149"/>
      <c r="AT327" s="149"/>
      <c r="AU327" s="149"/>
      <c r="AV327" s="149"/>
      <c r="AW327" s="149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  <c r="GW327" s="149"/>
      <c r="GX327" s="149"/>
      <c r="GY327" s="149"/>
      <c r="GZ327" s="149"/>
      <c r="HA327" s="149"/>
      <c r="HB327" s="149"/>
      <c r="HC327" s="149"/>
      <c r="HD327" s="149"/>
      <c r="HE327" s="149"/>
      <c r="HF327" s="149"/>
      <c r="HG327" s="149"/>
      <c r="HH327" s="149"/>
      <c r="HI327" s="149"/>
      <c r="HJ327" s="149"/>
      <c r="HK327" s="149"/>
      <c r="HL327" s="149"/>
      <c r="HM327" s="149"/>
      <c r="HN327" s="149"/>
      <c r="HO327" s="149"/>
      <c r="HP327" s="149"/>
      <c r="HQ327" s="149"/>
      <c r="HR327" s="149"/>
      <c r="HS327" s="149"/>
      <c r="HT327" s="149"/>
      <c r="HU327" s="149"/>
      <c r="HV327" s="149"/>
      <c r="HW327" s="149"/>
      <c r="HX327" s="149"/>
      <c r="HY327" s="149"/>
      <c r="HZ327" s="149"/>
      <c r="IA327" s="149"/>
      <c r="IB327" s="149"/>
      <c r="IC327" s="149"/>
      <c r="ID327" s="149"/>
      <c r="IE327" s="149"/>
      <c r="IF327" s="149"/>
      <c r="IG327" s="149"/>
      <c r="IH327" s="149"/>
      <c r="II327" s="149"/>
      <c r="IJ327" s="149"/>
      <c r="IK327" s="149"/>
      <c r="IL327" s="149"/>
      <c r="IM327" s="149"/>
      <c r="IN327" s="149"/>
      <c r="IO327" s="149"/>
      <c r="IP327" s="149"/>
      <c r="IQ327" s="149"/>
      <c r="IR327" s="149"/>
      <c r="IS327" s="149"/>
      <c r="IT327" s="149"/>
    </row>
    <row r="328" customFormat="false" ht="20.1" hidden="false" customHeight="true" outlineLevel="0" collapsed="false">
      <c r="A328" s="149"/>
      <c r="B328" s="149"/>
      <c r="C328" s="149"/>
      <c r="D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  <c r="AM328" s="149"/>
      <c r="AN328" s="149"/>
      <c r="AO328" s="149"/>
      <c r="AP328" s="149"/>
      <c r="AQ328" s="149"/>
      <c r="AR328" s="149"/>
      <c r="AS328" s="149"/>
      <c r="AT328" s="149"/>
      <c r="AU328" s="149"/>
      <c r="AV328" s="149"/>
      <c r="AW328" s="149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  <c r="GW328" s="149"/>
      <c r="GX328" s="149"/>
      <c r="GY328" s="149"/>
      <c r="GZ328" s="149"/>
      <c r="HA328" s="149"/>
      <c r="HB328" s="149"/>
      <c r="HC328" s="149"/>
      <c r="HD328" s="149"/>
      <c r="HE328" s="149"/>
      <c r="HF328" s="149"/>
      <c r="HG328" s="149"/>
      <c r="HH328" s="149"/>
      <c r="HI328" s="149"/>
      <c r="HJ328" s="149"/>
      <c r="HK328" s="149"/>
      <c r="HL328" s="149"/>
      <c r="HM328" s="149"/>
      <c r="HN328" s="149"/>
      <c r="HO328" s="149"/>
      <c r="HP328" s="149"/>
      <c r="HQ328" s="149"/>
      <c r="HR328" s="149"/>
      <c r="HS328" s="149"/>
      <c r="HT328" s="149"/>
      <c r="HU328" s="149"/>
      <c r="HV328" s="149"/>
      <c r="HW328" s="149"/>
      <c r="HX328" s="149"/>
      <c r="HY328" s="149"/>
      <c r="HZ328" s="149"/>
      <c r="IA328" s="149"/>
      <c r="IB328" s="149"/>
      <c r="IC328" s="149"/>
      <c r="ID328" s="149"/>
      <c r="IE328" s="149"/>
      <c r="IF328" s="149"/>
      <c r="IG328" s="149"/>
      <c r="IH328" s="149"/>
      <c r="II328" s="149"/>
      <c r="IJ328" s="149"/>
      <c r="IK328" s="149"/>
      <c r="IL328" s="149"/>
      <c r="IM328" s="149"/>
      <c r="IN328" s="149"/>
      <c r="IO328" s="149"/>
      <c r="IP328" s="149"/>
      <c r="IQ328" s="149"/>
      <c r="IR328" s="149"/>
      <c r="IS328" s="149"/>
      <c r="IT328" s="149"/>
    </row>
    <row r="329" customFormat="false" ht="20.1" hidden="false" customHeight="true" outlineLevel="0" collapsed="false">
      <c r="A329" s="149"/>
      <c r="B329" s="149"/>
      <c r="C329" s="149"/>
      <c r="D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  <c r="AM329" s="149"/>
      <c r="AN329" s="149"/>
      <c r="AO329" s="149"/>
      <c r="AP329" s="149"/>
      <c r="AQ329" s="149"/>
      <c r="AR329" s="149"/>
      <c r="AS329" s="149"/>
      <c r="AT329" s="149"/>
      <c r="AU329" s="149"/>
      <c r="AV329" s="149"/>
      <c r="AW329" s="149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  <c r="GW329" s="149"/>
      <c r="GX329" s="149"/>
      <c r="GY329" s="149"/>
      <c r="GZ329" s="149"/>
      <c r="HA329" s="149"/>
      <c r="HB329" s="149"/>
      <c r="HC329" s="149"/>
      <c r="HD329" s="149"/>
      <c r="HE329" s="149"/>
      <c r="HF329" s="149"/>
      <c r="HG329" s="149"/>
      <c r="HH329" s="149"/>
      <c r="HI329" s="149"/>
      <c r="HJ329" s="149"/>
      <c r="HK329" s="149"/>
      <c r="HL329" s="149"/>
      <c r="HM329" s="149"/>
      <c r="HN329" s="149"/>
      <c r="HO329" s="149"/>
      <c r="HP329" s="149"/>
      <c r="HQ329" s="149"/>
      <c r="HR329" s="149"/>
      <c r="HS329" s="149"/>
      <c r="HT329" s="149"/>
      <c r="HU329" s="149"/>
      <c r="HV329" s="149"/>
      <c r="HW329" s="149"/>
      <c r="HX329" s="149"/>
      <c r="HY329" s="149"/>
      <c r="HZ329" s="149"/>
      <c r="IA329" s="149"/>
      <c r="IB329" s="149"/>
      <c r="IC329" s="149"/>
      <c r="ID329" s="149"/>
      <c r="IE329" s="149"/>
      <c r="IF329" s="149"/>
      <c r="IG329" s="149"/>
      <c r="IH329" s="149"/>
      <c r="II329" s="149"/>
      <c r="IJ329" s="149"/>
      <c r="IK329" s="149"/>
      <c r="IL329" s="149"/>
      <c r="IM329" s="149"/>
      <c r="IN329" s="149"/>
      <c r="IO329" s="149"/>
      <c r="IP329" s="149"/>
      <c r="IQ329" s="149"/>
      <c r="IR329" s="149"/>
      <c r="IS329" s="149"/>
      <c r="IT329" s="149"/>
    </row>
    <row r="330" customFormat="false" ht="20.1" hidden="false" customHeight="true" outlineLevel="0" collapsed="false">
      <c r="A330" s="149"/>
      <c r="B330" s="149"/>
      <c r="C330" s="149"/>
      <c r="D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  <c r="AM330" s="149"/>
      <c r="AN330" s="149"/>
      <c r="AO330" s="149"/>
      <c r="AP330" s="149"/>
      <c r="AQ330" s="149"/>
      <c r="AR330" s="149"/>
      <c r="AS330" s="149"/>
      <c r="AT330" s="149"/>
      <c r="AU330" s="149"/>
      <c r="AV330" s="149"/>
      <c r="AW330" s="149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  <c r="GW330" s="149"/>
      <c r="GX330" s="149"/>
      <c r="GY330" s="149"/>
      <c r="GZ330" s="149"/>
      <c r="HA330" s="149"/>
      <c r="HB330" s="149"/>
      <c r="HC330" s="149"/>
      <c r="HD330" s="149"/>
      <c r="HE330" s="149"/>
      <c r="HF330" s="149"/>
      <c r="HG330" s="149"/>
      <c r="HH330" s="149"/>
      <c r="HI330" s="149"/>
      <c r="HJ330" s="149"/>
      <c r="HK330" s="149"/>
      <c r="HL330" s="149"/>
      <c r="HM330" s="149"/>
      <c r="HN330" s="149"/>
      <c r="HO330" s="149"/>
      <c r="HP330" s="149"/>
      <c r="HQ330" s="149"/>
      <c r="HR330" s="149"/>
      <c r="HS330" s="149"/>
      <c r="HT330" s="149"/>
      <c r="HU330" s="149"/>
      <c r="HV330" s="149"/>
      <c r="HW330" s="149"/>
      <c r="HX330" s="149"/>
      <c r="HY330" s="149"/>
      <c r="HZ330" s="149"/>
      <c r="IA330" s="149"/>
      <c r="IB330" s="149"/>
      <c r="IC330" s="149"/>
      <c r="ID330" s="149"/>
      <c r="IE330" s="149"/>
      <c r="IF330" s="149"/>
      <c r="IG330" s="149"/>
      <c r="IH330" s="149"/>
      <c r="II330" s="149"/>
      <c r="IJ330" s="149"/>
      <c r="IK330" s="149"/>
      <c r="IL330" s="149"/>
      <c r="IM330" s="149"/>
      <c r="IN330" s="149"/>
      <c r="IO330" s="149"/>
      <c r="IP330" s="149"/>
      <c r="IQ330" s="149"/>
      <c r="IR330" s="149"/>
      <c r="IS330" s="149"/>
      <c r="IT330" s="149"/>
    </row>
    <row r="331" customFormat="false" ht="20.1" hidden="false" customHeight="true" outlineLevel="0" collapsed="false">
      <c r="A331" s="149"/>
      <c r="B331" s="149"/>
      <c r="C331" s="149"/>
      <c r="D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  <c r="AM331" s="149"/>
      <c r="AN331" s="149"/>
      <c r="AO331" s="149"/>
      <c r="AP331" s="149"/>
      <c r="AQ331" s="149"/>
      <c r="AR331" s="149"/>
      <c r="AS331" s="149"/>
      <c r="AT331" s="149"/>
      <c r="AU331" s="149"/>
      <c r="AV331" s="149"/>
      <c r="AW331" s="149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  <c r="GW331" s="149"/>
      <c r="GX331" s="149"/>
      <c r="GY331" s="149"/>
      <c r="GZ331" s="149"/>
      <c r="HA331" s="149"/>
      <c r="HB331" s="149"/>
      <c r="HC331" s="149"/>
      <c r="HD331" s="149"/>
      <c r="HE331" s="149"/>
      <c r="HF331" s="149"/>
      <c r="HG331" s="149"/>
      <c r="HH331" s="149"/>
      <c r="HI331" s="149"/>
      <c r="HJ331" s="149"/>
      <c r="HK331" s="149"/>
      <c r="HL331" s="149"/>
      <c r="HM331" s="149"/>
      <c r="HN331" s="149"/>
      <c r="HO331" s="149"/>
      <c r="HP331" s="149"/>
      <c r="HQ331" s="149"/>
      <c r="HR331" s="149"/>
      <c r="HS331" s="149"/>
      <c r="HT331" s="149"/>
      <c r="HU331" s="149"/>
      <c r="HV331" s="149"/>
      <c r="HW331" s="149"/>
      <c r="HX331" s="149"/>
      <c r="HY331" s="149"/>
      <c r="HZ331" s="149"/>
      <c r="IA331" s="149"/>
      <c r="IB331" s="149"/>
      <c r="IC331" s="149"/>
      <c r="ID331" s="149"/>
      <c r="IE331" s="149"/>
      <c r="IF331" s="149"/>
      <c r="IG331" s="149"/>
      <c r="IH331" s="149"/>
      <c r="II331" s="149"/>
      <c r="IJ331" s="149"/>
      <c r="IK331" s="149"/>
      <c r="IL331" s="149"/>
      <c r="IM331" s="149"/>
      <c r="IN331" s="149"/>
      <c r="IO331" s="149"/>
      <c r="IP331" s="149"/>
      <c r="IQ331" s="149"/>
      <c r="IR331" s="149"/>
      <c r="IS331" s="149"/>
      <c r="IT331" s="149"/>
    </row>
    <row r="332" customFormat="false" ht="20.1" hidden="false" customHeight="true" outlineLevel="0" collapsed="false">
      <c r="A332" s="149"/>
      <c r="B332" s="149"/>
      <c r="C332" s="149"/>
      <c r="D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  <c r="AM332" s="149"/>
      <c r="AN332" s="149"/>
      <c r="AO332" s="149"/>
      <c r="AP332" s="149"/>
      <c r="AQ332" s="149"/>
      <c r="AR332" s="149"/>
      <c r="AS332" s="149"/>
      <c r="AT332" s="149"/>
      <c r="AU332" s="149"/>
      <c r="AV332" s="149"/>
      <c r="AW332" s="149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  <c r="GW332" s="149"/>
      <c r="GX332" s="149"/>
      <c r="GY332" s="149"/>
      <c r="GZ332" s="149"/>
      <c r="HA332" s="149"/>
      <c r="HB332" s="149"/>
      <c r="HC332" s="149"/>
      <c r="HD332" s="149"/>
      <c r="HE332" s="149"/>
      <c r="HF332" s="149"/>
      <c r="HG332" s="149"/>
      <c r="HH332" s="149"/>
      <c r="HI332" s="149"/>
      <c r="HJ332" s="149"/>
      <c r="HK332" s="149"/>
      <c r="HL332" s="149"/>
      <c r="HM332" s="149"/>
      <c r="HN332" s="149"/>
      <c r="HO332" s="149"/>
      <c r="HP332" s="149"/>
      <c r="HQ332" s="149"/>
      <c r="HR332" s="149"/>
      <c r="HS332" s="149"/>
      <c r="HT332" s="149"/>
      <c r="HU332" s="149"/>
      <c r="HV332" s="149"/>
      <c r="HW332" s="149"/>
      <c r="HX332" s="149"/>
      <c r="HY332" s="149"/>
      <c r="HZ332" s="149"/>
      <c r="IA332" s="149"/>
      <c r="IB332" s="149"/>
      <c r="IC332" s="149"/>
      <c r="ID332" s="149"/>
      <c r="IE332" s="149"/>
      <c r="IF332" s="149"/>
      <c r="IG332" s="149"/>
      <c r="IH332" s="149"/>
      <c r="II332" s="149"/>
      <c r="IJ332" s="149"/>
      <c r="IK332" s="149"/>
      <c r="IL332" s="149"/>
      <c r="IM332" s="149"/>
      <c r="IN332" s="149"/>
      <c r="IO332" s="149"/>
      <c r="IP332" s="149"/>
      <c r="IQ332" s="149"/>
      <c r="IR332" s="149"/>
      <c r="IS332" s="149"/>
      <c r="IT332" s="149"/>
    </row>
    <row r="333" customFormat="false" ht="20.1" hidden="false" customHeight="true" outlineLevel="0" collapsed="false">
      <c r="A333" s="149"/>
      <c r="B333" s="149"/>
      <c r="C333" s="149"/>
      <c r="D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  <c r="AM333" s="149"/>
      <c r="AN333" s="149"/>
      <c r="AO333" s="149"/>
      <c r="AP333" s="149"/>
      <c r="AQ333" s="149"/>
      <c r="AR333" s="149"/>
      <c r="AS333" s="149"/>
      <c r="AT333" s="149"/>
      <c r="AU333" s="149"/>
      <c r="AV333" s="149"/>
      <c r="AW333" s="149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  <c r="GW333" s="149"/>
      <c r="GX333" s="149"/>
      <c r="GY333" s="149"/>
      <c r="GZ333" s="149"/>
      <c r="HA333" s="149"/>
      <c r="HB333" s="149"/>
      <c r="HC333" s="149"/>
      <c r="HD333" s="149"/>
      <c r="HE333" s="149"/>
      <c r="HF333" s="149"/>
      <c r="HG333" s="149"/>
      <c r="HH333" s="149"/>
      <c r="HI333" s="149"/>
      <c r="HJ333" s="149"/>
      <c r="HK333" s="149"/>
      <c r="HL333" s="149"/>
      <c r="HM333" s="149"/>
      <c r="HN333" s="149"/>
      <c r="HO333" s="149"/>
      <c r="HP333" s="149"/>
      <c r="HQ333" s="149"/>
      <c r="HR333" s="149"/>
      <c r="HS333" s="149"/>
      <c r="HT333" s="149"/>
      <c r="HU333" s="149"/>
      <c r="HV333" s="149"/>
      <c r="HW333" s="149"/>
      <c r="HX333" s="149"/>
      <c r="HY333" s="149"/>
      <c r="HZ333" s="149"/>
      <c r="IA333" s="149"/>
      <c r="IB333" s="149"/>
      <c r="IC333" s="149"/>
      <c r="ID333" s="149"/>
      <c r="IE333" s="149"/>
      <c r="IF333" s="149"/>
      <c r="IG333" s="149"/>
      <c r="IH333" s="149"/>
      <c r="II333" s="149"/>
      <c r="IJ333" s="149"/>
      <c r="IK333" s="149"/>
      <c r="IL333" s="149"/>
      <c r="IM333" s="149"/>
      <c r="IN333" s="149"/>
      <c r="IO333" s="149"/>
      <c r="IP333" s="149"/>
      <c r="IQ333" s="149"/>
      <c r="IR333" s="149"/>
      <c r="IS333" s="149"/>
      <c r="IT333" s="149"/>
    </row>
    <row r="334" customFormat="false" ht="20.1" hidden="false" customHeight="true" outlineLevel="0" collapsed="false">
      <c r="A334" s="149"/>
      <c r="B334" s="149"/>
      <c r="C334" s="149"/>
      <c r="D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  <c r="AM334" s="149"/>
      <c r="AN334" s="149"/>
      <c r="AO334" s="149"/>
      <c r="AP334" s="149"/>
      <c r="AQ334" s="149"/>
      <c r="AR334" s="149"/>
      <c r="AS334" s="149"/>
      <c r="AT334" s="149"/>
      <c r="AU334" s="149"/>
      <c r="AV334" s="149"/>
      <c r="AW334" s="149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  <c r="GW334" s="149"/>
      <c r="GX334" s="149"/>
      <c r="GY334" s="149"/>
      <c r="GZ334" s="149"/>
      <c r="HA334" s="149"/>
      <c r="HB334" s="149"/>
      <c r="HC334" s="149"/>
      <c r="HD334" s="149"/>
      <c r="HE334" s="149"/>
      <c r="HF334" s="149"/>
      <c r="HG334" s="149"/>
      <c r="HH334" s="149"/>
      <c r="HI334" s="149"/>
      <c r="HJ334" s="149"/>
      <c r="HK334" s="149"/>
      <c r="HL334" s="149"/>
      <c r="HM334" s="149"/>
      <c r="HN334" s="149"/>
      <c r="HO334" s="149"/>
      <c r="HP334" s="149"/>
      <c r="HQ334" s="149"/>
      <c r="HR334" s="149"/>
      <c r="HS334" s="149"/>
      <c r="HT334" s="149"/>
      <c r="HU334" s="149"/>
      <c r="HV334" s="149"/>
      <c r="HW334" s="149"/>
      <c r="HX334" s="149"/>
      <c r="HY334" s="149"/>
      <c r="HZ334" s="149"/>
      <c r="IA334" s="149"/>
      <c r="IB334" s="149"/>
      <c r="IC334" s="149"/>
      <c r="ID334" s="149"/>
      <c r="IE334" s="149"/>
      <c r="IF334" s="149"/>
      <c r="IG334" s="149"/>
      <c r="IH334" s="149"/>
      <c r="II334" s="149"/>
      <c r="IJ334" s="149"/>
      <c r="IK334" s="149"/>
      <c r="IL334" s="149"/>
      <c r="IM334" s="149"/>
      <c r="IN334" s="149"/>
      <c r="IO334" s="149"/>
      <c r="IP334" s="149"/>
      <c r="IQ334" s="149"/>
      <c r="IR334" s="149"/>
      <c r="IS334" s="149"/>
      <c r="IT334" s="149"/>
    </row>
    <row r="335" customFormat="false" ht="20.1" hidden="false" customHeight="true" outlineLevel="0" collapsed="false">
      <c r="A335" s="149"/>
      <c r="B335" s="149"/>
      <c r="C335" s="149"/>
      <c r="D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  <c r="AM335" s="149"/>
      <c r="AN335" s="149"/>
      <c r="AO335" s="149"/>
      <c r="AP335" s="149"/>
      <c r="AQ335" s="149"/>
      <c r="AR335" s="149"/>
      <c r="AS335" s="149"/>
      <c r="AT335" s="149"/>
      <c r="AU335" s="149"/>
      <c r="AV335" s="149"/>
      <c r="AW335" s="149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  <c r="GW335" s="149"/>
      <c r="GX335" s="149"/>
      <c r="GY335" s="149"/>
      <c r="GZ335" s="149"/>
      <c r="HA335" s="149"/>
      <c r="HB335" s="149"/>
      <c r="HC335" s="149"/>
      <c r="HD335" s="149"/>
      <c r="HE335" s="149"/>
      <c r="HF335" s="149"/>
      <c r="HG335" s="149"/>
      <c r="HH335" s="149"/>
      <c r="HI335" s="149"/>
      <c r="HJ335" s="149"/>
      <c r="HK335" s="149"/>
      <c r="HL335" s="149"/>
      <c r="HM335" s="149"/>
      <c r="HN335" s="149"/>
      <c r="HO335" s="149"/>
      <c r="HP335" s="149"/>
      <c r="HQ335" s="149"/>
      <c r="HR335" s="149"/>
      <c r="HS335" s="149"/>
      <c r="HT335" s="149"/>
      <c r="HU335" s="149"/>
      <c r="HV335" s="149"/>
      <c r="HW335" s="149"/>
      <c r="HX335" s="149"/>
      <c r="HY335" s="149"/>
      <c r="HZ335" s="149"/>
      <c r="IA335" s="149"/>
      <c r="IB335" s="149"/>
      <c r="IC335" s="149"/>
      <c r="ID335" s="149"/>
      <c r="IE335" s="149"/>
      <c r="IF335" s="149"/>
      <c r="IG335" s="149"/>
      <c r="IH335" s="149"/>
      <c r="II335" s="149"/>
      <c r="IJ335" s="149"/>
      <c r="IK335" s="149"/>
      <c r="IL335" s="149"/>
      <c r="IM335" s="149"/>
      <c r="IN335" s="149"/>
      <c r="IO335" s="149"/>
      <c r="IP335" s="149"/>
      <c r="IQ335" s="149"/>
      <c r="IR335" s="149"/>
      <c r="IS335" s="149"/>
      <c r="IT335" s="149"/>
    </row>
    <row r="336" customFormat="false" ht="20.1" hidden="false" customHeight="true" outlineLevel="0" collapsed="false">
      <c r="A336" s="149"/>
      <c r="B336" s="149"/>
      <c r="C336" s="149"/>
      <c r="D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  <c r="AM336" s="149"/>
      <c r="AN336" s="149"/>
      <c r="AO336" s="149"/>
      <c r="AP336" s="149"/>
      <c r="AQ336" s="149"/>
      <c r="AR336" s="149"/>
      <c r="AS336" s="149"/>
      <c r="AT336" s="149"/>
      <c r="AU336" s="149"/>
      <c r="AV336" s="149"/>
      <c r="AW336" s="149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  <c r="GW336" s="149"/>
      <c r="GX336" s="149"/>
      <c r="GY336" s="149"/>
      <c r="GZ336" s="149"/>
      <c r="HA336" s="149"/>
      <c r="HB336" s="149"/>
      <c r="HC336" s="149"/>
      <c r="HD336" s="149"/>
      <c r="HE336" s="149"/>
      <c r="HF336" s="149"/>
      <c r="HG336" s="149"/>
      <c r="HH336" s="149"/>
      <c r="HI336" s="149"/>
      <c r="HJ336" s="149"/>
      <c r="HK336" s="149"/>
      <c r="HL336" s="149"/>
      <c r="HM336" s="149"/>
      <c r="HN336" s="149"/>
      <c r="HO336" s="149"/>
      <c r="HP336" s="149"/>
      <c r="HQ336" s="149"/>
      <c r="HR336" s="149"/>
      <c r="HS336" s="149"/>
      <c r="HT336" s="149"/>
      <c r="HU336" s="149"/>
      <c r="HV336" s="149"/>
      <c r="HW336" s="149"/>
      <c r="HX336" s="149"/>
      <c r="HY336" s="149"/>
      <c r="HZ336" s="149"/>
      <c r="IA336" s="149"/>
      <c r="IB336" s="149"/>
      <c r="IC336" s="149"/>
      <c r="ID336" s="149"/>
      <c r="IE336" s="149"/>
      <c r="IF336" s="149"/>
      <c r="IG336" s="149"/>
      <c r="IH336" s="149"/>
      <c r="II336" s="149"/>
      <c r="IJ336" s="149"/>
      <c r="IK336" s="149"/>
      <c r="IL336" s="149"/>
      <c r="IM336" s="149"/>
      <c r="IN336" s="149"/>
      <c r="IO336" s="149"/>
      <c r="IP336" s="149"/>
      <c r="IQ336" s="149"/>
      <c r="IR336" s="149"/>
      <c r="IS336" s="149"/>
      <c r="IT336" s="149"/>
    </row>
    <row r="337" customFormat="false" ht="20.1" hidden="false" customHeight="true" outlineLevel="0" collapsed="false">
      <c r="A337" s="149"/>
      <c r="B337" s="149"/>
      <c r="C337" s="149"/>
      <c r="D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  <c r="AM337" s="149"/>
      <c r="AN337" s="149"/>
      <c r="AO337" s="149"/>
      <c r="AP337" s="149"/>
      <c r="AQ337" s="149"/>
      <c r="AR337" s="149"/>
      <c r="AS337" s="149"/>
      <c r="AT337" s="149"/>
      <c r="AU337" s="149"/>
      <c r="AV337" s="149"/>
      <c r="AW337" s="149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  <c r="GW337" s="149"/>
      <c r="GX337" s="149"/>
      <c r="GY337" s="149"/>
      <c r="GZ337" s="149"/>
      <c r="HA337" s="149"/>
      <c r="HB337" s="149"/>
      <c r="HC337" s="149"/>
      <c r="HD337" s="149"/>
      <c r="HE337" s="149"/>
      <c r="HF337" s="149"/>
      <c r="HG337" s="149"/>
      <c r="HH337" s="149"/>
      <c r="HI337" s="149"/>
      <c r="HJ337" s="149"/>
      <c r="HK337" s="149"/>
      <c r="HL337" s="149"/>
      <c r="HM337" s="149"/>
      <c r="HN337" s="149"/>
      <c r="HO337" s="149"/>
      <c r="HP337" s="149"/>
      <c r="HQ337" s="149"/>
      <c r="HR337" s="149"/>
      <c r="HS337" s="149"/>
      <c r="HT337" s="149"/>
      <c r="HU337" s="149"/>
      <c r="HV337" s="149"/>
      <c r="HW337" s="149"/>
      <c r="HX337" s="149"/>
      <c r="HY337" s="149"/>
      <c r="HZ337" s="149"/>
      <c r="IA337" s="149"/>
      <c r="IB337" s="149"/>
      <c r="IC337" s="149"/>
      <c r="ID337" s="149"/>
      <c r="IE337" s="149"/>
      <c r="IF337" s="149"/>
      <c r="IG337" s="149"/>
      <c r="IH337" s="149"/>
      <c r="II337" s="149"/>
      <c r="IJ337" s="149"/>
      <c r="IK337" s="149"/>
      <c r="IL337" s="149"/>
      <c r="IM337" s="149"/>
      <c r="IN337" s="149"/>
      <c r="IO337" s="149"/>
      <c r="IP337" s="149"/>
      <c r="IQ337" s="149"/>
      <c r="IR337" s="149"/>
      <c r="IS337" s="149"/>
      <c r="IT337" s="149"/>
    </row>
    <row r="338" customFormat="false" ht="20.1" hidden="false" customHeight="true" outlineLevel="0" collapsed="false">
      <c r="A338" s="149"/>
      <c r="B338" s="149"/>
      <c r="C338" s="149"/>
      <c r="D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  <c r="AM338" s="149"/>
      <c r="AN338" s="149"/>
      <c r="AO338" s="149"/>
      <c r="AP338" s="149"/>
      <c r="AQ338" s="149"/>
      <c r="AR338" s="149"/>
      <c r="AS338" s="149"/>
      <c r="AT338" s="149"/>
      <c r="AU338" s="149"/>
      <c r="AV338" s="149"/>
      <c r="AW338" s="149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  <c r="GW338" s="149"/>
      <c r="GX338" s="149"/>
      <c r="GY338" s="149"/>
      <c r="GZ338" s="149"/>
      <c r="HA338" s="149"/>
      <c r="HB338" s="149"/>
      <c r="HC338" s="149"/>
      <c r="HD338" s="149"/>
      <c r="HE338" s="149"/>
      <c r="HF338" s="149"/>
      <c r="HG338" s="149"/>
      <c r="HH338" s="149"/>
      <c r="HI338" s="149"/>
      <c r="HJ338" s="149"/>
      <c r="HK338" s="149"/>
      <c r="HL338" s="149"/>
      <c r="HM338" s="149"/>
      <c r="HN338" s="149"/>
      <c r="HO338" s="149"/>
      <c r="HP338" s="149"/>
      <c r="HQ338" s="149"/>
      <c r="HR338" s="149"/>
      <c r="HS338" s="149"/>
      <c r="HT338" s="149"/>
      <c r="HU338" s="149"/>
      <c r="HV338" s="149"/>
      <c r="HW338" s="149"/>
      <c r="HX338" s="149"/>
      <c r="HY338" s="149"/>
      <c r="HZ338" s="149"/>
      <c r="IA338" s="149"/>
      <c r="IB338" s="149"/>
      <c r="IC338" s="149"/>
      <c r="ID338" s="149"/>
      <c r="IE338" s="149"/>
      <c r="IF338" s="149"/>
      <c r="IG338" s="149"/>
      <c r="IH338" s="149"/>
      <c r="II338" s="149"/>
      <c r="IJ338" s="149"/>
      <c r="IK338" s="149"/>
      <c r="IL338" s="149"/>
      <c r="IM338" s="149"/>
      <c r="IN338" s="149"/>
      <c r="IO338" s="149"/>
      <c r="IP338" s="149"/>
      <c r="IQ338" s="149"/>
      <c r="IR338" s="149"/>
      <c r="IS338" s="149"/>
      <c r="IT338" s="149"/>
    </row>
    <row r="339" customFormat="false" ht="20.1" hidden="false" customHeight="true" outlineLevel="0" collapsed="false">
      <c r="A339" s="149"/>
      <c r="B339" s="149"/>
      <c r="C339" s="149"/>
      <c r="D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  <c r="AM339" s="149"/>
      <c r="AN339" s="149"/>
      <c r="AO339" s="149"/>
      <c r="AP339" s="149"/>
      <c r="AQ339" s="149"/>
      <c r="AR339" s="149"/>
      <c r="AS339" s="149"/>
      <c r="AT339" s="149"/>
      <c r="AU339" s="149"/>
      <c r="AV339" s="149"/>
      <c r="AW339" s="149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  <c r="GW339" s="149"/>
      <c r="GX339" s="149"/>
      <c r="GY339" s="149"/>
      <c r="GZ339" s="149"/>
      <c r="HA339" s="149"/>
      <c r="HB339" s="149"/>
      <c r="HC339" s="149"/>
      <c r="HD339" s="149"/>
      <c r="HE339" s="149"/>
      <c r="HF339" s="149"/>
      <c r="HG339" s="149"/>
      <c r="HH339" s="149"/>
      <c r="HI339" s="149"/>
      <c r="HJ339" s="149"/>
      <c r="HK339" s="149"/>
      <c r="HL339" s="149"/>
      <c r="HM339" s="149"/>
      <c r="HN339" s="149"/>
      <c r="HO339" s="149"/>
      <c r="HP339" s="149"/>
      <c r="HQ339" s="149"/>
      <c r="HR339" s="149"/>
      <c r="HS339" s="149"/>
      <c r="HT339" s="149"/>
      <c r="HU339" s="149"/>
      <c r="HV339" s="149"/>
      <c r="HW339" s="149"/>
      <c r="HX339" s="149"/>
      <c r="HY339" s="149"/>
      <c r="HZ339" s="149"/>
      <c r="IA339" s="149"/>
      <c r="IB339" s="149"/>
      <c r="IC339" s="149"/>
      <c r="ID339" s="149"/>
      <c r="IE339" s="149"/>
      <c r="IF339" s="149"/>
      <c r="IG339" s="149"/>
      <c r="IH339" s="149"/>
      <c r="II339" s="149"/>
      <c r="IJ339" s="149"/>
      <c r="IK339" s="149"/>
      <c r="IL339" s="149"/>
      <c r="IM339" s="149"/>
      <c r="IN339" s="149"/>
      <c r="IO339" s="149"/>
      <c r="IP339" s="149"/>
      <c r="IQ339" s="149"/>
      <c r="IR339" s="149"/>
      <c r="IS339" s="149"/>
      <c r="IT339" s="149"/>
    </row>
    <row r="340" customFormat="false" ht="20.1" hidden="false" customHeight="true" outlineLevel="0" collapsed="false">
      <c r="A340" s="149"/>
      <c r="B340" s="149"/>
      <c r="C340" s="149"/>
      <c r="D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  <c r="AM340" s="149"/>
      <c r="AN340" s="149"/>
      <c r="AO340" s="149"/>
      <c r="AP340" s="149"/>
      <c r="AQ340" s="149"/>
      <c r="AR340" s="149"/>
      <c r="AS340" s="149"/>
      <c r="AT340" s="149"/>
      <c r="AU340" s="149"/>
      <c r="AV340" s="149"/>
      <c r="AW340" s="149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  <c r="GW340" s="149"/>
      <c r="GX340" s="149"/>
      <c r="GY340" s="149"/>
      <c r="GZ340" s="149"/>
      <c r="HA340" s="149"/>
      <c r="HB340" s="149"/>
      <c r="HC340" s="149"/>
      <c r="HD340" s="149"/>
      <c r="HE340" s="149"/>
      <c r="HF340" s="149"/>
      <c r="HG340" s="149"/>
      <c r="HH340" s="149"/>
      <c r="HI340" s="149"/>
      <c r="HJ340" s="149"/>
      <c r="HK340" s="149"/>
      <c r="HL340" s="149"/>
      <c r="HM340" s="149"/>
      <c r="HN340" s="149"/>
      <c r="HO340" s="149"/>
      <c r="HP340" s="149"/>
      <c r="HQ340" s="149"/>
      <c r="HR340" s="149"/>
      <c r="HS340" s="149"/>
      <c r="HT340" s="149"/>
      <c r="HU340" s="149"/>
      <c r="HV340" s="149"/>
      <c r="HW340" s="149"/>
      <c r="HX340" s="149"/>
      <c r="HY340" s="149"/>
      <c r="HZ340" s="149"/>
      <c r="IA340" s="149"/>
      <c r="IB340" s="149"/>
      <c r="IC340" s="149"/>
      <c r="ID340" s="149"/>
      <c r="IE340" s="149"/>
      <c r="IF340" s="149"/>
      <c r="IG340" s="149"/>
      <c r="IH340" s="149"/>
      <c r="II340" s="149"/>
      <c r="IJ340" s="149"/>
      <c r="IK340" s="149"/>
      <c r="IL340" s="149"/>
      <c r="IM340" s="149"/>
      <c r="IN340" s="149"/>
      <c r="IO340" s="149"/>
      <c r="IP340" s="149"/>
      <c r="IQ340" s="149"/>
      <c r="IR340" s="149"/>
      <c r="IS340" s="149"/>
      <c r="IT340" s="149"/>
    </row>
    <row r="341" customFormat="false" ht="20.1" hidden="false" customHeight="true" outlineLevel="0" collapsed="false">
      <c r="A341" s="149"/>
      <c r="B341" s="149"/>
      <c r="C341" s="149"/>
      <c r="D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  <c r="AM341" s="149"/>
      <c r="AN341" s="149"/>
      <c r="AO341" s="149"/>
      <c r="AP341" s="149"/>
      <c r="AQ341" s="149"/>
      <c r="AR341" s="149"/>
      <c r="AS341" s="149"/>
      <c r="AT341" s="149"/>
      <c r="AU341" s="149"/>
      <c r="AV341" s="149"/>
      <c r="AW341" s="149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  <c r="GW341" s="149"/>
      <c r="GX341" s="149"/>
      <c r="GY341" s="149"/>
      <c r="GZ341" s="149"/>
      <c r="HA341" s="149"/>
      <c r="HB341" s="149"/>
      <c r="HC341" s="149"/>
      <c r="HD341" s="149"/>
      <c r="HE341" s="149"/>
      <c r="HF341" s="149"/>
      <c r="HG341" s="149"/>
      <c r="HH341" s="149"/>
      <c r="HI341" s="149"/>
      <c r="HJ341" s="149"/>
      <c r="HK341" s="149"/>
      <c r="HL341" s="149"/>
      <c r="HM341" s="149"/>
      <c r="HN341" s="149"/>
      <c r="HO341" s="149"/>
      <c r="HP341" s="149"/>
      <c r="HQ341" s="149"/>
      <c r="HR341" s="149"/>
      <c r="HS341" s="149"/>
      <c r="HT341" s="149"/>
      <c r="HU341" s="149"/>
      <c r="HV341" s="149"/>
      <c r="HW341" s="149"/>
      <c r="HX341" s="149"/>
      <c r="HY341" s="149"/>
      <c r="HZ341" s="149"/>
      <c r="IA341" s="149"/>
      <c r="IB341" s="149"/>
      <c r="IC341" s="149"/>
      <c r="ID341" s="149"/>
      <c r="IE341" s="149"/>
      <c r="IF341" s="149"/>
      <c r="IG341" s="149"/>
      <c r="IH341" s="149"/>
      <c r="II341" s="149"/>
      <c r="IJ341" s="149"/>
      <c r="IK341" s="149"/>
      <c r="IL341" s="149"/>
      <c r="IM341" s="149"/>
      <c r="IN341" s="149"/>
      <c r="IO341" s="149"/>
      <c r="IP341" s="149"/>
      <c r="IQ341" s="149"/>
      <c r="IR341" s="149"/>
      <c r="IS341" s="149"/>
      <c r="IT341" s="149"/>
    </row>
    <row r="342" customFormat="false" ht="20.1" hidden="false" customHeight="true" outlineLevel="0" collapsed="false">
      <c r="A342" s="149"/>
      <c r="B342" s="149"/>
      <c r="C342" s="149"/>
      <c r="D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  <c r="AM342" s="149"/>
      <c r="AN342" s="149"/>
      <c r="AO342" s="149"/>
      <c r="AP342" s="149"/>
      <c r="AQ342" s="149"/>
      <c r="AR342" s="149"/>
      <c r="AS342" s="149"/>
      <c r="AT342" s="149"/>
      <c r="AU342" s="149"/>
      <c r="AV342" s="149"/>
      <c r="AW342" s="149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  <c r="GW342" s="149"/>
      <c r="GX342" s="149"/>
      <c r="GY342" s="149"/>
      <c r="GZ342" s="149"/>
      <c r="HA342" s="149"/>
      <c r="HB342" s="149"/>
      <c r="HC342" s="149"/>
      <c r="HD342" s="149"/>
      <c r="HE342" s="149"/>
      <c r="HF342" s="149"/>
      <c r="HG342" s="149"/>
      <c r="HH342" s="149"/>
      <c r="HI342" s="149"/>
      <c r="HJ342" s="149"/>
      <c r="HK342" s="149"/>
      <c r="HL342" s="149"/>
      <c r="HM342" s="149"/>
      <c r="HN342" s="149"/>
      <c r="HO342" s="149"/>
      <c r="HP342" s="149"/>
      <c r="HQ342" s="149"/>
      <c r="HR342" s="149"/>
      <c r="HS342" s="149"/>
      <c r="HT342" s="149"/>
      <c r="HU342" s="149"/>
      <c r="HV342" s="149"/>
      <c r="HW342" s="149"/>
      <c r="HX342" s="149"/>
      <c r="HY342" s="149"/>
      <c r="HZ342" s="149"/>
      <c r="IA342" s="149"/>
      <c r="IB342" s="149"/>
      <c r="IC342" s="149"/>
      <c r="ID342" s="149"/>
      <c r="IE342" s="149"/>
      <c r="IF342" s="149"/>
      <c r="IG342" s="149"/>
      <c r="IH342" s="149"/>
      <c r="II342" s="149"/>
      <c r="IJ342" s="149"/>
      <c r="IK342" s="149"/>
      <c r="IL342" s="149"/>
      <c r="IM342" s="149"/>
      <c r="IN342" s="149"/>
      <c r="IO342" s="149"/>
      <c r="IP342" s="149"/>
      <c r="IQ342" s="149"/>
      <c r="IR342" s="149"/>
      <c r="IS342" s="149"/>
      <c r="IT342" s="149"/>
    </row>
    <row r="343" customFormat="false" ht="20.1" hidden="false" customHeight="true" outlineLevel="0" collapsed="false">
      <c r="A343" s="149"/>
      <c r="B343" s="149"/>
      <c r="C343" s="149"/>
      <c r="D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  <c r="AM343" s="149"/>
      <c r="AN343" s="149"/>
      <c r="AO343" s="149"/>
      <c r="AP343" s="149"/>
      <c r="AQ343" s="149"/>
      <c r="AR343" s="149"/>
      <c r="AS343" s="149"/>
      <c r="AT343" s="149"/>
      <c r="AU343" s="149"/>
      <c r="AV343" s="149"/>
      <c r="AW343" s="149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  <c r="GW343" s="149"/>
      <c r="GX343" s="149"/>
      <c r="GY343" s="149"/>
      <c r="GZ343" s="149"/>
      <c r="HA343" s="149"/>
      <c r="HB343" s="149"/>
      <c r="HC343" s="149"/>
      <c r="HD343" s="149"/>
      <c r="HE343" s="149"/>
      <c r="HF343" s="149"/>
      <c r="HG343" s="149"/>
      <c r="HH343" s="149"/>
      <c r="HI343" s="149"/>
      <c r="HJ343" s="149"/>
      <c r="HK343" s="149"/>
      <c r="HL343" s="149"/>
      <c r="HM343" s="149"/>
      <c r="HN343" s="149"/>
      <c r="HO343" s="149"/>
      <c r="HP343" s="149"/>
      <c r="HQ343" s="149"/>
      <c r="HR343" s="149"/>
      <c r="HS343" s="149"/>
      <c r="HT343" s="149"/>
      <c r="HU343" s="149"/>
      <c r="HV343" s="149"/>
      <c r="HW343" s="149"/>
      <c r="HX343" s="149"/>
      <c r="HY343" s="149"/>
      <c r="HZ343" s="149"/>
      <c r="IA343" s="149"/>
      <c r="IB343" s="149"/>
      <c r="IC343" s="149"/>
      <c r="ID343" s="149"/>
      <c r="IE343" s="149"/>
      <c r="IF343" s="149"/>
      <c r="IG343" s="149"/>
      <c r="IH343" s="149"/>
      <c r="II343" s="149"/>
      <c r="IJ343" s="149"/>
      <c r="IK343" s="149"/>
      <c r="IL343" s="149"/>
      <c r="IM343" s="149"/>
      <c r="IN343" s="149"/>
      <c r="IO343" s="149"/>
      <c r="IP343" s="149"/>
      <c r="IQ343" s="149"/>
      <c r="IR343" s="149"/>
      <c r="IS343" s="149"/>
      <c r="IT343" s="149"/>
    </row>
    <row r="344" customFormat="false" ht="20.1" hidden="false" customHeight="true" outlineLevel="0" collapsed="false">
      <c r="A344" s="149"/>
      <c r="B344" s="149"/>
      <c r="C344" s="149"/>
      <c r="D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  <c r="AM344" s="149"/>
      <c r="AN344" s="149"/>
      <c r="AO344" s="149"/>
      <c r="AP344" s="149"/>
      <c r="AQ344" s="149"/>
      <c r="AR344" s="149"/>
      <c r="AS344" s="149"/>
      <c r="AT344" s="149"/>
      <c r="AU344" s="149"/>
      <c r="AV344" s="149"/>
      <c r="AW344" s="149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  <c r="GW344" s="149"/>
      <c r="GX344" s="149"/>
      <c r="GY344" s="149"/>
      <c r="GZ344" s="149"/>
      <c r="HA344" s="149"/>
      <c r="HB344" s="149"/>
      <c r="HC344" s="149"/>
      <c r="HD344" s="149"/>
      <c r="HE344" s="149"/>
      <c r="HF344" s="149"/>
      <c r="HG344" s="149"/>
      <c r="HH344" s="149"/>
      <c r="HI344" s="149"/>
      <c r="HJ344" s="149"/>
      <c r="HK344" s="149"/>
      <c r="HL344" s="149"/>
      <c r="HM344" s="149"/>
      <c r="HN344" s="149"/>
      <c r="HO344" s="149"/>
      <c r="HP344" s="149"/>
      <c r="HQ344" s="149"/>
      <c r="HR344" s="149"/>
      <c r="HS344" s="149"/>
      <c r="HT344" s="149"/>
      <c r="HU344" s="149"/>
      <c r="HV344" s="149"/>
      <c r="HW344" s="149"/>
      <c r="HX344" s="149"/>
      <c r="HY344" s="149"/>
      <c r="HZ344" s="149"/>
      <c r="IA344" s="149"/>
      <c r="IB344" s="149"/>
      <c r="IC344" s="149"/>
      <c r="ID344" s="149"/>
      <c r="IE344" s="149"/>
      <c r="IF344" s="149"/>
      <c r="IG344" s="149"/>
      <c r="IH344" s="149"/>
      <c r="II344" s="149"/>
      <c r="IJ344" s="149"/>
      <c r="IK344" s="149"/>
      <c r="IL344" s="149"/>
      <c r="IM344" s="149"/>
      <c r="IN344" s="149"/>
      <c r="IO344" s="149"/>
      <c r="IP344" s="149"/>
      <c r="IQ344" s="149"/>
      <c r="IR344" s="149"/>
      <c r="IS344" s="149"/>
      <c r="IT344" s="149"/>
    </row>
    <row r="345" customFormat="false" ht="20.1" hidden="false" customHeight="true" outlineLevel="0" collapsed="false">
      <c r="A345" s="149"/>
      <c r="B345" s="149"/>
      <c r="C345" s="149"/>
      <c r="D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  <c r="AM345" s="149"/>
      <c r="AN345" s="149"/>
      <c r="AO345" s="149"/>
      <c r="AP345" s="149"/>
      <c r="AQ345" s="149"/>
      <c r="AR345" s="149"/>
      <c r="AS345" s="149"/>
      <c r="AT345" s="149"/>
      <c r="AU345" s="149"/>
      <c r="AV345" s="149"/>
      <c r="AW345" s="149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  <c r="GW345" s="149"/>
      <c r="GX345" s="149"/>
      <c r="GY345" s="149"/>
      <c r="GZ345" s="149"/>
      <c r="HA345" s="149"/>
      <c r="HB345" s="149"/>
      <c r="HC345" s="149"/>
      <c r="HD345" s="149"/>
      <c r="HE345" s="149"/>
      <c r="HF345" s="149"/>
      <c r="HG345" s="149"/>
      <c r="HH345" s="149"/>
      <c r="HI345" s="149"/>
      <c r="HJ345" s="149"/>
      <c r="HK345" s="149"/>
      <c r="HL345" s="149"/>
      <c r="HM345" s="149"/>
      <c r="HN345" s="149"/>
      <c r="HO345" s="149"/>
      <c r="HP345" s="149"/>
      <c r="HQ345" s="149"/>
      <c r="HR345" s="149"/>
      <c r="HS345" s="149"/>
      <c r="HT345" s="149"/>
      <c r="HU345" s="149"/>
      <c r="HV345" s="149"/>
      <c r="HW345" s="149"/>
      <c r="HX345" s="149"/>
      <c r="HY345" s="149"/>
      <c r="HZ345" s="149"/>
      <c r="IA345" s="149"/>
      <c r="IB345" s="149"/>
      <c r="IC345" s="149"/>
      <c r="ID345" s="149"/>
      <c r="IE345" s="149"/>
      <c r="IF345" s="149"/>
      <c r="IG345" s="149"/>
      <c r="IH345" s="149"/>
      <c r="II345" s="149"/>
      <c r="IJ345" s="149"/>
      <c r="IK345" s="149"/>
      <c r="IL345" s="149"/>
      <c r="IM345" s="149"/>
      <c r="IN345" s="149"/>
      <c r="IO345" s="149"/>
      <c r="IP345" s="149"/>
      <c r="IQ345" s="149"/>
      <c r="IR345" s="149"/>
      <c r="IS345" s="149"/>
      <c r="IT345" s="149"/>
    </row>
    <row r="346" customFormat="false" ht="20.1" hidden="false" customHeight="true" outlineLevel="0" collapsed="false">
      <c r="A346" s="149"/>
      <c r="B346" s="149"/>
      <c r="C346" s="149"/>
      <c r="D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  <c r="AM346" s="149"/>
      <c r="AN346" s="149"/>
      <c r="AO346" s="149"/>
      <c r="AP346" s="149"/>
      <c r="AQ346" s="149"/>
      <c r="AR346" s="149"/>
      <c r="AS346" s="149"/>
      <c r="AT346" s="149"/>
      <c r="AU346" s="149"/>
      <c r="AV346" s="149"/>
      <c r="AW346" s="149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  <c r="GW346" s="149"/>
      <c r="GX346" s="149"/>
      <c r="GY346" s="149"/>
      <c r="GZ346" s="149"/>
      <c r="HA346" s="149"/>
      <c r="HB346" s="149"/>
      <c r="HC346" s="149"/>
      <c r="HD346" s="149"/>
      <c r="HE346" s="149"/>
      <c r="HF346" s="149"/>
      <c r="HG346" s="149"/>
      <c r="HH346" s="149"/>
      <c r="HI346" s="149"/>
      <c r="HJ346" s="149"/>
      <c r="HK346" s="149"/>
      <c r="HL346" s="149"/>
      <c r="HM346" s="149"/>
      <c r="HN346" s="149"/>
      <c r="HO346" s="149"/>
      <c r="HP346" s="149"/>
      <c r="HQ346" s="149"/>
      <c r="HR346" s="149"/>
      <c r="HS346" s="149"/>
      <c r="HT346" s="149"/>
      <c r="HU346" s="149"/>
      <c r="HV346" s="149"/>
      <c r="HW346" s="149"/>
      <c r="HX346" s="149"/>
      <c r="HY346" s="149"/>
      <c r="HZ346" s="149"/>
      <c r="IA346" s="149"/>
      <c r="IB346" s="149"/>
      <c r="IC346" s="149"/>
      <c r="ID346" s="149"/>
      <c r="IE346" s="149"/>
      <c r="IF346" s="149"/>
      <c r="IG346" s="149"/>
      <c r="IH346" s="149"/>
      <c r="II346" s="149"/>
      <c r="IJ346" s="149"/>
      <c r="IK346" s="149"/>
      <c r="IL346" s="149"/>
      <c r="IM346" s="149"/>
      <c r="IN346" s="149"/>
      <c r="IO346" s="149"/>
      <c r="IP346" s="149"/>
      <c r="IQ346" s="149"/>
      <c r="IR346" s="149"/>
      <c r="IS346" s="149"/>
      <c r="IT346" s="149"/>
    </row>
    <row r="347" customFormat="false" ht="20.1" hidden="false" customHeight="true" outlineLevel="0" collapsed="false">
      <c r="A347" s="149"/>
      <c r="B347" s="149"/>
      <c r="C347" s="149"/>
      <c r="D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  <c r="AM347" s="149"/>
      <c r="AN347" s="149"/>
      <c r="AO347" s="149"/>
      <c r="AP347" s="149"/>
      <c r="AQ347" s="149"/>
      <c r="AR347" s="149"/>
      <c r="AS347" s="149"/>
      <c r="AT347" s="149"/>
      <c r="AU347" s="149"/>
      <c r="AV347" s="149"/>
      <c r="AW347" s="149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  <c r="GW347" s="149"/>
      <c r="GX347" s="149"/>
      <c r="GY347" s="149"/>
      <c r="GZ347" s="149"/>
      <c r="HA347" s="149"/>
      <c r="HB347" s="149"/>
      <c r="HC347" s="149"/>
      <c r="HD347" s="149"/>
      <c r="HE347" s="149"/>
      <c r="HF347" s="149"/>
      <c r="HG347" s="149"/>
      <c r="HH347" s="149"/>
      <c r="HI347" s="149"/>
      <c r="HJ347" s="149"/>
      <c r="HK347" s="149"/>
      <c r="HL347" s="149"/>
      <c r="HM347" s="149"/>
      <c r="HN347" s="149"/>
      <c r="HO347" s="149"/>
      <c r="HP347" s="149"/>
      <c r="HQ347" s="149"/>
      <c r="HR347" s="149"/>
      <c r="HS347" s="149"/>
      <c r="HT347" s="149"/>
      <c r="HU347" s="149"/>
      <c r="HV347" s="149"/>
      <c r="HW347" s="149"/>
      <c r="HX347" s="149"/>
      <c r="HY347" s="149"/>
      <c r="HZ347" s="149"/>
      <c r="IA347" s="149"/>
      <c r="IB347" s="149"/>
      <c r="IC347" s="149"/>
      <c r="ID347" s="149"/>
      <c r="IE347" s="149"/>
      <c r="IF347" s="149"/>
      <c r="IG347" s="149"/>
      <c r="IH347" s="149"/>
      <c r="II347" s="149"/>
      <c r="IJ347" s="149"/>
      <c r="IK347" s="149"/>
      <c r="IL347" s="149"/>
      <c r="IM347" s="149"/>
      <c r="IN347" s="149"/>
      <c r="IO347" s="149"/>
      <c r="IP347" s="149"/>
      <c r="IQ347" s="149"/>
      <c r="IR347" s="149"/>
      <c r="IS347" s="149"/>
      <c r="IT347" s="149"/>
    </row>
    <row r="348" customFormat="false" ht="20.1" hidden="false" customHeight="true" outlineLevel="0" collapsed="false">
      <c r="A348" s="149"/>
      <c r="B348" s="149"/>
      <c r="C348" s="149"/>
      <c r="D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  <c r="AM348" s="149"/>
      <c r="AN348" s="149"/>
      <c r="AO348" s="149"/>
      <c r="AP348" s="149"/>
      <c r="AQ348" s="149"/>
      <c r="AR348" s="149"/>
      <c r="AS348" s="149"/>
      <c r="AT348" s="149"/>
      <c r="AU348" s="149"/>
      <c r="AV348" s="149"/>
      <c r="AW348" s="149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  <c r="GW348" s="149"/>
      <c r="GX348" s="149"/>
      <c r="GY348" s="149"/>
      <c r="GZ348" s="149"/>
      <c r="HA348" s="149"/>
      <c r="HB348" s="149"/>
      <c r="HC348" s="149"/>
      <c r="HD348" s="149"/>
      <c r="HE348" s="149"/>
      <c r="HF348" s="149"/>
      <c r="HG348" s="149"/>
      <c r="HH348" s="149"/>
      <c r="HI348" s="149"/>
      <c r="HJ348" s="149"/>
      <c r="HK348" s="149"/>
      <c r="HL348" s="149"/>
      <c r="HM348" s="149"/>
      <c r="HN348" s="149"/>
      <c r="HO348" s="149"/>
      <c r="HP348" s="149"/>
      <c r="HQ348" s="149"/>
      <c r="HR348" s="149"/>
      <c r="HS348" s="149"/>
      <c r="HT348" s="149"/>
      <c r="HU348" s="149"/>
      <c r="HV348" s="149"/>
      <c r="HW348" s="149"/>
      <c r="HX348" s="149"/>
      <c r="HY348" s="149"/>
      <c r="HZ348" s="149"/>
      <c r="IA348" s="149"/>
      <c r="IB348" s="149"/>
      <c r="IC348" s="149"/>
      <c r="ID348" s="149"/>
      <c r="IE348" s="149"/>
      <c r="IF348" s="149"/>
      <c r="IG348" s="149"/>
      <c r="IH348" s="149"/>
      <c r="II348" s="149"/>
      <c r="IJ348" s="149"/>
      <c r="IK348" s="149"/>
      <c r="IL348" s="149"/>
      <c r="IM348" s="149"/>
      <c r="IN348" s="149"/>
      <c r="IO348" s="149"/>
      <c r="IP348" s="149"/>
      <c r="IQ348" s="149"/>
      <c r="IR348" s="149"/>
      <c r="IS348" s="149"/>
      <c r="IT348" s="149"/>
    </row>
    <row r="349" customFormat="false" ht="20.1" hidden="false" customHeight="true" outlineLevel="0" collapsed="false">
      <c r="A349" s="149"/>
      <c r="B349" s="149"/>
      <c r="C349" s="149"/>
      <c r="D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  <c r="AM349" s="149"/>
      <c r="AN349" s="149"/>
      <c r="AO349" s="149"/>
      <c r="AP349" s="149"/>
      <c r="AQ349" s="149"/>
      <c r="AR349" s="149"/>
      <c r="AS349" s="149"/>
      <c r="AT349" s="149"/>
      <c r="AU349" s="149"/>
      <c r="AV349" s="149"/>
      <c r="AW349" s="149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  <c r="GW349" s="149"/>
      <c r="GX349" s="149"/>
      <c r="GY349" s="149"/>
      <c r="GZ349" s="149"/>
      <c r="HA349" s="149"/>
      <c r="HB349" s="149"/>
      <c r="HC349" s="149"/>
      <c r="HD349" s="149"/>
      <c r="HE349" s="149"/>
      <c r="HF349" s="149"/>
      <c r="HG349" s="149"/>
      <c r="HH349" s="149"/>
      <c r="HI349" s="149"/>
      <c r="HJ349" s="149"/>
      <c r="HK349" s="149"/>
      <c r="HL349" s="149"/>
      <c r="HM349" s="149"/>
      <c r="HN349" s="149"/>
      <c r="HO349" s="149"/>
      <c r="HP349" s="149"/>
      <c r="HQ349" s="149"/>
      <c r="HR349" s="149"/>
      <c r="HS349" s="149"/>
      <c r="HT349" s="149"/>
      <c r="HU349" s="149"/>
      <c r="HV349" s="149"/>
      <c r="HW349" s="149"/>
      <c r="HX349" s="149"/>
      <c r="HY349" s="149"/>
      <c r="HZ349" s="149"/>
      <c r="IA349" s="149"/>
      <c r="IB349" s="149"/>
      <c r="IC349" s="149"/>
      <c r="ID349" s="149"/>
      <c r="IE349" s="149"/>
      <c r="IF349" s="149"/>
      <c r="IG349" s="149"/>
      <c r="IH349" s="149"/>
      <c r="II349" s="149"/>
      <c r="IJ349" s="149"/>
      <c r="IK349" s="149"/>
      <c r="IL349" s="149"/>
      <c r="IM349" s="149"/>
      <c r="IN349" s="149"/>
      <c r="IO349" s="149"/>
      <c r="IP349" s="149"/>
      <c r="IQ349" s="149"/>
      <c r="IR349" s="149"/>
      <c r="IS349" s="149"/>
      <c r="IT349" s="149"/>
    </row>
    <row r="350" customFormat="false" ht="20.1" hidden="false" customHeight="true" outlineLevel="0" collapsed="false">
      <c r="A350" s="149"/>
      <c r="B350" s="149"/>
      <c r="C350" s="149"/>
      <c r="D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  <c r="AM350" s="149"/>
      <c r="AN350" s="149"/>
      <c r="AO350" s="149"/>
      <c r="AP350" s="149"/>
      <c r="AQ350" s="149"/>
      <c r="AR350" s="149"/>
      <c r="AS350" s="149"/>
      <c r="AT350" s="149"/>
      <c r="AU350" s="149"/>
      <c r="AV350" s="149"/>
      <c r="AW350" s="149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  <c r="GW350" s="149"/>
      <c r="GX350" s="149"/>
      <c r="GY350" s="149"/>
      <c r="GZ350" s="149"/>
      <c r="HA350" s="149"/>
      <c r="HB350" s="149"/>
      <c r="HC350" s="149"/>
      <c r="HD350" s="149"/>
      <c r="HE350" s="149"/>
      <c r="HF350" s="149"/>
      <c r="HG350" s="149"/>
      <c r="HH350" s="149"/>
      <c r="HI350" s="149"/>
      <c r="HJ350" s="149"/>
      <c r="HK350" s="149"/>
      <c r="HL350" s="149"/>
      <c r="HM350" s="149"/>
      <c r="HN350" s="149"/>
      <c r="HO350" s="149"/>
      <c r="HP350" s="149"/>
      <c r="HQ350" s="149"/>
      <c r="HR350" s="149"/>
      <c r="HS350" s="149"/>
      <c r="HT350" s="149"/>
      <c r="HU350" s="149"/>
      <c r="HV350" s="149"/>
      <c r="HW350" s="149"/>
      <c r="HX350" s="149"/>
      <c r="HY350" s="149"/>
      <c r="HZ350" s="149"/>
      <c r="IA350" s="149"/>
      <c r="IB350" s="149"/>
      <c r="IC350" s="149"/>
      <c r="ID350" s="149"/>
      <c r="IE350" s="149"/>
      <c r="IF350" s="149"/>
      <c r="IG350" s="149"/>
      <c r="IH350" s="149"/>
      <c r="II350" s="149"/>
      <c r="IJ350" s="149"/>
      <c r="IK350" s="149"/>
      <c r="IL350" s="149"/>
      <c r="IM350" s="149"/>
      <c r="IN350" s="149"/>
      <c r="IO350" s="149"/>
      <c r="IP350" s="149"/>
      <c r="IQ350" s="149"/>
      <c r="IR350" s="149"/>
      <c r="IS350" s="149"/>
      <c r="IT350" s="149"/>
    </row>
    <row r="351" customFormat="false" ht="20.1" hidden="false" customHeight="true" outlineLevel="0" collapsed="false">
      <c r="A351" s="149"/>
      <c r="B351" s="149"/>
      <c r="C351" s="149"/>
      <c r="D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  <c r="AM351" s="149"/>
      <c r="AN351" s="149"/>
      <c r="AO351" s="149"/>
      <c r="AP351" s="149"/>
      <c r="AQ351" s="149"/>
      <c r="AR351" s="149"/>
      <c r="AS351" s="149"/>
      <c r="AT351" s="149"/>
      <c r="AU351" s="149"/>
      <c r="AV351" s="149"/>
      <c r="AW351" s="149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  <c r="GW351" s="149"/>
      <c r="GX351" s="149"/>
      <c r="GY351" s="149"/>
      <c r="GZ351" s="149"/>
      <c r="HA351" s="149"/>
      <c r="HB351" s="149"/>
      <c r="HC351" s="149"/>
      <c r="HD351" s="149"/>
      <c r="HE351" s="149"/>
      <c r="HF351" s="149"/>
      <c r="HG351" s="149"/>
      <c r="HH351" s="149"/>
      <c r="HI351" s="149"/>
      <c r="HJ351" s="149"/>
      <c r="HK351" s="149"/>
      <c r="HL351" s="149"/>
      <c r="HM351" s="149"/>
      <c r="HN351" s="149"/>
      <c r="HO351" s="149"/>
      <c r="HP351" s="149"/>
      <c r="HQ351" s="149"/>
      <c r="HR351" s="149"/>
      <c r="HS351" s="149"/>
      <c r="HT351" s="149"/>
      <c r="HU351" s="149"/>
      <c r="HV351" s="149"/>
      <c r="HW351" s="149"/>
      <c r="HX351" s="149"/>
      <c r="HY351" s="149"/>
      <c r="HZ351" s="149"/>
      <c r="IA351" s="149"/>
      <c r="IB351" s="149"/>
      <c r="IC351" s="149"/>
      <c r="ID351" s="149"/>
      <c r="IE351" s="149"/>
      <c r="IF351" s="149"/>
      <c r="IG351" s="149"/>
      <c r="IH351" s="149"/>
      <c r="II351" s="149"/>
      <c r="IJ351" s="149"/>
      <c r="IK351" s="149"/>
      <c r="IL351" s="149"/>
      <c r="IM351" s="149"/>
      <c r="IN351" s="149"/>
      <c r="IO351" s="149"/>
      <c r="IP351" s="149"/>
      <c r="IQ351" s="149"/>
      <c r="IR351" s="149"/>
      <c r="IS351" s="149"/>
      <c r="IT351" s="149"/>
    </row>
    <row r="352" customFormat="false" ht="20.1" hidden="false" customHeight="true" outlineLevel="0" collapsed="false">
      <c r="A352" s="149"/>
      <c r="B352" s="149"/>
      <c r="C352" s="149"/>
      <c r="D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  <c r="AM352" s="149"/>
      <c r="AN352" s="149"/>
      <c r="AO352" s="149"/>
      <c r="AP352" s="149"/>
      <c r="AQ352" s="149"/>
      <c r="AR352" s="149"/>
      <c r="AS352" s="149"/>
      <c r="AT352" s="149"/>
      <c r="AU352" s="149"/>
      <c r="AV352" s="149"/>
      <c r="AW352" s="149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  <c r="GW352" s="149"/>
      <c r="GX352" s="149"/>
      <c r="GY352" s="149"/>
      <c r="GZ352" s="149"/>
      <c r="HA352" s="149"/>
      <c r="HB352" s="149"/>
      <c r="HC352" s="149"/>
      <c r="HD352" s="149"/>
      <c r="HE352" s="149"/>
      <c r="HF352" s="149"/>
      <c r="HG352" s="149"/>
      <c r="HH352" s="149"/>
      <c r="HI352" s="149"/>
      <c r="HJ352" s="149"/>
      <c r="HK352" s="149"/>
      <c r="HL352" s="149"/>
      <c r="HM352" s="149"/>
      <c r="HN352" s="149"/>
      <c r="HO352" s="149"/>
      <c r="HP352" s="149"/>
      <c r="HQ352" s="149"/>
      <c r="HR352" s="149"/>
      <c r="HS352" s="149"/>
      <c r="HT352" s="149"/>
      <c r="HU352" s="149"/>
      <c r="HV352" s="149"/>
      <c r="HW352" s="149"/>
      <c r="HX352" s="149"/>
      <c r="HY352" s="149"/>
      <c r="HZ352" s="149"/>
      <c r="IA352" s="149"/>
      <c r="IB352" s="149"/>
      <c r="IC352" s="149"/>
      <c r="ID352" s="149"/>
      <c r="IE352" s="149"/>
      <c r="IF352" s="149"/>
      <c r="IG352" s="149"/>
      <c r="IH352" s="149"/>
      <c r="II352" s="149"/>
      <c r="IJ352" s="149"/>
      <c r="IK352" s="149"/>
      <c r="IL352" s="149"/>
      <c r="IM352" s="149"/>
      <c r="IN352" s="149"/>
      <c r="IO352" s="149"/>
      <c r="IP352" s="149"/>
      <c r="IQ352" s="149"/>
      <c r="IR352" s="149"/>
      <c r="IS352" s="149"/>
      <c r="IT352" s="149"/>
    </row>
    <row r="353" customFormat="false" ht="20.1" hidden="false" customHeight="true" outlineLevel="0" collapsed="false">
      <c r="A353" s="149"/>
      <c r="B353" s="149"/>
      <c r="C353" s="149"/>
      <c r="D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  <c r="AM353" s="149"/>
      <c r="AN353" s="149"/>
      <c r="AO353" s="149"/>
      <c r="AP353" s="149"/>
      <c r="AQ353" s="149"/>
      <c r="AR353" s="149"/>
      <c r="AS353" s="149"/>
      <c r="AT353" s="149"/>
      <c r="AU353" s="149"/>
      <c r="AV353" s="149"/>
      <c r="AW353" s="149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  <c r="GW353" s="149"/>
      <c r="GX353" s="149"/>
      <c r="GY353" s="149"/>
      <c r="GZ353" s="149"/>
      <c r="HA353" s="149"/>
      <c r="HB353" s="149"/>
      <c r="HC353" s="149"/>
      <c r="HD353" s="149"/>
      <c r="HE353" s="149"/>
      <c r="HF353" s="149"/>
      <c r="HG353" s="149"/>
      <c r="HH353" s="149"/>
      <c r="HI353" s="149"/>
      <c r="HJ353" s="149"/>
      <c r="HK353" s="149"/>
      <c r="HL353" s="149"/>
      <c r="HM353" s="149"/>
      <c r="HN353" s="149"/>
      <c r="HO353" s="149"/>
      <c r="HP353" s="149"/>
      <c r="HQ353" s="149"/>
      <c r="HR353" s="149"/>
      <c r="HS353" s="149"/>
      <c r="HT353" s="149"/>
      <c r="HU353" s="149"/>
      <c r="HV353" s="149"/>
      <c r="HW353" s="149"/>
      <c r="HX353" s="149"/>
      <c r="HY353" s="149"/>
      <c r="HZ353" s="149"/>
      <c r="IA353" s="149"/>
      <c r="IB353" s="149"/>
      <c r="IC353" s="149"/>
      <c r="ID353" s="149"/>
      <c r="IE353" s="149"/>
      <c r="IF353" s="149"/>
      <c r="IG353" s="149"/>
      <c r="IH353" s="149"/>
      <c r="II353" s="149"/>
      <c r="IJ353" s="149"/>
      <c r="IK353" s="149"/>
      <c r="IL353" s="149"/>
      <c r="IM353" s="149"/>
      <c r="IN353" s="149"/>
      <c r="IO353" s="149"/>
      <c r="IP353" s="149"/>
      <c r="IQ353" s="149"/>
      <c r="IR353" s="149"/>
      <c r="IS353" s="149"/>
      <c r="IT353" s="149"/>
    </row>
    <row r="354" customFormat="false" ht="20.1" hidden="false" customHeight="true" outlineLevel="0" collapsed="false">
      <c r="A354" s="149"/>
      <c r="B354" s="149"/>
      <c r="C354" s="149"/>
      <c r="D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  <c r="AM354" s="149"/>
      <c r="AN354" s="149"/>
      <c r="AO354" s="149"/>
      <c r="AP354" s="149"/>
      <c r="AQ354" s="149"/>
      <c r="AR354" s="149"/>
      <c r="AS354" s="149"/>
      <c r="AT354" s="149"/>
      <c r="AU354" s="149"/>
      <c r="AV354" s="149"/>
      <c r="AW354" s="149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  <c r="GW354" s="149"/>
      <c r="GX354" s="149"/>
      <c r="GY354" s="149"/>
      <c r="GZ354" s="149"/>
      <c r="HA354" s="149"/>
      <c r="HB354" s="149"/>
      <c r="HC354" s="149"/>
      <c r="HD354" s="149"/>
      <c r="HE354" s="149"/>
      <c r="HF354" s="149"/>
      <c r="HG354" s="149"/>
      <c r="HH354" s="149"/>
      <c r="HI354" s="149"/>
      <c r="HJ354" s="149"/>
      <c r="HK354" s="149"/>
      <c r="HL354" s="149"/>
      <c r="HM354" s="149"/>
      <c r="HN354" s="149"/>
      <c r="HO354" s="149"/>
      <c r="HP354" s="149"/>
      <c r="HQ354" s="149"/>
      <c r="HR354" s="149"/>
      <c r="HS354" s="149"/>
      <c r="HT354" s="149"/>
      <c r="HU354" s="149"/>
      <c r="HV354" s="149"/>
      <c r="HW354" s="149"/>
      <c r="HX354" s="149"/>
      <c r="HY354" s="149"/>
      <c r="HZ354" s="149"/>
      <c r="IA354" s="149"/>
      <c r="IB354" s="149"/>
      <c r="IC354" s="149"/>
      <c r="ID354" s="149"/>
      <c r="IE354" s="149"/>
      <c r="IF354" s="149"/>
      <c r="IG354" s="149"/>
      <c r="IH354" s="149"/>
      <c r="II354" s="149"/>
      <c r="IJ354" s="149"/>
      <c r="IK354" s="149"/>
      <c r="IL354" s="149"/>
      <c r="IM354" s="149"/>
      <c r="IN354" s="149"/>
      <c r="IO354" s="149"/>
      <c r="IP354" s="149"/>
      <c r="IQ354" s="149"/>
      <c r="IR354" s="149"/>
      <c r="IS354" s="149"/>
      <c r="IT354" s="149"/>
    </row>
    <row r="355" customFormat="false" ht="20.1" hidden="false" customHeight="true" outlineLevel="0" collapsed="false">
      <c r="A355" s="149"/>
      <c r="B355" s="149"/>
      <c r="C355" s="149"/>
      <c r="D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  <c r="AM355" s="149"/>
      <c r="AN355" s="149"/>
      <c r="AO355" s="149"/>
      <c r="AP355" s="149"/>
      <c r="AQ355" s="149"/>
      <c r="AR355" s="149"/>
      <c r="AS355" s="149"/>
      <c r="AT355" s="149"/>
      <c r="AU355" s="149"/>
      <c r="AV355" s="149"/>
      <c r="AW355" s="149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  <c r="GW355" s="149"/>
      <c r="GX355" s="149"/>
      <c r="GY355" s="149"/>
      <c r="GZ355" s="149"/>
      <c r="HA355" s="149"/>
      <c r="HB355" s="149"/>
      <c r="HC355" s="149"/>
      <c r="HD355" s="149"/>
      <c r="HE355" s="149"/>
      <c r="HF355" s="149"/>
      <c r="HG355" s="149"/>
      <c r="HH355" s="149"/>
      <c r="HI355" s="149"/>
      <c r="HJ355" s="149"/>
      <c r="HK355" s="149"/>
      <c r="HL355" s="149"/>
      <c r="HM355" s="149"/>
      <c r="HN355" s="149"/>
      <c r="HO355" s="149"/>
      <c r="HP355" s="149"/>
      <c r="HQ355" s="149"/>
      <c r="HR355" s="149"/>
      <c r="HS355" s="149"/>
      <c r="HT355" s="149"/>
      <c r="HU355" s="149"/>
      <c r="HV355" s="149"/>
      <c r="HW355" s="149"/>
      <c r="HX355" s="149"/>
      <c r="HY355" s="149"/>
      <c r="HZ355" s="149"/>
      <c r="IA355" s="149"/>
      <c r="IB355" s="149"/>
      <c r="IC355" s="149"/>
      <c r="ID355" s="149"/>
      <c r="IE355" s="149"/>
      <c r="IF355" s="149"/>
      <c r="IG355" s="149"/>
      <c r="IH355" s="149"/>
      <c r="II355" s="149"/>
      <c r="IJ355" s="149"/>
      <c r="IK355" s="149"/>
      <c r="IL355" s="149"/>
      <c r="IM355" s="149"/>
      <c r="IN355" s="149"/>
      <c r="IO355" s="149"/>
      <c r="IP355" s="149"/>
      <c r="IQ355" s="149"/>
      <c r="IR355" s="149"/>
      <c r="IS355" s="149"/>
      <c r="IT355" s="149"/>
    </row>
    <row r="356" customFormat="false" ht="20.1" hidden="false" customHeight="true" outlineLevel="0" collapsed="false">
      <c r="A356" s="149"/>
      <c r="B356" s="149"/>
      <c r="C356" s="149"/>
      <c r="D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  <c r="AM356" s="149"/>
      <c r="AN356" s="149"/>
      <c r="AO356" s="149"/>
      <c r="AP356" s="149"/>
      <c r="AQ356" s="149"/>
      <c r="AR356" s="149"/>
      <c r="AS356" s="149"/>
      <c r="AT356" s="149"/>
      <c r="AU356" s="149"/>
      <c r="AV356" s="149"/>
      <c r="AW356" s="149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  <c r="GW356" s="149"/>
      <c r="GX356" s="149"/>
      <c r="GY356" s="149"/>
      <c r="GZ356" s="149"/>
      <c r="HA356" s="149"/>
      <c r="HB356" s="149"/>
      <c r="HC356" s="149"/>
      <c r="HD356" s="149"/>
      <c r="HE356" s="149"/>
      <c r="HF356" s="149"/>
      <c r="HG356" s="149"/>
      <c r="HH356" s="149"/>
      <c r="HI356" s="149"/>
      <c r="HJ356" s="149"/>
      <c r="HK356" s="149"/>
      <c r="HL356" s="149"/>
      <c r="HM356" s="149"/>
      <c r="HN356" s="149"/>
      <c r="HO356" s="149"/>
      <c r="HP356" s="149"/>
      <c r="HQ356" s="149"/>
      <c r="HR356" s="149"/>
      <c r="HS356" s="149"/>
      <c r="HT356" s="149"/>
      <c r="HU356" s="149"/>
      <c r="HV356" s="149"/>
      <c r="HW356" s="149"/>
      <c r="HX356" s="149"/>
      <c r="HY356" s="149"/>
      <c r="HZ356" s="149"/>
      <c r="IA356" s="149"/>
      <c r="IB356" s="149"/>
      <c r="IC356" s="149"/>
      <c r="ID356" s="149"/>
      <c r="IE356" s="149"/>
      <c r="IF356" s="149"/>
      <c r="IG356" s="149"/>
      <c r="IH356" s="149"/>
      <c r="II356" s="149"/>
      <c r="IJ356" s="149"/>
      <c r="IK356" s="149"/>
      <c r="IL356" s="149"/>
      <c r="IM356" s="149"/>
      <c r="IN356" s="149"/>
      <c r="IO356" s="149"/>
      <c r="IP356" s="149"/>
      <c r="IQ356" s="149"/>
      <c r="IR356" s="149"/>
      <c r="IS356" s="149"/>
      <c r="IT356" s="149"/>
    </row>
    <row r="357" customFormat="false" ht="20.1" hidden="false" customHeight="true" outlineLevel="0" collapsed="false">
      <c r="A357" s="149"/>
      <c r="B357" s="149"/>
      <c r="C357" s="149"/>
      <c r="D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  <c r="AM357" s="149"/>
      <c r="AN357" s="149"/>
      <c r="AO357" s="149"/>
      <c r="AP357" s="149"/>
      <c r="AQ357" s="149"/>
      <c r="AR357" s="149"/>
      <c r="AS357" s="149"/>
      <c r="AT357" s="149"/>
      <c r="AU357" s="149"/>
      <c r="AV357" s="149"/>
      <c r="AW357" s="149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  <c r="GW357" s="149"/>
      <c r="GX357" s="149"/>
      <c r="GY357" s="149"/>
      <c r="GZ357" s="149"/>
      <c r="HA357" s="149"/>
      <c r="HB357" s="149"/>
      <c r="HC357" s="149"/>
      <c r="HD357" s="149"/>
      <c r="HE357" s="149"/>
      <c r="HF357" s="149"/>
      <c r="HG357" s="149"/>
      <c r="HH357" s="149"/>
      <c r="HI357" s="149"/>
      <c r="HJ357" s="149"/>
      <c r="HK357" s="149"/>
      <c r="HL357" s="149"/>
      <c r="HM357" s="149"/>
      <c r="HN357" s="149"/>
      <c r="HO357" s="149"/>
      <c r="HP357" s="149"/>
      <c r="HQ357" s="149"/>
      <c r="HR357" s="149"/>
      <c r="HS357" s="149"/>
      <c r="HT357" s="149"/>
      <c r="HU357" s="149"/>
      <c r="HV357" s="149"/>
      <c r="HW357" s="149"/>
      <c r="HX357" s="149"/>
      <c r="HY357" s="149"/>
      <c r="HZ357" s="149"/>
      <c r="IA357" s="149"/>
      <c r="IB357" s="149"/>
      <c r="IC357" s="149"/>
      <c r="ID357" s="149"/>
      <c r="IE357" s="149"/>
      <c r="IF357" s="149"/>
      <c r="IG357" s="149"/>
      <c r="IH357" s="149"/>
      <c r="II357" s="149"/>
      <c r="IJ357" s="149"/>
      <c r="IK357" s="149"/>
      <c r="IL357" s="149"/>
      <c r="IM357" s="149"/>
      <c r="IN357" s="149"/>
      <c r="IO357" s="149"/>
      <c r="IP357" s="149"/>
      <c r="IQ357" s="149"/>
      <c r="IR357" s="149"/>
      <c r="IS357" s="149"/>
      <c r="IT357" s="149"/>
    </row>
    <row r="358" customFormat="false" ht="20.1" hidden="false" customHeight="true" outlineLevel="0" collapsed="false">
      <c r="A358" s="149"/>
      <c r="B358" s="149"/>
      <c r="C358" s="149"/>
      <c r="D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  <c r="AM358" s="149"/>
      <c r="AN358" s="149"/>
      <c r="AO358" s="149"/>
      <c r="AP358" s="149"/>
      <c r="AQ358" s="149"/>
      <c r="AR358" s="149"/>
      <c r="AS358" s="149"/>
      <c r="AT358" s="149"/>
      <c r="AU358" s="149"/>
      <c r="AV358" s="149"/>
      <c r="AW358" s="149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  <c r="GW358" s="149"/>
      <c r="GX358" s="149"/>
      <c r="GY358" s="149"/>
      <c r="GZ358" s="149"/>
      <c r="HA358" s="149"/>
      <c r="HB358" s="149"/>
      <c r="HC358" s="149"/>
      <c r="HD358" s="149"/>
      <c r="HE358" s="149"/>
      <c r="HF358" s="149"/>
      <c r="HG358" s="149"/>
      <c r="HH358" s="149"/>
      <c r="HI358" s="149"/>
      <c r="HJ358" s="149"/>
      <c r="HK358" s="149"/>
      <c r="HL358" s="149"/>
      <c r="HM358" s="149"/>
      <c r="HN358" s="149"/>
      <c r="HO358" s="149"/>
      <c r="HP358" s="149"/>
      <c r="HQ358" s="149"/>
      <c r="HR358" s="149"/>
      <c r="HS358" s="149"/>
      <c r="HT358" s="149"/>
      <c r="HU358" s="149"/>
      <c r="HV358" s="149"/>
      <c r="HW358" s="149"/>
      <c r="HX358" s="149"/>
      <c r="HY358" s="149"/>
      <c r="HZ358" s="149"/>
      <c r="IA358" s="149"/>
      <c r="IB358" s="149"/>
      <c r="IC358" s="149"/>
      <c r="ID358" s="149"/>
      <c r="IE358" s="149"/>
      <c r="IF358" s="149"/>
      <c r="IG358" s="149"/>
      <c r="IH358" s="149"/>
      <c r="II358" s="149"/>
      <c r="IJ358" s="149"/>
      <c r="IK358" s="149"/>
      <c r="IL358" s="149"/>
      <c r="IM358" s="149"/>
      <c r="IN358" s="149"/>
      <c r="IO358" s="149"/>
      <c r="IP358" s="149"/>
      <c r="IQ358" s="149"/>
      <c r="IR358" s="149"/>
      <c r="IS358" s="149"/>
      <c r="IT358" s="149"/>
    </row>
    <row r="359" customFormat="false" ht="20.1" hidden="false" customHeight="true" outlineLevel="0" collapsed="false">
      <c r="A359" s="149"/>
      <c r="B359" s="149"/>
      <c r="C359" s="149"/>
      <c r="D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  <c r="AM359" s="149"/>
      <c r="AN359" s="149"/>
      <c r="AO359" s="149"/>
      <c r="AP359" s="149"/>
      <c r="AQ359" s="149"/>
      <c r="AR359" s="149"/>
      <c r="AS359" s="149"/>
      <c r="AT359" s="149"/>
      <c r="AU359" s="149"/>
      <c r="AV359" s="149"/>
      <c r="AW359" s="149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  <c r="GW359" s="149"/>
      <c r="GX359" s="149"/>
      <c r="GY359" s="149"/>
      <c r="GZ359" s="149"/>
      <c r="HA359" s="149"/>
      <c r="HB359" s="149"/>
      <c r="HC359" s="149"/>
      <c r="HD359" s="149"/>
      <c r="HE359" s="149"/>
      <c r="HF359" s="149"/>
      <c r="HG359" s="149"/>
      <c r="HH359" s="149"/>
      <c r="HI359" s="149"/>
      <c r="HJ359" s="149"/>
      <c r="HK359" s="149"/>
      <c r="HL359" s="149"/>
      <c r="HM359" s="149"/>
      <c r="HN359" s="149"/>
      <c r="HO359" s="149"/>
      <c r="HP359" s="149"/>
      <c r="HQ359" s="149"/>
      <c r="HR359" s="149"/>
      <c r="HS359" s="149"/>
      <c r="HT359" s="149"/>
      <c r="HU359" s="149"/>
      <c r="HV359" s="149"/>
      <c r="HW359" s="149"/>
      <c r="HX359" s="149"/>
      <c r="HY359" s="149"/>
      <c r="HZ359" s="149"/>
      <c r="IA359" s="149"/>
      <c r="IB359" s="149"/>
      <c r="IC359" s="149"/>
      <c r="ID359" s="149"/>
      <c r="IE359" s="149"/>
      <c r="IF359" s="149"/>
      <c r="IG359" s="149"/>
      <c r="IH359" s="149"/>
      <c r="II359" s="149"/>
      <c r="IJ359" s="149"/>
      <c r="IK359" s="149"/>
      <c r="IL359" s="149"/>
      <c r="IM359" s="149"/>
      <c r="IN359" s="149"/>
      <c r="IO359" s="149"/>
      <c r="IP359" s="149"/>
      <c r="IQ359" s="149"/>
      <c r="IR359" s="149"/>
      <c r="IS359" s="149"/>
      <c r="IT359" s="149"/>
    </row>
    <row r="360" customFormat="false" ht="20.1" hidden="false" customHeight="true" outlineLevel="0" collapsed="false">
      <c r="A360" s="149"/>
      <c r="B360" s="149"/>
      <c r="C360" s="149"/>
      <c r="D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  <c r="AM360" s="149"/>
      <c r="AN360" s="149"/>
      <c r="AO360" s="149"/>
      <c r="AP360" s="149"/>
      <c r="AQ360" s="149"/>
      <c r="AR360" s="149"/>
      <c r="AS360" s="149"/>
      <c r="AT360" s="149"/>
      <c r="AU360" s="149"/>
      <c r="AV360" s="149"/>
      <c r="AW360" s="149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  <c r="GW360" s="149"/>
      <c r="GX360" s="149"/>
      <c r="GY360" s="149"/>
      <c r="GZ360" s="149"/>
      <c r="HA360" s="149"/>
      <c r="HB360" s="149"/>
      <c r="HC360" s="149"/>
      <c r="HD360" s="149"/>
      <c r="HE360" s="149"/>
      <c r="HF360" s="149"/>
      <c r="HG360" s="149"/>
      <c r="HH360" s="149"/>
      <c r="HI360" s="149"/>
      <c r="HJ360" s="149"/>
      <c r="HK360" s="149"/>
      <c r="HL360" s="149"/>
      <c r="HM360" s="149"/>
      <c r="HN360" s="149"/>
      <c r="HO360" s="149"/>
      <c r="HP360" s="149"/>
      <c r="HQ360" s="149"/>
      <c r="HR360" s="149"/>
      <c r="HS360" s="149"/>
      <c r="HT360" s="149"/>
      <c r="HU360" s="149"/>
      <c r="HV360" s="149"/>
      <c r="HW360" s="149"/>
      <c r="HX360" s="149"/>
      <c r="HY360" s="149"/>
      <c r="HZ360" s="149"/>
      <c r="IA360" s="149"/>
      <c r="IB360" s="149"/>
      <c r="IC360" s="149"/>
      <c r="ID360" s="149"/>
      <c r="IE360" s="149"/>
      <c r="IF360" s="149"/>
      <c r="IG360" s="149"/>
      <c r="IH360" s="149"/>
      <c r="II360" s="149"/>
      <c r="IJ360" s="149"/>
      <c r="IK360" s="149"/>
      <c r="IL360" s="149"/>
      <c r="IM360" s="149"/>
      <c r="IN360" s="149"/>
      <c r="IO360" s="149"/>
      <c r="IP360" s="149"/>
      <c r="IQ360" s="149"/>
      <c r="IR360" s="149"/>
      <c r="IS360" s="149"/>
      <c r="IT360" s="149"/>
    </row>
    <row r="361" customFormat="false" ht="20.1" hidden="false" customHeight="true" outlineLevel="0" collapsed="false">
      <c r="A361" s="149"/>
      <c r="B361" s="149"/>
      <c r="C361" s="149"/>
      <c r="D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  <c r="AM361" s="149"/>
      <c r="AN361" s="149"/>
      <c r="AO361" s="149"/>
      <c r="AP361" s="149"/>
      <c r="AQ361" s="149"/>
      <c r="AR361" s="149"/>
      <c r="AS361" s="149"/>
      <c r="AT361" s="149"/>
      <c r="AU361" s="149"/>
      <c r="AV361" s="149"/>
      <c r="AW361" s="149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  <c r="GW361" s="149"/>
      <c r="GX361" s="149"/>
      <c r="GY361" s="149"/>
      <c r="GZ361" s="149"/>
      <c r="HA361" s="149"/>
      <c r="HB361" s="149"/>
      <c r="HC361" s="149"/>
      <c r="HD361" s="149"/>
      <c r="HE361" s="149"/>
      <c r="HF361" s="149"/>
      <c r="HG361" s="149"/>
      <c r="HH361" s="149"/>
      <c r="HI361" s="149"/>
      <c r="HJ361" s="149"/>
      <c r="HK361" s="149"/>
      <c r="HL361" s="149"/>
      <c r="HM361" s="149"/>
      <c r="HN361" s="149"/>
      <c r="HO361" s="149"/>
      <c r="HP361" s="149"/>
      <c r="HQ361" s="149"/>
      <c r="HR361" s="149"/>
      <c r="HS361" s="149"/>
      <c r="HT361" s="149"/>
      <c r="HU361" s="149"/>
      <c r="HV361" s="149"/>
      <c r="HW361" s="149"/>
      <c r="HX361" s="149"/>
      <c r="HY361" s="149"/>
      <c r="HZ361" s="149"/>
      <c r="IA361" s="149"/>
      <c r="IB361" s="149"/>
      <c r="IC361" s="149"/>
      <c r="ID361" s="149"/>
      <c r="IE361" s="149"/>
      <c r="IF361" s="149"/>
      <c r="IG361" s="149"/>
      <c r="IH361" s="149"/>
      <c r="II361" s="149"/>
      <c r="IJ361" s="149"/>
      <c r="IK361" s="149"/>
      <c r="IL361" s="149"/>
      <c r="IM361" s="149"/>
      <c r="IN361" s="149"/>
      <c r="IO361" s="149"/>
      <c r="IP361" s="149"/>
      <c r="IQ361" s="149"/>
      <c r="IR361" s="149"/>
      <c r="IS361" s="149"/>
      <c r="IT361" s="149"/>
    </row>
    <row r="362" customFormat="false" ht="20.1" hidden="false" customHeight="true" outlineLevel="0" collapsed="false">
      <c r="A362" s="149"/>
      <c r="B362" s="149"/>
      <c r="C362" s="149"/>
      <c r="D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  <c r="AM362" s="149"/>
      <c r="AN362" s="149"/>
      <c r="AO362" s="149"/>
      <c r="AP362" s="149"/>
      <c r="AQ362" s="149"/>
      <c r="AR362" s="149"/>
      <c r="AS362" s="149"/>
      <c r="AT362" s="149"/>
      <c r="AU362" s="149"/>
      <c r="AV362" s="149"/>
      <c r="AW362" s="149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  <c r="GW362" s="149"/>
      <c r="GX362" s="149"/>
      <c r="GY362" s="149"/>
      <c r="GZ362" s="149"/>
      <c r="HA362" s="149"/>
      <c r="HB362" s="149"/>
      <c r="HC362" s="149"/>
      <c r="HD362" s="149"/>
      <c r="HE362" s="149"/>
      <c r="HF362" s="149"/>
      <c r="HG362" s="149"/>
      <c r="HH362" s="149"/>
      <c r="HI362" s="149"/>
      <c r="HJ362" s="149"/>
      <c r="HK362" s="149"/>
      <c r="HL362" s="149"/>
      <c r="HM362" s="149"/>
      <c r="HN362" s="149"/>
      <c r="HO362" s="149"/>
      <c r="HP362" s="149"/>
      <c r="HQ362" s="149"/>
      <c r="HR362" s="149"/>
      <c r="HS362" s="149"/>
      <c r="HT362" s="149"/>
      <c r="HU362" s="149"/>
      <c r="HV362" s="149"/>
      <c r="HW362" s="149"/>
      <c r="HX362" s="149"/>
      <c r="HY362" s="149"/>
      <c r="HZ362" s="149"/>
      <c r="IA362" s="149"/>
      <c r="IB362" s="149"/>
      <c r="IC362" s="149"/>
      <c r="ID362" s="149"/>
      <c r="IE362" s="149"/>
      <c r="IF362" s="149"/>
      <c r="IG362" s="149"/>
      <c r="IH362" s="149"/>
      <c r="II362" s="149"/>
      <c r="IJ362" s="149"/>
      <c r="IK362" s="149"/>
      <c r="IL362" s="149"/>
      <c r="IM362" s="149"/>
      <c r="IN362" s="149"/>
      <c r="IO362" s="149"/>
      <c r="IP362" s="149"/>
      <c r="IQ362" s="149"/>
      <c r="IR362" s="149"/>
      <c r="IS362" s="149"/>
      <c r="IT362" s="149"/>
    </row>
    <row r="363" customFormat="false" ht="20.1" hidden="false" customHeight="true" outlineLevel="0" collapsed="false">
      <c r="A363" s="149"/>
      <c r="B363" s="149"/>
      <c r="C363" s="149"/>
      <c r="D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  <c r="AM363" s="149"/>
      <c r="AN363" s="149"/>
      <c r="AO363" s="149"/>
      <c r="AP363" s="149"/>
      <c r="AQ363" s="149"/>
      <c r="AR363" s="149"/>
      <c r="AS363" s="149"/>
      <c r="AT363" s="149"/>
      <c r="AU363" s="149"/>
      <c r="AV363" s="149"/>
      <c r="AW363" s="149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  <c r="GW363" s="149"/>
      <c r="GX363" s="149"/>
      <c r="GY363" s="149"/>
      <c r="GZ363" s="149"/>
      <c r="HA363" s="149"/>
      <c r="HB363" s="149"/>
      <c r="HC363" s="149"/>
      <c r="HD363" s="149"/>
      <c r="HE363" s="149"/>
      <c r="HF363" s="149"/>
      <c r="HG363" s="149"/>
      <c r="HH363" s="149"/>
      <c r="HI363" s="149"/>
      <c r="HJ363" s="149"/>
      <c r="HK363" s="149"/>
      <c r="HL363" s="149"/>
      <c r="HM363" s="149"/>
      <c r="HN363" s="149"/>
      <c r="HO363" s="149"/>
      <c r="HP363" s="149"/>
      <c r="HQ363" s="149"/>
      <c r="HR363" s="149"/>
      <c r="HS363" s="149"/>
      <c r="HT363" s="149"/>
      <c r="HU363" s="149"/>
      <c r="HV363" s="149"/>
      <c r="HW363" s="149"/>
      <c r="HX363" s="149"/>
      <c r="HY363" s="149"/>
      <c r="HZ363" s="149"/>
      <c r="IA363" s="149"/>
      <c r="IB363" s="149"/>
      <c r="IC363" s="149"/>
      <c r="ID363" s="149"/>
      <c r="IE363" s="149"/>
      <c r="IF363" s="149"/>
      <c r="IG363" s="149"/>
      <c r="IH363" s="149"/>
      <c r="II363" s="149"/>
      <c r="IJ363" s="149"/>
      <c r="IK363" s="149"/>
      <c r="IL363" s="149"/>
      <c r="IM363" s="149"/>
      <c r="IN363" s="149"/>
      <c r="IO363" s="149"/>
      <c r="IP363" s="149"/>
      <c r="IQ363" s="149"/>
      <c r="IR363" s="149"/>
      <c r="IS363" s="149"/>
      <c r="IT363" s="149"/>
    </row>
    <row r="364" customFormat="false" ht="20.1" hidden="false" customHeight="true" outlineLevel="0" collapsed="false">
      <c r="A364" s="149"/>
      <c r="B364" s="149"/>
      <c r="C364" s="149"/>
      <c r="D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  <c r="AM364" s="149"/>
      <c r="AN364" s="149"/>
      <c r="AO364" s="149"/>
      <c r="AP364" s="149"/>
      <c r="AQ364" s="149"/>
      <c r="AR364" s="149"/>
      <c r="AS364" s="149"/>
      <c r="AT364" s="149"/>
      <c r="AU364" s="149"/>
      <c r="AV364" s="149"/>
      <c r="AW364" s="149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  <c r="GW364" s="149"/>
      <c r="GX364" s="149"/>
      <c r="GY364" s="149"/>
      <c r="GZ364" s="149"/>
      <c r="HA364" s="149"/>
      <c r="HB364" s="149"/>
      <c r="HC364" s="149"/>
      <c r="HD364" s="149"/>
      <c r="HE364" s="149"/>
      <c r="HF364" s="149"/>
      <c r="HG364" s="149"/>
      <c r="HH364" s="149"/>
      <c r="HI364" s="149"/>
      <c r="HJ364" s="149"/>
      <c r="HK364" s="149"/>
      <c r="HL364" s="149"/>
      <c r="HM364" s="149"/>
      <c r="HN364" s="149"/>
      <c r="HO364" s="149"/>
      <c r="HP364" s="149"/>
      <c r="HQ364" s="149"/>
      <c r="HR364" s="149"/>
      <c r="HS364" s="149"/>
      <c r="HT364" s="149"/>
      <c r="HU364" s="149"/>
      <c r="HV364" s="149"/>
      <c r="HW364" s="149"/>
      <c r="HX364" s="149"/>
      <c r="HY364" s="149"/>
      <c r="HZ364" s="149"/>
      <c r="IA364" s="149"/>
      <c r="IB364" s="149"/>
      <c r="IC364" s="149"/>
      <c r="ID364" s="149"/>
      <c r="IE364" s="149"/>
      <c r="IF364" s="149"/>
      <c r="IG364" s="149"/>
      <c r="IH364" s="149"/>
      <c r="II364" s="149"/>
      <c r="IJ364" s="149"/>
      <c r="IK364" s="149"/>
      <c r="IL364" s="149"/>
      <c r="IM364" s="149"/>
      <c r="IN364" s="149"/>
      <c r="IO364" s="149"/>
      <c r="IP364" s="149"/>
      <c r="IQ364" s="149"/>
      <c r="IR364" s="149"/>
      <c r="IS364" s="149"/>
      <c r="IT364" s="149"/>
    </row>
    <row r="365" customFormat="false" ht="20.1" hidden="false" customHeight="true" outlineLevel="0" collapsed="false">
      <c r="A365" s="149"/>
      <c r="B365" s="149"/>
      <c r="C365" s="149"/>
      <c r="D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  <c r="AM365" s="149"/>
      <c r="AN365" s="149"/>
      <c r="AO365" s="149"/>
      <c r="AP365" s="149"/>
      <c r="AQ365" s="149"/>
      <c r="AR365" s="149"/>
      <c r="AS365" s="149"/>
      <c r="AT365" s="149"/>
      <c r="AU365" s="149"/>
      <c r="AV365" s="149"/>
      <c r="AW365" s="149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  <c r="GW365" s="149"/>
      <c r="GX365" s="149"/>
      <c r="GY365" s="149"/>
      <c r="GZ365" s="149"/>
      <c r="HA365" s="149"/>
      <c r="HB365" s="149"/>
      <c r="HC365" s="149"/>
      <c r="HD365" s="149"/>
      <c r="HE365" s="149"/>
      <c r="HF365" s="149"/>
      <c r="HG365" s="149"/>
      <c r="HH365" s="149"/>
      <c r="HI365" s="149"/>
      <c r="HJ365" s="149"/>
      <c r="HK365" s="149"/>
      <c r="HL365" s="149"/>
      <c r="HM365" s="149"/>
      <c r="HN365" s="149"/>
      <c r="HO365" s="149"/>
      <c r="HP365" s="149"/>
      <c r="HQ365" s="149"/>
      <c r="HR365" s="149"/>
      <c r="HS365" s="149"/>
      <c r="HT365" s="149"/>
      <c r="HU365" s="149"/>
      <c r="HV365" s="149"/>
      <c r="HW365" s="149"/>
      <c r="HX365" s="149"/>
      <c r="HY365" s="149"/>
      <c r="HZ365" s="149"/>
      <c r="IA365" s="149"/>
      <c r="IB365" s="149"/>
      <c r="IC365" s="149"/>
      <c r="ID365" s="149"/>
      <c r="IE365" s="149"/>
      <c r="IF365" s="149"/>
      <c r="IG365" s="149"/>
      <c r="IH365" s="149"/>
      <c r="II365" s="149"/>
      <c r="IJ365" s="149"/>
      <c r="IK365" s="149"/>
      <c r="IL365" s="149"/>
      <c r="IM365" s="149"/>
      <c r="IN365" s="149"/>
      <c r="IO365" s="149"/>
      <c r="IP365" s="149"/>
      <c r="IQ365" s="149"/>
      <c r="IR365" s="149"/>
      <c r="IS365" s="149"/>
      <c r="IT365" s="149"/>
    </row>
    <row r="366" customFormat="false" ht="20.1" hidden="false" customHeight="true" outlineLevel="0" collapsed="false">
      <c r="A366" s="149"/>
      <c r="B366" s="149"/>
      <c r="C366" s="149"/>
      <c r="D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  <c r="AM366" s="149"/>
      <c r="AN366" s="149"/>
      <c r="AO366" s="149"/>
      <c r="AP366" s="149"/>
      <c r="AQ366" s="149"/>
      <c r="AR366" s="149"/>
      <c r="AS366" s="149"/>
      <c r="AT366" s="149"/>
      <c r="AU366" s="149"/>
      <c r="AV366" s="149"/>
      <c r="AW366" s="149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  <c r="GW366" s="149"/>
      <c r="GX366" s="149"/>
      <c r="GY366" s="149"/>
      <c r="GZ366" s="149"/>
      <c r="HA366" s="149"/>
      <c r="HB366" s="149"/>
      <c r="HC366" s="149"/>
      <c r="HD366" s="149"/>
      <c r="HE366" s="149"/>
      <c r="HF366" s="149"/>
      <c r="HG366" s="149"/>
      <c r="HH366" s="149"/>
      <c r="HI366" s="149"/>
      <c r="HJ366" s="149"/>
      <c r="HK366" s="149"/>
      <c r="HL366" s="149"/>
      <c r="HM366" s="149"/>
      <c r="HN366" s="149"/>
      <c r="HO366" s="149"/>
      <c r="HP366" s="149"/>
      <c r="HQ366" s="149"/>
      <c r="HR366" s="149"/>
      <c r="HS366" s="149"/>
      <c r="HT366" s="149"/>
      <c r="HU366" s="149"/>
      <c r="HV366" s="149"/>
      <c r="HW366" s="149"/>
      <c r="HX366" s="149"/>
      <c r="HY366" s="149"/>
      <c r="HZ366" s="149"/>
      <c r="IA366" s="149"/>
      <c r="IB366" s="149"/>
      <c r="IC366" s="149"/>
      <c r="ID366" s="149"/>
      <c r="IE366" s="149"/>
      <c r="IF366" s="149"/>
      <c r="IG366" s="149"/>
      <c r="IH366" s="149"/>
      <c r="II366" s="149"/>
      <c r="IJ366" s="149"/>
      <c r="IK366" s="149"/>
      <c r="IL366" s="149"/>
      <c r="IM366" s="149"/>
      <c r="IN366" s="149"/>
      <c r="IO366" s="149"/>
      <c r="IP366" s="149"/>
      <c r="IQ366" s="149"/>
      <c r="IR366" s="149"/>
      <c r="IS366" s="149"/>
      <c r="IT366" s="149"/>
    </row>
    <row r="367" customFormat="false" ht="20.1" hidden="false" customHeight="true" outlineLevel="0" collapsed="false">
      <c r="A367" s="149"/>
      <c r="B367" s="149"/>
      <c r="C367" s="149"/>
      <c r="D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  <c r="AM367" s="149"/>
      <c r="AN367" s="149"/>
      <c r="AO367" s="149"/>
      <c r="AP367" s="149"/>
      <c r="AQ367" s="149"/>
      <c r="AR367" s="149"/>
      <c r="AS367" s="149"/>
      <c r="AT367" s="149"/>
      <c r="AU367" s="149"/>
      <c r="AV367" s="149"/>
      <c r="AW367" s="149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  <c r="GW367" s="149"/>
      <c r="GX367" s="149"/>
      <c r="GY367" s="149"/>
      <c r="GZ367" s="149"/>
      <c r="HA367" s="149"/>
      <c r="HB367" s="149"/>
      <c r="HC367" s="149"/>
      <c r="HD367" s="149"/>
      <c r="HE367" s="149"/>
      <c r="HF367" s="149"/>
      <c r="HG367" s="149"/>
      <c r="HH367" s="149"/>
      <c r="HI367" s="149"/>
      <c r="HJ367" s="149"/>
      <c r="HK367" s="149"/>
      <c r="HL367" s="149"/>
      <c r="HM367" s="149"/>
      <c r="HN367" s="149"/>
      <c r="HO367" s="149"/>
      <c r="HP367" s="149"/>
      <c r="HQ367" s="149"/>
      <c r="HR367" s="149"/>
      <c r="HS367" s="149"/>
      <c r="HT367" s="149"/>
      <c r="HU367" s="149"/>
      <c r="HV367" s="149"/>
      <c r="HW367" s="149"/>
      <c r="HX367" s="149"/>
      <c r="HY367" s="149"/>
      <c r="HZ367" s="149"/>
      <c r="IA367" s="149"/>
      <c r="IB367" s="149"/>
      <c r="IC367" s="149"/>
      <c r="ID367" s="149"/>
      <c r="IE367" s="149"/>
      <c r="IF367" s="149"/>
      <c r="IG367" s="149"/>
      <c r="IH367" s="149"/>
      <c r="II367" s="149"/>
      <c r="IJ367" s="149"/>
      <c r="IK367" s="149"/>
      <c r="IL367" s="149"/>
      <c r="IM367" s="149"/>
      <c r="IN367" s="149"/>
      <c r="IO367" s="149"/>
      <c r="IP367" s="149"/>
      <c r="IQ367" s="149"/>
      <c r="IR367" s="149"/>
      <c r="IS367" s="149"/>
      <c r="IT367" s="149"/>
    </row>
    <row r="368" customFormat="false" ht="20.1" hidden="false" customHeight="true" outlineLevel="0" collapsed="false">
      <c r="A368" s="149"/>
      <c r="B368" s="149"/>
      <c r="C368" s="149"/>
      <c r="D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49"/>
      <c r="AV368" s="149"/>
      <c r="AW368" s="149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  <c r="GW368" s="149"/>
      <c r="GX368" s="149"/>
      <c r="GY368" s="149"/>
      <c r="GZ368" s="149"/>
      <c r="HA368" s="149"/>
      <c r="HB368" s="149"/>
      <c r="HC368" s="149"/>
      <c r="HD368" s="149"/>
      <c r="HE368" s="149"/>
      <c r="HF368" s="149"/>
      <c r="HG368" s="149"/>
      <c r="HH368" s="149"/>
      <c r="HI368" s="149"/>
      <c r="HJ368" s="149"/>
      <c r="HK368" s="149"/>
      <c r="HL368" s="149"/>
      <c r="HM368" s="149"/>
      <c r="HN368" s="149"/>
      <c r="HO368" s="149"/>
      <c r="HP368" s="149"/>
      <c r="HQ368" s="149"/>
      <c r="HR368" s="149"/>
      <c r="HS368" s="149"/>
      <c r="HT368" s="149"/>
      <c r="HU368" s="149"/>
      <c r="HV368" s="149"/>
      <c r="HW368" s="149"/>
      <c r="HX368" s="149"/>
      <c r="HY368" s="149"/>
      <c r="HZ368" s="149"/>
      <c r="IA368" s="149"/>
      <c r="IB368" s="149"/>
      <c r="IC368" s="149"/>
      <c r="ID368" s="149"/>
      <c r="IE368" s="149"/>
      <c r="IF368" s="149"/>
      <c r="IG368" s="149"/>
      <c r="IH368" s="149"/>
      <c r="II368" s="149"/>
      <c r="IJ368" s="149"/>
      <c r="IK368" s="149"/>
      <c r="IL368" s="149"/>
      <c r="IM368" s="149"/>
      <c r="IN368" s="149"/>
      <c r="IO368" s="149"/>
      <c r="IP368" s="149"/>
      <c r="IQ368" s="149"/>
      <c r="IR368" s="149"/>
      <c r="IS368" s="149"/>
      <c r="IT368" s="149"/>
    </row>
    <row r="369" customFormat="false" ht="20.1" hidden="false" customHeight="true" outlineLevel="0" collapsed="false">
      <c r="A369" s="149"/>
      <c r="B369" s="149"/>
      <c r="C369" s="149"/>
      <c r="D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49"/>
      <c r="AV369" s="149"/>
      <c r="AW369" s="149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  <c r="GW369" s="149"/>
      <c r="GX369" s="149"/>
      <c r="GY369" s="149"/>
      <c r="GZ369" s="149"/>
      <c r="HA369" s="149"/>
      <c r="HB369" s="149"/>
      <c r="HC369" s="149"/>
      <c r="HD369" s="149"/>
      <c r="HE369" s="149"/>
      <c r="HF369" s="149"/>
      <c r="HG369" s="149"/>
      <c r="HH369" s="149"/>
      <c r="HI369" s="149"/>
      <c r="HJ369" s="149"/>
      <c r="HK369" s="149"/>
      <c r="HL369" s="149"/>
      <c r="HM369" s="149"/>
      <c r="HN369" s="149"/>
      <c r="HO369" s="149"/>
      <c r="HP369" s="149"/>
      <c r="HQ369" s="149"/>
      <c r="HR369" s="149"/>
      <c r="HS369" s="149"/>
      <c r="HT369" s="149"/>
      <c r="HU369" s="149"/>
      <c r="HV369" s="149"/>
      <c r="HW369" s="149"/>
      <c r="HX369" s="149"/>
      <c r="HY369" s="149"/>
      <c r="HZ369" s="149"/>
      <c r="IA369" s="149"/>
      <c r="IB369" s="149"/>
      <c r="IC369" s="149"/>
      <c r="ID369" s="149"/>
      <c r="IE369" s="149"/>
      <c r="IF369" s="149"/>
      <c r="IG369" s="149"/>
      <c r="IH369" s="149"/>
      <c r="II369" s="149"/>
      <c r="IJ369" s="149"/>
      <c r="IK369" s="149"/>
      <c r="IL369" s="149"/>
      <c r="IM369" s="149"/>
      <c r="IN369" s="149"/>
      <c r="IO369" s="149"/>
      <c r="IP369" s="149"/>
      <c r="IQ369" s="149"/>
      <c r="IR369" s="149"/>
      <c r="IS369" s="149"/>
      <c r="IT369" s="149"/>
    </row>
    <row r="370" customFormat="false" ht="20.1" hidden="false" customHeight="true" outlineLevel="0" collapsed="false">
      <c r="A370" s="149"/>
      <c r="B370" s="149"/>
      <c r="C370" s="149"/>
      <c r="D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  <c r="AM370" s="149"/>
      <c r="AN370" s="149"/>
      <c r="AO370" s="149"/>
      <c r="AP370" s="149"/>
      <c r="AQ370" s="149"/>
      <c r="AR370" s="149"/>
      <c r="AS370" s="149"/>
      <c r="AT370" s="149"/>
      <c r="AU370" s="149"/>
      <c r="AV370" s="149"/>
      <c r="AW370" s="149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  <c r="GW370" s="149"/>
      <c r="GX370" s="149"/>
      <c r="GY370" s="149"/>
      <c r="GZ370" s="149"/>
      <c r="HA370" s="149"/>
      <c r="HB370" s="149"/>
      <c r="HC370" s="149"/>
      <c r="HD370" s="149"/>
      <c r="HE370" s="149"/>
      <c r="HF370" s="149"/>
      <c r="HG370" s="149"/>
      <c r="HH370" s="149"/>
      <c r="HI370" s="149"/>
      <c r="HJ370" s="149"/>
      <c r="HK370" s="149"/>
      <c r="HL370" s="149"/>
      <c r="HM370" s="149"/>
      <c r="HN370" s="149"/>
      <c r="HO370" s="149"/>
      <c r="HP370" s="149"/>
      <c r="HQ370" s="149"/>
      <c r="HR370" s="149"/>
      <c r="HS370" s="149"/>
      <c r="HT370" s="149"/>
      <c r="HU370" s="149"/>
      <c r="HV370" s="149"/>
      <c r="HW370" s="149"/>
      <c r="HX370" s="149"/>
      <c r="HY370" s="149"/>
      <c r="HZ370" s="149"/>
      <c r="IA370" s="149"/>
      <c r="IB370" s="149"/>
      <c r="IC370" s="149"/>
      <c r="ID370" s="149"/>
      <c r="IE370" s="149"/>
      <c r="IF370" s="149"/>
      <c r="IG370" s="149"/>
      <c r="IH370" s="149"/>
      <c r="II370" s="149"/>
      <c r="IJ370" s="149"/>
      <c r="IK370" s="149"/>
      <c r="IL370" s="149"/>
      <c r="IM370" s="149"/>
      <c r="IN370" s="149"/>
      <c r="IO370" s="149"/>
      <c r="IP370" s="149"/>
      <c r="IQ370" s="149"/>
      <c r="IR370" s="149"/>
      <c r="IS370" s="149"/>
      <c r="IT370" s="149"/>
    </row>
    <row r="371" customFormat="false" ht="20.1" hidden="false" customHeight="true" outlineLevel="0" collapsed="false">
      <c r="A371" s="149"/>
      <c r="B371" s="149"/>
      <c r="C371" s="149"/>
      <c r="D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  <c r="AM371" s="149"/>
      <c r="AN371" s="149"/>
      <c r="AO371" s="149"/>
      <c r="AP371" s="149"/>
      <c r="AQ371" s="149"/>
      <c r="AR371" s="149"/>
      <c r="AS371" s="149"/>
      <c r="AT371" s="149"/>
      <c r="AU371" s="149"/>
      <c r="AV371" s="149"/>
      <c r="AW371" s="149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  <c r="GW371" s="149"/>
      <c r="GX371" s="149"/>
      <c r="GY371" s="149"/>
      <c r="GZ371" s="149"/>
      <c r="HA371" s="149"/>
      <c r="HB371" s="149"/>
      <c r="HC371" s="149"/>
      <c r="HD371" s="149"/>
      <c r="HE371" s="149"/>
      <c r="HF371" s="149"/>
      <c r="HG371" s="149"/>
      <c r="HH371" s="149"/>
      <c r="HI371" s="149"/>
      <c r="HJ371" s="149"/>
      <c r="HK371" s="149"/>
      <c r="HL371" s="149"/>
      <c r="HM371" s="149"/>
      <c r="HN371" s="149"/>
      <c r="HO371" s="149"/>
      <c r="HP371" s="149"/>
      <c r="HQ371" s="149"/>
      <c r="HR371" s="149"/>
      <c r="HS371" s="149"/>
      <c r="HT371" s="149"/>
      <c r="HU371" s="149"/>
      <c r="HV371" s="149"/>
      <c r="HW371" s="149"/>
      <c r="HX371" s="149"/>
      <c r="HY371" s="149"/>
      <c r="HZ371" s="149"/>
      <c r="IA371" s="149"/>
      <c r="IB371" s="149"/>
      <c r="IC371" s="149"/>
      <c r="ID371" s="149"/>
      <c r="IE371" s="149"/>
      <c r="IF371" s="149"/>
      <c r="IG371" s="149"/>
      <c r="IH371" s="149"/>
      <c r="II371" s="149"/>
      <c r="IJ371" s="149"/>
      <c r="IK371" s="149"/>
      <c r="IL371" s="149"/>
      <c r="IM371" s="149"/>
      <c r="IN371" s="149"/>
      <c r="IO371" s="149"/>
      <c r="IP371" s="149"/>
      <c r="IQ371" s="149"/>
      <c r="IR371" s="149"/>
      <c r="IS371" s="149"/>
      <c r="IT371" s="149"/>
    </row>
    <row r="372" customFormat="false" ht="20.1" hidden="false" customHeight="true" outlineLevel="0" collapsed="false">
      <c r="A372" s="149"/>
      <c r="B372" s="149"/>
      <c r="C372" s="149"/>
      <c r="D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  <c r="AM372" s="149"/>
      <c r="AN372" s="149"/>
      <c r="AO372" s="149"/>
      <c r="AP372" s="149"/>
      <c r="AQ372" s="149"/>
      <c r="AR372" s="149"/>
      <c r="AS372" s="149"/>
      <c r="AT372" s="149"/>
      <c r="AU372" s="149"/>
      <c r="AV372" s="149"/>
      <c r="AW372" s="149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  <c r="GW372" s="149"/>
      <c r="GX372" s="149"/>
      <c r="GY372" s="149"/>
      <c r="GZ372" s="149"/>
      <c r="HA372" s="149"/>
      <c r="HB372" s="149"/>
      <c r="HC372" s="149"/>
      <c r="HD372" s="149"/>
      <c r="HE372" s="149"/>
      <c r="HF372" s="149"/>
      <c r="HG372" s="149"/>
      <c r="HH372" s="149"/>
      <c r="HI372" s="149"/>
      <c r="HJ372" s="149"/>
      <c r="HK372" s="149"/>
      <c r="HL372" s="149"/>
      <c r="HM372" s="149"/>
      <c r="HN372" s="149"/>
      <c r="HO372" s="149"/>
      <c r="HP372" s="149"/>
      <c r="HQ372" s="149"/>
      <c r="HR372" s="149"/>
      <c r="HS372" s="149"/>
      <c r="HT372" s="149"/>
      <c r="HU372" s="149"/>
      <c r="HV372" s="149"/>
      <c r="HW372" s="149"/>
      <c r="HX372" s="149"/>
      <c r="HY372" s="149"/>
      <c r="HZ372" s="149"/>
      <c r="IA372" s="149"/>
      <c r="IB372" s="149"/>
      <c r="IC372" s="149"/>
      <c r="ID372" s="149"/>
      <c r="IE372" s="149"/>
      <c r="IF372" s="149"/>
      <c r="IG372" s="149"/>
      <c r="IH372" s="149"/>
      <c r="II372" s="149"/>
      <c r="IJ372" s="149"/>
      <c r="IK372" s="149"/>
      <c r="IL372" s="149"/>
      <c r="IM372" s="149"/>
      <c r="IN372" s="149"/>
      <c r="IO372" s="149"/>
      <c r="IP372" s="149"/>
      <c r="IQ372" s="149"/>
      <c r="IR372" s="149"/>
      <c r="IS372" s="149"/>
      <c r="IT372" s="149"/>
    </row>
    <row r="373" customFormat="false" ht="20.1" hidden="false" customHeight="true" outlineLevel="0" collapsed="false">
      <c r="A373" s="149"/>
      <c r="B373" s="149"/>
      <c r="C373" s="149"/>
      <c r="D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  <c r="AM373" s="149"/>
      <c r="AN373" s="149"/>
      <c r="AO373" s="149"/>
      <c r="AP373" s="149"/>
      <c r="AQ373" s="149"/>
      <c r="AR373" s="149"/>
      <c r="AS373" s="149"/>
      <c r="AT373" s="149"/>
      <c r="AU373" s="149"/>
      <c r="AV373" s="149"/>
      <c r="AW373" s="149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  <c r="GW373" s="149"/>
      <c r="GX373" s="149"/>
      <c r="GY373" s="149"/>
      <c r="GZ373" s="149"/>
      <c r="HA373" s="149"/>
      <c r="HB373" s="149"/>
      <c r="HC373" s="149"/>
      <c r="HD373" s="149"/>
      <c r="HE373" s="149"/>
      <c r="HF373" s="149"/>
      <c r="HG373" s="149"/>
      <c r="HH373" s="149"/>
      <c r="HI373" s="149"/>
      <c r="HJ373" s="149"/>
      <c r="HK373" s="149"/>
      <c r="HL373" s="149"/>
      <c r="HM373" s="149"/>
      <c r="HN373" s="149"/>
      <c r="HO373" s="149"/>
      <c r="HP373" s="149"/>
      <c r="HQ373" s="149"/>
      <c r="HR373" s="149"/>
      <c r="HS373" s="149"/>
      <c r="HT373" s="149"/>
      <c r="HU373" s="149"/>
      <c r="HV373" s="149"/>
      <c r="HW373" s="149"/>
      <c r="HX373" s="149"/>
      <c r="HY373" s="149"/>
      <c r="HZ373" s="149"/>
      <c r="IA373" s="149"/>
      <c r="IB373" s="149"/>
      <c r="IC373" s="149"/>
      <c r="ID373" s="149"/>
      <c r="IE373" s="149"/>
      <c r="IF373" s="149"/>
      <c r="IG373" s="149"/>
      <c r="IH373" s="149"/>
      <c r="II373" s="149"/>
      <c r="IJ373" s="149"/>
      <c r="IK373" s="149"/>
      <c r="IL373" s="149"/>
      <c r="IM373" s="149"/>
      <c r="IN373" s="149"/>
      <c r="IO373" s="149"/>
      <c r="IP373" s="149"/>
      <c r="IQ373" s="149"/>
      <c r="IR373" s="149"/>
      <c r="IS373" s="149"/>
      <c r="IT373" s="149"/>
    </row>
    <row r="374" customFormat="false" ht="20.1" hidden="false" customHeight="true" outlineLevel="0" collapsed="false">
      <c r="A374" s="149"/>
      <c r="B374" s="149"/>
      <c r="C374" s="149"/>
      <c r="D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  <c r="AM374" s="149"/>
      <c r="AN374" s="149"/>
      <c r="AO374" s="149"/>
      <c r="AP374" s="149"/>
      <c r="AQ374" s="149"/>
      <c r="AR374" s="149"/>
      <c r="AS374" s="149"/>
      <c r="AT374" s="149"/>
      <c r="AU374" s="149"/>
      <c r="AV374" s="149"/>
      <c r="AW374" s="149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  <c r="GW374" s="149"/>
      <c r="GX374" s="149"/>
      <c r="GY374" s="149"/>
      <c r="GZ374" s="149"/>
      <c r="HA374" s="149"/>
      <c r="HB374" s="149"/>
      <c r="HC374" s="149"/>
      <c r="HD374" s="149"/>
      <c r="HE374" s="149"/>
      <c r="HF374" s="149"/>
      <c r="HG374" s="149"/>
      <c r="HH374" s="149"/>
      <c r="HI374" s="149"/>
      <c r="HJ374" s="149"/>
      <c r="HK374" s="149"/>
      <c r="HL374" s="149"/>
      <c r="HM374" s="149"/>
      <c r="HN374" s="149"/>
      <c r="HO374" s="149"/>
      <c r="HP374" s="149"/>
      <c r="HQ374" s="149"/>
      <c r="HR374" s="149"/>
      <c r="HS374" s="149"/>
      <c r="HT374" s="149"/>
      <c r="HU374" s="149"/>
      <c r="HV374" s="149"/>
      <c r="HW374" s="149"/>
      <c r="HX374" s="149"/>
      <c r="HY374" s="149"/>
      <c r="HZ374" s="149"/>
      <c r="IA374" s="149"/>
      <c r="IB374" s="149"/>
      <c r="IC374" s="149"/>
      <c r="ID374" s="149"/>
      <c r="IE374" s="149"/>
      <c r="IF374" s="149"/>
      <c r="IG374" s="149"/>
      <c r="IH374" s="149"/>
      <c r="II374" s="149"/>
      <c r="IJ374" s="149"/>
      <c r="IK374" s="149"/>
      <c r="IL374" s="149"/>
      <c r="IM374" s="149"/>
      <c r="IN374" s="149"/>
      <c r="IO374" s="149"/>
      <c r="IP374" s="149"/>
      <c r="IQ374" s="149"/>
      <c r="IR374" s="149"/>
      <c r="IS374" s="149"/>
      <c r="IT374" s="149"/>
    </row>
    <row r="375" customFormat="false" ht="20.1" hidden="false" customHeight="true" outlineLevel="0" collapsed="false">
      <c r="A375" s="149"/>
      <c r="B375" s="149"/>
      <c r="C375" s="149"/>
      <c r="D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  <c r="AM375" s="149"/>
      <c r="AN375" s="149"/>
      <c r="AO375" s="149"/>
      <c r="AP375" s="149"/>
      <c r="AQ375" s="149"/>
      <c r="AR375" s="149"/>
      <c r="AS375" s="149"/>
      <c r="AT375" s="149"/>
      <c r="AU375" s="149"/>
      <c r="AV375" s="149"/>
      <c r="AW375" s="149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  <c r="GW375" s="149"/>
      <c r="GX375" s="149"/>
      <c r="GY375" s="149"/>
      <c r="GZ375" s="149"/>
      <c r="HA375" s="149"/>
      <c r="HB375" s="149"/>
      <c r="HC375" s="149"/>
      <c r="HD375" s="149"/>
      <c r="HE375" s="149"/>
      <c r="HF375" s="149"/>
      <c r="HG375" s="149"/>
      <c r="HH375" s="149"/>
      <c r="HI375" s="149"/>
      <c r="HJ375" s="149"/>
      <c r="HK375" s="149"/>
      <c r="HL375" s="149"/>
      <c r="HM375" s="149"/>
      <c r="HN375" s="149"/>
      <c r="HO375" s="149"/>
      <c r="HP375" s="149"/>
      <c r="HQ375" s="149"/>
      <c r="HR375" s="149"/>
      <c r="HS375" s="149"/>
      <c r="HT375" s="149"/>
      <c r="HU375" s="149"/>
      <c r="HV375" s="149"/>
      <c r="HW375" s="149"/>
      <c r="HX375" s="149"/>
      <c r="HY375" s="149"/>
      <c r="HZ375" s="149"/>
      <c r="IA375" s="149"/>
      <c r="IB375" s="149"/>
      <c r="IC375" s="149"/>
      <c r="ID375" s="149"/>
      <c r="IE375" s="149"/>
      <c r="IF375" s="149"/>
      <c r="IG375" s="149"/>
      <c r="IH375" s="149"/>
      <c r="II375" s="149"/>
      <c r="IJ375" s="149"/>
      <c r="IK375" s="149"/>
      <c r="IL375" s="149"/>
      <c r="IM375" s="149"/>
      <c r="IN375" s="149"/>
      <c r="IO375" s="149"/>
      <c r="IP375" s="149"/>
      <c r="IQ375" s="149"/>
      <c r="IR375" s="149"/>
      <c r="IS375" s="149"/>
      <c r="IT375" s="149"/>
    </row>
    <row r="376" customFormat="false" ht="20.1" hidden="false" customHeight="true" outlineLevel="0" collapsed="false">
      <c r="A376" s="149"/>
      <c r="B376" s="149"/>
      <c r="C376" s="149"/>
      <c r="D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  <c r="AM376" s="149"/>
      <c r="AN376" s="149"/>
      <c r="AO376" s="149"/>
      <c r="AP376" s="149"/>
      <c r="AQ376" s="149"/>
      <c r="AR376" s="149"/>
      <c r="AS376" s="149"/>
      <c r="AT376" s="149"/>
      <c r="AU376" s="149"/>
      <c r="AV376" s="149"/>
      <c r="AW376" s="149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  <c r="GW376" s="149"/>
      <c r="GX376" s="149"/>
      <c r="GY376" s="149"/>
      <c r="GZ376" s="149"/>
      <c r="HA376" s="149"/>
      <c r="HB376" s="149"/>
      <c r="HC376" s="149"/>
      <c r="HD376" s="149"/>
      <c r="HE376" s="149"/>
      <c r="HF376" s="149"/>
      <c r="HG376" s="149"/>
      <c r="HH376" s="149"/>
      <c r="HI376" s="149"/>
      <c r="HJ376" s="149"/>
      <c r="HK376" s="149"/>
      <c r="HL376" s="149"/>
      <c r="HM376" s="149"/>
      <c r="HN376" s="149"/>
      <c r="HO376" s="149"/>
      <c r="HP376" s="149"/>
      <c r="HQ376" s="149"/>
      <c r="HR376" s="149"/>
      <c r="HS376" s="149"/>
      <c r="HT376" s="149"/>
      <c r="HU376" s="149"/>
      <c r="HV376" s="149"/>
      <c r="HW376" s="149"/>
      <c r="HX376" s="149"/>
      <c r="HY376" s="149"/>
      <c r="HZ376" s="149"/>
      <c r="IA376" s="149"/>
      <c r="IB376" s="149"/>
      <c r="IC376" s="149"/>
      <c r="ID376" s="149"/>
      <c r="IE376" s="149"/>
      <c r="IF376" s="149"/>
      <c r="IG376" s="149"/>
      <c r="IH376" s="149"/>
      <c r="II376" s="149"/>
      <c r="IJ376" s="149"/>
      <c r="IK376" s="149"/>
      <c r="IL376" s="149"/>
      <c r="IM376" s="149"/>
      <c r="IN376" s="149"/>
      <c r="IO376" s="149"/>
      <c r="IP376" s="149"/>
      <c r="IQ376" s="149"/>
      <c r="IR376" s="149"/>
      <c r="IS376" s="149"/>
      <c r="IT376" s="149"/>
    </row>
    <row r="377" customFormat="false" ht="20.1" hidden="false" customHeight="true" outlineLevel="0" collapsed="false">
      <c r="A377" s="149"/>
      <c r="B377" s="149"/>
      <c r="C377" s="149"/>
      <c r="D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  <c r="AM377" s="149"/>
      <c r="AN377" s="149"/>
      <c r="AO377" s="149"/>
      <c r="AP377" s="149"/>
      <c r="AQ377" s="149"/>
      <c r="AR377" s="149"/>
      <c r="AS377" s="149"/>
      <c r="AT377" s="149"/>
      <c r="AU377" s="149"/>
      <c r="AV377" s="149"/>
      <c r="AW377" s="149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  <c r="GW377" s="149"/>
      <c r="GX377" s="149"/>
      <c r="GY377" s="149"/>
      <c r="GZ377" s="149"/>
      <c r="HA377" s="149"/>
      <c r="HB377" s="149"/>
      <c r="HC377" s="149"/>
      <c r="HD377" s="149"/>
      <c r="HE377" s="149"/>
      <c r="HF377" s="149"/>
      <c r="HG377" s="149"/>
      <c r="HH377" s="149"/>
      <c r="HI377" s="149"/>
      <c r="HJ377" s="149"/>
      <c r="HK377" s="149"/>
      <c r="HL377" s="149"/>
      <c r="HM377" s="149"/>
      <c r="HN377" s="149"/>
      <c r="HO377" s="149"/>
      <c r="HP377" s="149"/>
      <c r="HQ377" s="149"/>
      <c r="HR377" s="149"/>
      <c r="HS377" s="149"/>
      <c r="HT377" s="149"/>
      <c r="HU377" s="149"/>
      <c r="HV377" s="149"/>
      <c r="HW377" s="149"/>
      <c r="HX377" s="149"/>
      <c r="HY377" s="149"/>
      <c r="HZ377" s="149"/>
      <c r="IA377" s="149"/>
      <c r="IB377" s="149"/>
      <c r="IC377" s="149"/>
      <c r="ID377" s="149"/>
      <c r="IE377" s="149"/>
      <c r="IF377" s="149"/>
      <c r="IG377" s="149"/>
      <c r="IH377" s="149"/>
      <c r="II377" s="149"/>
      <c r="IJ377" s="149"/>
      <c r="IK377" s="149"/>
      <c r="IL377" s="149"/>
      <c r="IM377" s="149"/>
      <c r="IN377" s="149"/>
      <c r="IO377" s="149"/>
      <c r="IP377" s="149"/>
      <c r="IQ377" s="149"/>
      <c r="IR377" s="149"/>
      <c r="IS377" s="149"/>
      <c r="IT377" s="149"/>
    </row>
    <row r="378" customFormat="false" ht="20.1" hidden="false" customHeight="true" outlineLevel="0" collapsed="false">
      <c r="A378" s="149"/>
      <c r="B378" s="149"/>
      <c r="C378" s="149"/>
      <c r="D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  <c r="AM378" s="149"/>
      <c r="AN378" s="149"/>
      <c r="AO378" s="149"/>
      <c r="AP378" s="149"/>
      <c r="AQ378" s="149"/>
      <c r="AR378" s="149"/>
      <c r="AS378" s="149"/>
      <c r="AT378" s="149"/>
      <c r="AU378" s="149"/>
      <c r="AV378" s="149"/>
      <c r="AW378" s="149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  <c r="GW378" s="149"/>
      <c r="GX378" s="149"/>
      <c r="GY378" s="149"/>
      <c r="GZ378" s="149"/>
      <c r="HA378" s="149"/>
      <c r="HB378" s="149"/>
      <c r="HC378" s="149"/>
      <c r="HD378" s="149"/>
      <c r="HE378" s="149"/>
      <c r="HF378" s="149"/>
      <c r="HG378" s="149"/>
      <c r="HH378" s="149"/>
      <c r="HI378" s="149"/>
      <c r="HJ378" s="149"/>
      <c r="HK378" s="149"/>
      <c r="HL378" s="149"/>
      <c r="HM378" s="149"/>
      <c r="HN378" s="149"/>
      <c r="HO378" s="149"/>
      <c r="HP378" s="149"/>
      <c r="HQ378" s="149"/>
      <c r="HR378" s="149"/>
      <c r="HS378" s="149"/>
      <c r="HT378" s="149"/>
      <c r="HU378" s="149"/>
      <c r="HV378" s="149"/>
      <c r="HW378" s="149"/>
      <c r="HX378" s="149"/>
      <c r="HY378" s="149"/>
      <c r="HZ378" s="149"/>
      <c r="IA378" s="149"/>
      <c r="IB378" s="149"/>
      <c r="IC378" s="149"/>
      <c r="ID378" s="149"/>
      <c r="IE378" s="149"/>
      <c r="IF378" s="149"/>
      <c r="IG378" s="149"/>
      <c r="IH378" s="149"/>
      <c r="II378" s="149"/>
      <c r="IJ378" s="149"/>
      <c r="IK378" s="149"/>
      <c r="IL378" s="149"/>
      <c r="IM378" s="149"/>
      <c r="IN378" s="149"/>
      <c r="IO378" s="149"/>
      <c r="IP378" s="149"/>
      <c r="IQ378" s="149"/>
      <c r="IR378" s="149"/>
      <c r="IS378" s="149"/>
      <c r="IT378" s="149"/>
    </row>
    <row r="379" customFormat="false" ht="20.1" hidden="false" customHeight="true" outlineLevel="0" collapsed="false">
      <c r="A379" s="149"/>
      <c r="B379" s="149"/>
      <c r="C379" s="149"/>
      <c r="D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  <c r="AM379" s="149"/>
      <c r="AN379" s="149"/>
      <c r="AO379" s="149"/>
      <c r="AP379" s="149"/>
      <c r="AQ379" s="149"/>
      <c r="AR379" s="149"/>
      <c r="AS379" s="149"/>
      <c r="AT379" s="149"/>
      <c r="AU379" s="149"/>
      <c r="AV379" s="149"/>
      <c r="AW379" s="149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  <c r="GW379" s="149"/>
      <c r="GX379" s="149"/>
      <c r="GY379" s="149"/>
      <c r="GZ379" s="149"/>
      <c r="HA379" s="149"/>
      <c r="HB379" s="149"/>
      <c r="HC379" s="149"/>
      <c r="HD379" s="149"/>
      <c r="HE379" s="149"/>
      <c r="HF379" s="149"/>
      <c r="HG379" s="149"/>
      <c r="HH379" s="149"/>
      <c r="HI379" s="149"/>
      <c r="HJ379" s="149"/>
      <c r="HK379" s="149"/>
      <c r="HL379" s="149"/>
      <c r="HM379" s="149"/>
      <c r="HN379" s="149"/>
      <c r="HO379" s="149"/>
      <c r="HP379" s="149"/>
      <c r="HQ379" s="149"/>
      <c r="HR379" s="149"/>
      <c r="HS379" s="149"/>
      <c r="HT379" s="149"/>
      <c r="HU379" s="149"/>
      <c r="HV379" s="149"/>
      <c r="HW379" s="149"/>
      <c r="HX379" s="149"/>
      <c r="HY379" s="149"/>
      <c r="HZ379" s="149"/>
      <c r="IA379" s="149"/>
      <c r="IB379" s="149"/>
      <c r="IC379" s="149"/>
      <c r="ID379" s="149"/>
      <c r="IE379" s="149"/>
      <c r="IF379" s="149"/>
      <c r="IG379" s="149"/>
      <c r="IH379" s="149"/>
      <c r="II379" s="149"/>
      <c r="IJ379" s="149"/>
      <c r="IK379" s="149"/>
      <c r="IL379" s="149"/>
      <c r="IM379" s="149"/>
      <c r="IN379" s="149"/>
      <c r="IO379" s="149"/>
      <c r="IP379" s="149"/>
      <c r="IQ379" s="149"/>
      <c r="IR379" s="149"/>
      <c r="IS379" s="149"/>
      <c r="IT379" s="149"/>
    </row>
    <row r="380" customFormat="false" ht="20.1" hidden="false" customHeight="true" outlineLevel="0" collapsed="false">
      <c r="A380" s="149"/>
      <c r="B380" s="149"/>
      <c r="C380" s="149"/>
      <c r="D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  <c r="AM380" s="149"/>
      <c r="AN380" s="149"/>
      <c r="AO380" s="149"/>
      <c r="AP380" s="149"/>
      <c r="AQ380" s="149"/>
      <c r="AR380" s="149"/>
      <c r="AS380" s="149"/>
      <c r="AT380" s="149"/>
      <c r="AU380" s="149"/>
      <c r="AV380" s="149"/>
      <c r="AW380" s="149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  <c r="GW380" s="149"/>
      <c r="GX380" s="149"/>
      <c r="GY380" s="149"/>
      <c r="GZ380" s="149"/>
      <c r="HA380" s="149"/>
      <c r="HB380" s="149"/>
      <c r="HC380" s="149"/>
      <c r="HD380" s="149"/>
      <c r="HE380" s="149"/>
      <c r="HF380" s="149"/>
      <c r="HG380" s="149"/>
      <c r="HH380" s="149"/>
      <c r="HI380" s="149"/>
      <c r="HJ380" s="149"/>
      <c r="HK380" s="149"/>
      <c r="HL380" s="149"/>
      <c r="HM380" s="149"/>
      <c r="HN380" s="149"/>
      <c r="HO380" s="149"/>
      <c r="HP380" s="149"/>
      <c r="HQ380" s="149"/>
      <c r="HR380" s="149"/>
      <c r="HS380" s="149"/>
      <c r="HT380" s="149"/>
      <c r="HU380" s="149"/>
      <c r="HV380" s="149"/>
      <c r="HW380" s="149"/>
      <c r="HX380" s="149"/>
      <c r="HY380" s="149"/>
      <c r="HZ380" s="149"/>
      <c r="IA380" s="149"/>
      <c r="IB380" s="149"/>
      <c r="IC380" s="149"/>
      <c r="ID380" s="149"/>
      <c r="IE380" s="149"/>
      <c r="IF380" s="149"/>
      <c r="IG380" s="149"/>
      <c r="IH380" s="149"/>
      <c r="II380" s="149"/>
      <c r="IJ380" s="149"/>
      <c r="IK380" s="149"/>
      <c r="IL380" s="149"/>
      <c r="IM380" s="149"/>
      <c r="IN380" s="149"/>
      <c r="IO380" s="149"/>
      <c r="IP380" s="149"/>
      <c r="IQ380" s="149"/>
      <c r="IR380" s="149"/>
      <c r="IS380" s="149"/>
      <c r="IT380" s="149"/>
    </row>
    <row r="381" customFormat="false" ht="20.1" hidden="false" customHeight="true" outlineLevel="0" collapsed="false">
      <c r="A381" s="149"/>
      <c r="B381" s="149"/>
      <c r="C381" s="149"/>
      <c r="D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  <c r="AM381" s="149"/>
      <c r="AN381" s="149"/>
      <c r="AO381" s="149"/>
      <c r="AP381" s="149"/>
      <c r="AQ381" s="149"/>
      <c r="AR381" s="149"/>
      <c r="AS381" s="149"/>
      <c r="AT381" s="149"/>
      <c r="AU381" s="149"/>
      <c r="AV381" s="149"/>
      <c r="AW381" s="149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  <c r="GW381" s="149"/>
      <c r="GX381" s="149"/>
      <c r="GY381" s="149"/>
      <c r="GZ381" s="149"/>
      <c r="HA381" s="149"/>
      <c r="HB381" s="149"/>
      <c r="HC381" s="149"/>
      <c r="HD381" s="149"/>
      <c r="HE381" s="149"/>
      <c r="HF381" s="149"/>
      <c r="HG381" s="149"/>
      <c r="HH381" s="149"/>
      <c r="HI381" s="149"/>
      <c r="HJ381" s="149"/>
      <c r="HK381" s="149"/>
      <c r="HL381" s="149"/>
      <c r="HM381" s="149"/>
      <c r="HN381" s="149"/>
      <c r="HO381" s="149"/>
      <c r="HP381" s="149"/>
      <c r="HQ381" s="149"/>
      <c r="HR381" s="149"/>
      <c r="HS381" s="149"/>
      <c r="HT381" s="149"/>
      <c r="HU381" s="149"/>
      <c r="HV381" s="149"/>
      <c r="HW381" s="149"/>
      <c r="HX381" s="149"/>
      <c r="HY381" s="149"/>
      <c r="HZ381" s="149"/>
      <c r="IA381" s="149"/>
      <c r="IB381" s="149"/>
      <c r="IC381" s="149"/>
      <c r="ID381" s="149"/>
      <c r="IE381" s="149"/>
      <c r="IF381" s="149"/>
      <c r="IG381" s="149"/>
      <c r="IH381" s="149"/>
      <c r="II381" s="149"/>
      <c r="IJ381" s="149"/>
      <c r="IK381" s="149"/>
      <c r="IL381" s="149"/>
      <c r="IM381" s="149"/>
      <c r="IN381" s="149"/>
      <c r="IO381" s="149"/>
      <c r="IP381" s="149"/>
      <c r="IQ381" s="149"/>
      <c r="IR381" s="149"/>
      <c r="IS381" s="149"/>
      <c r="IT381" s="149"/>
    </row>
    <row r="382" customFormat="false" ht="20.1" hidden="false" customHeight="true" outlineLevel="0" collapsed="false">
      <c r="A382" s="149"/>
      <c r="B382" s="149"/>
      <c r="C382" s="149"/>
      <c r="D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  <c r="AM382" s="149"/>
      <c r="AN382" s="149"/>
      <c r="AO382" s="149"/>
      <c r="AP382" s="149"/>
      <c r="AQ382" s="149"/>
      <c r="AR382" s="149"/>
      <c r="AS382" s="149"/>
      <c r="AT382" s="149"/>
      <c r="AU382" s="149"/>
      <c r="AV382" s="149"/>
      <c r="AW382" s="149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  <c r="GW382" s="149"/>
      <c r="GX382" s="149"/>
      <c r="GY382" s="149"/>
      <c r="GZ382" s="149"/>
      <c r="HA382" s="149"/>
      <c r="HB382" s="149"/>
      <c r="HC382" s="149"/>
      <c r="HD382" s="149"/>
      <c r="HE382" s="149"/>
      <c r="HF382" s="149"/>
      <c r="HG382" s="149"/>
      <c r="HH382" s="149"/>
      <c r="HI382" s="149"/>
      <c r="HJ382" s="149"/>
      <c r="HK382" s="149"/>
      <c r="HL382" s="149"/>
      <c r="HM382" s="149"/>
      <c r="HN382" s="149"/>
      <c r="HO382" s="149"/>
      <c r="HP382" s="149"/>
      <c r="HQ382" s="149"/>
      <c r="HR382" s="149"/>
      <c r="HS382" s="149"/>
      <c r="HT382" s="149"/>
      <c r="HU382" s="149"/>
      <c r="HV382" s="149"/>
      <c r="HW382" s="149"/>
      <c r="HX382" s="149"/>
      <c r="HY382" s="149"/>
      <c r="HZ382" s="149"/>
      <c r="IA382" s="149"/>
      <c r="IB382" s="149"/>
      <c r="IC382" s="149"/>
      <c r="ID382" s="149"/>
      <c r="IE382" s="149"/>
      <c r="IF382" s="149"/>
      <c r="IG382" s="149"/>
      <c r="IH382" s="149"/>
      <c r="II382" s="149"/>
      <c r="IJ382" s="149"/>
      <c r="IK382" s="149"/>
      <c r="IL382" s="149"/>
      <c r="IM382" s="149"/>
      <c r="IN382" s="149"/>
      <c r="IO382" s="149"/>
      <c r="IP382" s="149"/>
      <c r="IQ382" s="149"/>
      <c r="IR382" s="149"/>
      <c r="IS382" s="149"/>
      <c r="IT382" s="149"/>
    </row>
    <row r="383" customFormat="false" ht="20.1" hidden="false" customHeight="true" outlineLevel="0" collapsed="false">
      <c r="A383" s="149"/>
      <c r="B383" s="149"/>
      <c r="C383" s="149"/>
      <c r="D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  <c r="AM383" s="149"/>
      <c r="AN383" s="149"/>
      <c r="AO383" s="149"/>
      <c r="AP383" s="149"/>
      <c r="AQ383" s="149"/>
      <c r="AR383" s="149"/>
      <c r="AS383" s="149"/>
      <c r="AT383" s="149"/>
      <c r="AU383" s="149"/>
      <c r="AV383" s="149"/>
      <c r="AW383" s="149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  <c r="GW383" s="149"/>
      <c r="GX383" s="149"/>
      <c r="GY383" s="149"/>
      <c r="GZ383" s="149"/>
      <c r="HA383" s="149"/>
      <c r="HB383" s="149"/>
      <c r="HC383" s="149"/>
      <c r="HD383" s="149"/>
      <c r="HE383" s="149"/>
      <c r="HF383" s="149"/>
      <c r="HG383" s="149"/>
      <c r="HH383" s="149"/>
      <c r="HI383" s="149"/>
      <c r="HJ383" s="149"/>
      <c r="HK383" s="149"/>
      <c r="HL383" s="149"/>
      <c r="HM383" s="149"/>
      <c r="HN383" s="149"/>
      <c r="HO383" s="149"/>
      <c r="HP383" s="149"/>
      <c r="HQ383" s="149"/>
      <c r="HR383" s="149"/>
      <c r="HS383" s="149"/>
      <c r="HT383" s="149"/>
      <c r="HU383" s="149"/>
      <c r="HV383" s="149"/>
      <c r="HW383" s="149"/>
      <c r="HX383" s="149"/>
      <c r="HY383" s="149"/>
      <c r="HZ383" s="149"/>
      <c r="IA383" s="149"/>
      <c r="IB383" s="149"/>
      <c r="IC383" s="149"/>
      <c r="ID383" s="149"/>
      <c r="IE383" s="149"/>
      <c r="IF383" s="149"/>
      <c r="IG383" s="149"/>
      <c r="IH383" s="149"/>
      <c r="II383" s="149"/>
      <c r="IJ383" s="149"/>
      <c r="IK383" s="149"/>
      <c r="IL383" s="149"/>
      <c r="IM383" s="149"/>
      <c r="IN383" s="149"/>
      <c r="IO383" s="149"/>
      <c r="IP383" s="149"/>
      <c r="IQ383" s="149"/>
      <c r="IR383" s="149"/>
      <c r="IS383" s="149"/>
      <c r="IT383" s="149"/>
    </row>
    <row r="384" customFormat="false" ht="20.1" hidden="false" customHeight="true" outlineLevel="0" collapsed="false">
      <c r="A384" s="149"/>
      <c r="B384" s="149"/>
      <c r="C384" s="149"/>
      <c r="D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  <c r="AM384" s="149"/>
      <c r="AN384" s="149"/>
      <c r="AO384" s="149"/>
      <c r="AP384" s="149"/>
      <c r="AQ384" s="149"/>
      <c r="AR384" s="149"/>
      <c r="AS384" s="149"/>
      <c r="AT384" s="149"/>
      <c r="AU384" s="149"/>
      <c r="AV384" s="149"/>
      <c r="AW384" s="149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  <c r="GW384" s="149"/>
      <c r="GX384" s="149"/>
      <c r="GY384" s="149"/>
      <c r="GZ384" s="149"/>
      <c r="HA384" s="149"/>
      <c r="HB384" s="149"/>
      <c r="HC384" s="149"/>
      <c r="HD384" s="149"/>
      <c r="HE384" s="149"/>
      <c r="HF384" s="149"/>
      <c r="HG384" s="149"/>
      <c r="HH384" s="149"/>
      <c r="HI384" s="149"/>
      <c r="HJ384" s="149"/>
      <c r="HK384" s="149"/>
      <c r="HL384" s="149"/>
      <c r="HM384" s="149"/>
      <c r="HN384" s="149"/>
      <c r="HO384" s="149"/>
      <c r="HP384" s="149"/>
      <c r="HQ384" s="149"/>
      <c r="HR384" s="149"/>
      <c r="HS384" s="149"/>
      <c r="HT384" s="149"/>
      <c r="HU384" s="149"/>
      <c r="HV384" s="149"/>
      <c r="HW384" s="149"/>
      <c r="HX384" s="149"/>
      <c r="HY384" s="149"/>
      <c r="HZ384" s="149"/>
      <c r="IA384" s="149"/>
      <c r="IB384" s="149"/>
      <c r="IC384" s="149"/>
      <c r="ID384" s="149"/>
      <c r="IE384" s="149"/>
      <c r="IF384" s="149"/>
      <c r="IG384" s="149"/>
      <c r="IH384" s="149"/>
      <c r="II384" s="149"/>
      <c r="IJ384" s="149"/>
      <c r="IK384" s="149"/>
      <c r="IL384" s="149"/>
      <c r="IM384" s="149"/>
      <c r="IN384" s="149"/>
      <c r="IO384" s="149"/>
      <c r="IP384" s="149"/>
      <c r="IQ384" s="149"/>
      <c r="IR384" s="149"/>
      <c r="IS384" s="149"/>
      <c r="IT384" s="149"/>
    </row>
    <row r="385" customFormat="false" ht="20.1" hidden="false" customHeight="true" outlineLevel="0" collapsed="false">
      <c r="A385" s="149"/>
      <c r="B385" s="149"/>
      <c r="C385" s="149"/>
      <c r="D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  <c r="AM385" s="149"/>
      <c r="AN385" s="149"/>
      <c r="AO385" s="149"/>
      <c r="AP385" s="149"/>
      <c r="AQ385" s="149"/>
      <c r="AR385" s="149"/>
      <c r="AS385" s="149"/>
      <c r="AT385" s="149"/>
      <c r="AU385" s="149"/>
      <c r="AV385" s="149"/>
      <c r="AW385" s="149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  <c r="GW385" s="149"/>
      <c r="GX385" s="149"/>
      <c r="GY385" s="149"/>
      <c r="GZ385" s="149"/>
      <c r="HA385" s="149"/>
      <c r="HB385" s="149"/>
      <c r="HC385" s="149"/>
      <c r="HD385" s="149"/>
      <c r="HE385" s="149"/>
      <c r="HF385" s="149"/>
      <c r="HG385" s="149"/>
      <c r="HH385" s="149"/>
      <c r="HI385" s="149"/>
      <c r="HJ385" s="149"/>
      <c r="HK385" s="149"/>
      <c r="HL385" s="149"/>
      <c r="HM385" s="149"/>
      <c r="HN385" s="149"/>
      <c r="HO385" s="149"/>
      <c r="HP385" s="149"/>
      <c r="HQ385" s="149"/>
      <c r="HR385" s="149"/>
      <c r="HS385" s="149"/>
      <c r="HT385" s="149"/>
      <c r="HU385" s="149"/>
      <c r="HV385" s="149"/>
      <c r="HW385" s="149"/>
      <c r="HX385" s="149"/>
      <c r="HY385" s="149"/>
      <c r="HZ385" s="149"/>
      <c r="IA385" s="149"/>
      <c r="IB385" s="149"/>
      <c r="IC385" s="149"/>
      <c r="ID385" s="149"/>
      <c r="IE385" s="149"/>
      <c r="IF385" s="149"/>
      <c r="IG385" s="149"/>
      <c r="IH385" s="149"/>
      <c r="II385" s="149"/>
      <c r="IJ385" s="149"/>
      <c r="IK385" s="149"/>
      <c r="IL385" s="149"/>
      <c r="IM385" s="149"/>
      <c r="IN385" s="149"/>
      <c r="IO385" s="149"/>
      <c r="IP385" s="149"/>
      <c r="IQ385" s="149"/>
      <c r="IR385" s="149"/>
      <c r="IS385" s="149"/>
      <c r="IT385" s="149"/>
    </row>
    <row r="386" customFormat="false" ht="20.1" hidden="false" customHeight="true" outlineLevel="0" collapsed="false">
      <c r="A386" s="149"/>
      <c r="B386" s="149"/>
      <c r="C386" s="149"/>
      <c r="D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  <c r="AM386" s="149"/>
      <c r="AN386" s="149"/>
      <c r="AO386" s="149"/>
      <c r="AP386" s="149"/>
      <c r="AQ386" s="149"/>
      <c r="AR386" s="149"/>
      <c r="AS386" s="149"/>
      <c r="AT386" s="149"/>
      <c r="AU386" s="149"/>
      <c r="AV386" s="149"/>
      <c r="AW386" s="149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  <c r="GW386" s="149"/>
      <c r="GX386" s="149"/>
      <c r="GY386" s="149"/>
      <c r="GZ386" s="149"/>
      <c r="HA386" s="149"/>
      <c r="HB386" s="149"/>
      <c r="HC386" s="149"/>
      <c r="HD386" s="149"/>
      <c r="HE386" s="149"/>
      <c r="HF386" s="149"/>
      <c r="HG386" s="149"/>
      <c r="HH386" s="149"/>
      <c r="HI386" s="149"/>
      <c r="HJ386" s="149"/>
      <c r="HK386" s="149"/>
      <c r="HL386" s="149"/>
      <c r="HM386" s="149"/>
      <c r="HN386" s="149"/>
      <c r="HO386" s="149"/>
      <c r="HP386" s="149"/>
      <c r="HQ386" s="149"/>
      <c r="HR386" s="149"/>
      <c r="HS386" s="149"/>
      <c r="HT386" s="149"/>
      <c r="HU386" s="149"/>
      <c r="HV386" s="149"/>
      <c r="HW386" s="149"/>
      <c r="HX386" s="149"/>
      <c r="HY386" s="149"/>
      <c r="HZ386" s="149"/>
      <c r="IA386" s="149"/>
      <c r="IB386" s="149"/>
      <c r="IC386" s="149"/>
      <c r="ID386" s="149"/>
      <c r="IE386" s="149"/>
      <c r="IF386" s="149"/>
      <c r="IG386" s="149"/>
      <c r="IH386" s="149"/>
      <c r="II386" s="149"/>
      <c r="IJ386" s="149"/>
      <c r="IK386" s="149"/>
      <c r="IL386" s="149"/>
      <c r="IM386" s="149"/>
      <c r="IN386" s="149"/>
      <c r="IO386" s="149"/>
      <c r="IP386" s="149"/>
      <c r="IQ386" s="149"/>
      <c r="IR386" s="149"/>
      <c r="IS386" s="149"/>
      <c r="IT386" s="149"/>
    </row>
    <row r="387" customFormat="false" ht="20.1" hidden="false" customHeight="true" outlineLevel="0" collapsed="false">
      <c r="A387" s="149"/>
      <c r="B387" s="149"/>
      <c r="C387" s="149"/>
      <c r="D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  <c r="AM387" s="149"/>
      <c r="AN387" s="149"/>
      <c r="AO387" s="149"/>
      <c r="AP387" s="149"/>
      <c r="AQ387" s="149"/>
      <c r="AR387" s="149"/>
      <c r="AS387" s="149"/>
      <c r="AT387" s="149"/>
      <c r="AU387" s="149"/>
      <c r="AV387" s="149"/>
      <c r="AW387" s="149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  <c r="GW387" s="149"/>
      <c r="GX387" s="149"/>
      <c r="GY387" s="149"/>
      <c r="GZ387" s="149"/>
      <c r="HA387" s="149"/>
      <c r="HB387" s="149"/>
      <c r="HC387" s="149"/>
      <c r="HD387" s="149"/>
      <c r="HE387" s="149"/>
      <c r="HF387" s="149"/>
      <c r="HG387" s="149"/>
      <c r="HH387" s="149"/>
      <c r="HI387" s="149"/>
      <c r="HJ387" s="149"/>
      <c r="HK387" s="149"/>
      <c r="HL387" s="149"/>
      <c r="HM387" s="149"/>
      <c r="HN387" s="149"/>
      <c r="HO387" s="149"/>
      <c r="HP387" s="149"/>
      <c r="HQ387" s="149"/>
      <c r="HR387" s="149"/>
      <c r="HS387" s="149"/>
      <c r="HT387" s="149"/>
      <c r="HU387" s="149"/>
      <c r="HV387" s="149"/>
      <c r="HW387" s="149"/>
      <c r="HX387" s="149"/>
      <c r="HY387" s="149"/>
      <c r="HZ387" s="149"/>
      <c r="IA387" s="149"/>
      <c r="IB387" s="149"/>
      <c r="IC387" s="149"/>
      <c r="ID387" s="149"/>
      <c r="IE387" s="149"/>
      <c r="IF387" s="149"/>
      <c r="IG387" s="149"/>
      <c r="IH387" s="149"/>
      <c r="II387" s="149"/>
      <c r="IJ387" s="149"/>
      <c r="IK387" s="149"/>
      <c r="IL387" s="149"/>
      <c r="IM387" s="149"/>
      <c r="IN387" s="149"/>
      <c r="IO387" s="149"/>
      <c r="IP387" s="149"/>
      <c r="IQ387" s="149"/>
      <c r="IR387" s="149"/>
      <c r="IS387" s="149"/>
      <c r="IT387" s="149"/>
    </row>
    <row r="388" customFormat="false" ht="20.1" hidden="false" customHeight="true" outlineLevel="0" collapsed="false">
      <c r="A388" s="149"/>
      <c r="B388" s="149"/>
      <c r="C388" s="149"/>
      <c r="D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  <c r="AM388" s="149"/>
      <c r="AN388" s="149"/>
      <c r="AO388" s="149"/>
      <c r="AP388" s="149"/>
      <c r="AQ388" s="149"/>
      <c r="AR388" s="149"/>
      <c r="AS388" s="149"/>
      <c r="AT388" s="149"/>
      <c r="AU388" s="149"/>
      <c r="AV388" s="149"/>
      <c r="AW388" s="149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  <c r="GW388" s="149"/>
      <c r="GX388" s="149"/>
      <c r="GY388" s="149"/>
      <c r="GZ388" s="149"/>
      <c r="HA388" s="149"/>
      <c r="HB388" s="149"/>
      <c r="HC388" s="149"/>
      <c r="HD388" s="149"/>
      <c r="HE388" s="149"/>
      <c r="HF388" s="149"/>
      <c r="HG388" s="149"/>
      <c r="HH388" s="149"/>
      <c r="HI388" s="149"/>
      <c r="HJ388" s="149"/>
      <c r="HK388" s="149"/>
      <c r="HL388" s="149"/>
      <c r="HM388" s="149"/>
      <c r="HN388" s="149"/>
      <c r="HO388" s="149"/>
      <c r="HP388" s="149"/>
      <c r="HQ388" s="149"/>
      <c r="HR388" s="149"/>
      <c r="HS388" s="149"/>
      <c r="HT388" s="149"/>
      <c r="HU388" s="149"/>
      <c r="HV388" s="149"/>
      <c r="HW388" s="149"/>
      <c r="HX388" s="149"/>
      <c r="HY388" s="149"/>
      <c r="HZ388" s="149"/>
      <c r="IA388" s="149"/>
      <c r="IB388" s="149"/>
      <c r="IC388" s="149"/>
      <c r="ID388" s="149"/>
      <c r="IE388" s="149"/>
      <c r="IF388" s="149"/>
      <c r="IG388" s="149"/>
      <c r="IH388" s="149"/>
      <c r="II388" s="149"/>
      <c r="IJ388" s="149"/>
      <c r="IK388" s="149"/>
      <c r="IL388" s="149"/>
      <c r="IM388" s="149"/>
      <c r="IN388" s="149"/>
      <c r="IO388" s="149"/>
      <c r="IP388" s="149"/>
      <c r="IQ388" s="149"/>
      <c r="IR388" s="149"/>
      <c r="IS388" s="149"/>
      <c r="IT388" s="149"/>
    </row>
    <row r="389" customFormat="false" ht="20.1" hidden="false" customHeight="true" outlineLevel="0" collapsed="false">
      <c r="A389" s="149"/>
      <c r="B389" s="149"/>
      <c r="C389" s="149"/>
      <c r="D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  <c r="AM389" s="149"/>
      <c r="AN389" s="149"/>
      <c r="AO389" s="149"/>
      <c r="AP389" s="149"/>
      <c r="AQ389" s="149"/>
      <c r="AR389" s="149"/>
      <c r="AS389" s="149"/>
      <c r="AT389" s="149"/>
      <c r="AU389" s="149"/>
      <c r="AV389" s="149"/>
      <c r="AW389" s="149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  <c r="GW389" s="149"/>
      <c r="GX389" s="149"/>
      <c r="GY389" s="149"/>
      <c r="GZ389" s="149"/>
      <c r="HA389" s="149"/>
      <c r="HB389" s="149"/>
      <c r="HC389" s="149"/>
      <c r="HD389" s="149"/>
      <c r="HE389" s="149"/>
      <c r="HF389" s="149"/>
      <c r="HG389" s="149"/>
      <c r="HH389" s="149"/>
      <c r="HI389" s="149"/>
      <c r="HJ389" s="149"/>
      <c r="HK389" s="149"/>
      <c r="HL389" s="149"/>
      <c r="HM389" s="149"/>
      <c r="HN389" s="149"/>
      <c r="HO389" s="149"/>
      <c r="HP389" s="149"/>
      <c r="HQ389" s="149"/>
      <c r="HR389" s="149"/>
      <c r="HS389" s="149"/>
      <c r="HT389" s="149"/>
      <c r="HU389" s="149"/>
      <c r="HV389" s="149"/>
      <c r="HW389" s="149"/>
      <c r="HX389" s="149"/>
      <c r="HY389" s="149"/>
      <c r="HZ389" s="149"/>
      <c r="IA389" s="149"/>
      <c r="IB389" s="149"/>
      <c r="IC389" s="149"/>
      <c r="ID389" s="149"/>
      <c r="IE389" s="149"/>
      <c r="IF389" s="149"/>
      <c r="IG389" s="149"/>
      <c r="IH389" s="149"/>
      <c r="II389" s="149"/>
      <c r="IJ389" s="149"/>
      <c r="IK389" s="149"/>
      <c r="IL389" s="149"/>
      <c r="IM389" s="149"/>
      <c r="IN389" s="149"/>
      <c r="IO389" s="149"/>
      <c r="IP389" s="149"/>
      <c r="IQ389" s="149"/>
      <c r="IR389" s="149"/>
      <c r="IS389" s="149"/>
      <c r="IT389" s="149"/>
    </row>
    <row r="390" customFormat="false" ht="20.1" hidden="false" customHeight="true" outlineLevel="0" collapsed="false">
      <c r="A390" s="149"/>
      <c r="B390" s="149"/>
      <c r="C390" s="149"/>
      <c r="D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  <c r="AM390" s="149"/>
      <c r="AN390" s="149"/>
      <c r="AO390" s="149"/>
      <c r="AP390" s="149"/>
      <c r="AQ390" s="149"/>
      <c r="AR390" s="149"/>
      <c r="AS390" s="149"/>
      <c r="AT390" s="149"/>
      <c r="AU390" s="149"/>
      <c r="AV390" s="149"/>
      <c r="AW390" s="149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  <c r="GW390" s="149"/>
      <c r="GX390" s="149"/>
      <c r="GY390" s="149"/>
      <c r="GZ390" s="149"/>
      <c r="HA390" s="149"/>
      <c r="HB390" s="149"/>
      <c r="HC390" s="149"/>
      <c r="HD390" s="149"/>
      <c r="HE390" s="149"/>
      <c r="HF390" s="149"/>
      <c r="HG390" s="149"/>
      <c r="HH390" s="149"/>
      <c r="HI390" s="149"/>
      <c r="HJ390" s="149"/>
      <c r="HK390" s="149"/>
      <c r="HL390" s="149"/>
      <c r="HM390" s="149"/>
      <c r="HN390" s="149"/>
      <c r="HO390" s="149"/>
      <c r="HP390" s="149"/>
      <c r="HQ390" s="149"/>
      <c r="HR390" s="149"/>
      <c r="HS390" s="149"/>
      <c r="HT390" s="149"/>
      <c r="HU390" s="149"/>
      <c r="HV390" s="149"/>
      <c r="HW390" s="149"/>
      <c r="HX390" s="149"/>
      <c r="HY390" s="149"/>
      <c r="HZ390" s="149"/>
      <c r="IA390" s="149"/>
      <c r="IB390" s="149"/>
      <c r="IC390" s="149"/>
      <c r="ID390" s="149"/>
      <c r="IE390" s="149"/>
      <c r="IF390" s="149"/>
      <c r="IG390" s="149"/>
      <c r="IH390" s="149"/>
      <c r="II390" s="149"/>
      <c r="IJ390" s="149"/>
      <c r="IK390" s="149"/>
      <c r="IL390" s="149"/>
      <c r="IM390" s="149"/>
      <c r="IN390" s="149"/>
      <c r="IO390" s="149"/>
      <c r="IP390" s="149"/>
      <c r="IQ390" s="149"/>
      <c r="IR390" s="149"/>
      <c r="IS390" s="149"/>
      <c r="IT390" s="149"/>
    </row>
    <row r="391" customFormat="false" ht="20.1" hidden="false" customHeight="true" outlineLevel="0" collapsed="false">
      <c r="A391" s="149"/>
      <c r="B391" s="149"/>
      <c r="C391" s="149"/>
      <c r="D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  <c r="AM391" s="149"/>
      <c r="AN391" s="149"/>
      <c r="AO391" s="149"/>
      <c r="AP391" s="149"/>
      <c r="AQ391" s="149"/>
      <c r="AR391" s="149"/>
      <c r="AS391" s="149"/>
      <c r="AT391" s="149"/>
      <c r="AU391" s="149"/>
      <c r="AV391" s="149"/>
      <c r="AW391" s="149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  <c r="GW391" s="149"/>
      <c r="GX391" s="149"/>
      <c r="GY391" s="149"/>
      <c r="GZ391" s="149"/>
      <c r="HA391" s="149"/>
      <c r="HB391" s="149"/>
      <c r="HC391" s="149"/>
      <c r="HD391" s="149"/>
      <c r="HE391" s="149"/>
      <c r="HF391" s="149"/>
      <c r="HG391" s="149"/>
      <c r="HH391" s="149"/>
      <c r="HI391" s="149"/>
      <c r="HJ391" s="149"/>
      <c r="HK391" s="149"/>
      <c r="HL391" s="149"/>
      <c r="HM391" s="149"/>
      <c r="HN391" s="149"/>
      <c r="HO391" s="149"/>
      <c r="HP391" s="149"/>
      <c r="HQ391" s="149"/>
      <c r="HR391" s="149"/>
      <c r="HS391" s="149"/>
      <c r="HT391" s="149"/>
      <c r="HU391" s="149"/>
      <c r="HV391" s="149"/>
      <c r="HW391" s="149"/>
      <c r="HX391" s="149"/>
      <c r="HY391" s="149"/>
      <c r="HZ391" s="149"/>
      <c r="IA391" s="149"/>
      <c r="IB391" s="149"/>
      <c r="IC391" s="149"/>
      <c r="ID391" s="149"/>
      <c r="IE391" s="149"/>
      <c r="IF391" s="149"/>
      <c r="IG391" s="149"/>
      <c r="IH391" s="149"/>
      <c r="II391" s="149"/>
      <c r="IJ391" s="149"/>
      <c r="IK391" s="149"/>
      <c r="IL391" s="149"/>
      <c r="IM391" s="149"/>
      <c r="IN391" s="149"/>
      <c r="IO391" s="149"/>
      <c r="IP391" s="149"/>
      <c r="IQ391" s="149"/>
      <c r="IR391" s="149"/>
      <c r="IS391" s="149"/>
      <c r="IT391" s="149"/>
    </row>
    <row r="392" customFormat="false" ht="20.1" hidden="false" customHeight="true" outlineLevel="0" collapsed="false">
      <c r="A392" s="149"/>
      <c r="B392" s="149"/>
      <c r="C392" s="149"/>
      <c r="D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  <c r="AM392" s="149"/>
      <c r="AN392" s="149"/>
      <c r="AO392" s="149"/>
      <c r="AP392" s="149"/>
      <c r="AQ392" s="149"/>
      <c r="AR392" s="149"/>
      <c r="AS392" s="149"/>
      <c r="AT392" s="149"/>
      <c r="AU392" s="149"/>
      <c r="AV392" s="149"/>
      <c r="AW392" s="149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  <c r="GW392" s="149"/>
      <c r="GX392" s="149"/>
      <c r="GY392" s="149"/>
      <c r="GZ392" s="149"/>
      <c r="HA392" s="149"/>
      <c r="HB392" s="149"/>
      <c r="HC392" s="149"/>
      <c r="HD392" s="149"/>
      <c r="HE392" s="149"/>
      <c r="HF392" s="149"/>
      <c r="HG392" s="149"/>
      <c r="HH392" s="149"/>
      <c r="HI392" s="149"/>
      <c r="HJ392" s="149"/>
      <c r="HK392" s="149"/>
      <c r="HL392" s="149"/>
      <c r="HM392" s="149"/>
      <c r="HN392" s="149"/>
      <c r="HO392" s="149"/>
      <c r="HP392" s="149"/>
      <c r="HQ392" s="149"/>
      <c r="HR392" s="149"/>
      <c r="HS392" s="149"/>
      <c r="HT392" s="149"/>
      <c r="HU392" s="149"/>
      <c r="HV392" s="149"/>
      <c r="HW392" s="149"/>
      <c r="HX392" s="149"/>
      <c r="HY392" s="149"/>
      <c r="HZ392" s="149"/>
      <c r="IA392" s="149"/>
      <c r="IB392" s="149"/>
      <c r="IC392" s="149"/>
      <c r="ID392" s="149"/>
      <c r="IE392" s="149"/>
      <c r="IF392" s="149"/>
      <c r="IG392" s="149"/>
      <c r="IH392" s="149"/>
      <c r="II392" s="149"/>
      <c r="IJ392" s="149"/>
      <c r="IK392" s="149"/>
      <c r="IL392" s="149"/>
      <c r="IM392" s="149"/>
      <c r="IN392" s="149"/>
      <c r="IO392" s="149"/>
      <c r="IP392" s="149"/>
      <c r="IQ392" s="149"/>
      <c r="IR392" s="149"/>
      <c r="IS392" s="149"/>
      <c r="IT392" s="149"/>
    </row>
    <row r="393" customFormat="false" ht="20.1" hidden="false" customHeight="true" outlineLevel="0" collapsed="false">
      <c r="A393" s="149"/>
      <c r="B393" s="149"/>
      <c r="C393" s="149"/>
      <c r="D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  <c r="AM393" s="149"/>
      <c r="AN393" s="149"/>
      <c r="AO393" s="149"/>
      <c r="AP393" s="149"/>
      <c r="AQ393" s="149"/>
      <c r="AR393" s="149"/>
      <c r="AS393" s="149"/>
      <c r="AT393" s="149"/>
      <c r="AU393" s="149"/>
      <c r="AV393" s="149"/>
      <c r="AW393" s="149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  <c r="GW393" s="149"/>
      <c r="GX393" s="149"/>
      <c r="GY393" s="149"/>
      <c r="GZ393" s="149"/>
      <c r="HA393" s="149"/>
      <c r="HB393" s="149"/>
      <c r="HC393" s="149"/>
      <c r="HD393" s="149"/>
      <c r="HE393" s="149"/>
      <c r="HF393" s="149"/>
      <c r="HG393" s="149"/>
      <c r="HH393" s="149"/>
      <c r="HI393" s="149"/>
      <c r="HJ393" s="149"/>
      <c r="HK393" s="149"/>
      <c r="HL393" s="149"/>
      <c r="HM393" s="149"/>
      <c r="HN393" s="149"/>
      <c r="HO393" s="149"/>
      <c r="HP393" s="149"/>
      <c r="HQ393" s="149"/>
      <c r="HR393" s="149"/>
      <c r="HS393" s="149"/>
      <c r="HT393" s="149"/>
      <c r="HU393" s="149"/>
      <c r="HV393" s="149"/>
      <c r="HW393" s="149"/>
      <c r="HX393" s="149"/>
      <c r="HY393" s="149"/>
      <c r="HZ393" s="149"/>
      <c r="IA393" s="149"/>
      <c r="IB393" s="149"/>
      <c r="IC393" s="149"/>
      <c r="ID393" s="149"/>
      <c r="IE393" s="149"/>
      <c r="IF393" s="149"/>
      <c r="IG393" s="149"/>
      <c r="IH393" s="149"/>
      <c r="II393" s="149"/>
      <c r="IJ393" s="149"/>
      <c r="IK393" s="149"/>
      <c r="IL393" s="149"/>
      <c r="IM393" s="149"/>
      <c r="IN393" s="149"/>
      <c r="IO393" s="149"/>
      <c r="IP393" s="149"/>
      <c r="IQ393" s="149"/>
      <c r="IR393" s="149"/>
      <c r="IS393" s="149"/>
      <c r="IT393" s="149"/>
    </row>
    <row r="394" customFormat="false" ht="20.1" hidden="false" customHeight="true" outlineLevel="0" collapsed="false">
      <c r="A394" s="149"/>
      <c r="B394" s="149"/>
      <c r="C394" s="149"/>
      <c r="D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  <c r="AM394" s="149"/>
      <c r="AN394" s="149"/>
      <c r="AO394" s="149"/>
      <c r="AP394" s="149"/>
      <c r="AQ394" s="149"/>
      <c r="AR394" s="149"/>
      <c r="AS394" s="149"/>
      <c r="AT394" s="149"/>
      <c r="AU394" s="149"/>
      <c r="AV394" s="149"/>
      <c r="AW394" s="149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  <c r="GW394" s="149"/>
      <c r="GX394" s="149"/>
      <c r="GY394" s="149"/>
      <c r="GZ394" s="149"/>
      <c r="HA394" s="149"/>
      <c r="HB394" s="149"/>
      <c r="HC394" s="149"/>
      <c r="HD394" s="149"/>
      <c r="HE394" s="149"/>
      <c r="HF394" s="149"/>
      <c r="HG394" s="149"/>
      <c r="HH394" s="149"/>
      <c r="HI394" s="149"/>
      <c r="HJ394" s="149"/>
      <c r="HK394" s="149"/>
      <c r="HL394" s="149"/>
      <c r="HM394" s="149"/>
      <c r="HN394" s="149"/>
      <c r="HO394" s="149"/>
      <c r="HP394" s="149"/>
      <c r="HQ394" s="149"/>
      <c r="HR394" s="149"/>
      <c r="HS394" s="149"/>
      <c r="HT394" s="149"/>
      <c r="HU394" s="149"/>
      <c r="HV394" s="149"/>
      <c r="HW394" s="149"/>
      <c r="HX394" s="149"/>
      <c r="HY394" s="149"/>
      <c r="HZ394" s="149"/>
      <c r="IA394" s="149"/>
      <c r="IB394" s="149"/>
      <c r="IC394" s="149"/>
      <c r="ID394" s="149"/>
      <c r="IE394" s="149"/>
      <c r="IF394" s="149"/>
      <c r="IG394" s="149"/>
      <c r="IH394" s="149"/>
      <c r="II394" s="149"/>
      <c r="IJ394" s="149"/>
      <c r="IK394" s="149"/>
      <c r="IL394" s="149"/>
      <c r="IM394" s="149"/>
      <c r="IN394" s="149"/>
      <c r="IO394" s="149"/>
      <c r="IP394" s="149"/>
      <c r="IQ394" s="149"/>
      <c r="IR394" s="149"/>
      <c r="IS394" s="149"/>
      <c r="IT394" s="149"/>
    </row>
    <row r="395" customFormat="false" ht="20.1" hidden="false" customHeight="true" outlineLevel="0" collapsed="false">
      <c r="A395" s="149"/>
      <c r="B395" s="149"/>
      <c r="C395" s="149"/>
      <c r="D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  <c r="AM395" s="149"/>
      <c r="AN395" s="149"/>
      <c r="AO395" s="149"/>
      <c r="AP395" s="149"/>
      <c r="AQ395" s="149"/>
      <c r="AR395" s="149"/>
      <c r="AS395" s="149"/>
      <c r="AT395" s="149"/>
      <c r="AU395" s="149"/>
      <c r="AV395" s="149"/>
      <c r="AW395" s="149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  <c r="GW395" s="149"/>
      <c r="GX395" s="149"/>
      <c r="GY395" s="149"/>
      <c r="GZ395" s="149"/>
      <c r="HA395" s="149"/>
      <c r="HB395" s="149"/>
      <c r="HC395" s="149"/>
      <c r="HD395" s="149"/>
      <c r="HE395" s="149"/>
      <c r="HF395" s="149"/>
      <c r="HG395" s="149"/>
      <c r="HH395" s="149"/>
      <c r="HI395" s="149"/>
      <c r="HJ395" s="149"/>
      <c r="HK395" s="149"/>
      <c r="HL395" s="149"/>
      <c r="HM395" s="149"/>
      <c r="HN395" s="149"/>
      <c r="HO395" s="149"/>
      <c r="HP395" s="149"/>
      <c r="HQ395" s="149"/>
      <c r="HR395" s="149"/>
      <c r="HS395" s="149"/>
      <c r="HT395" s="149"/>
      <c r="HU395" s="149"/>
      <c r="HV395" s="149"/>
      <c r="HW395" s="149"/>
      <c r="HX395" s="149"/>
      <c r="HY395" s="149"/>
      <c r="HZ395" s="149"/>
      <c r="IA395" s="149"/>
      <c r="IB395" s="149"/>
      <c r="IC395" s="149"/>
      <c r="ID395" s="149"/>
      <c r="IE395" s="149"/>
      <c r="IF395" s="149"/>
      <c r="IG395" s="149"/>
      <c r="IH395" s="149"/>
      <c r="II395" s="149"/>
      <c r="IJ395" s="149"/>
      <c r="IK395" s="149"/>
      <c r="IL395" s="149"/>
      <c r="IM395" s="149"/>
      <c r="IN395" s="149"/>
      <c r="IO395" s="149"/>
      <c r="IP395" s="149"/>
      <c r="IQ395" s="149"/>
      <c r="IR395" s="149"/>
      <c r="IS395" s="149"/>
      <c r="IT395" s="149"/>
    </row>
    <row r="396" customFormat="false" ht="20.1" hidden="false" customHeight="true" outlineLevel="0" collapsed="false">
      <c r="A396" s="149"/>
      <c r="B396" s="149"/>
      <c r="C396" s="149"/>
      <c r="D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  <c r="AM396" s="149"/>
      <c r="AN396" s="149"/>
      <c r="AO396" s="149"/>
      <c r="AP396" s="149"/>
      <c r="AQ396" s="149"/>
      <c r="AR396" s="149"/>
      <c r="AS396" s="149"/>
      <c r="AT396" s="149"/>
      <c r="AU396" s="149"/>
      <c r="AV396" s="149"/>
      <c r="AW396" s="149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  <c r="GW396" s="149"/>
      <c r="GX396" s="149"/>
      <c r="GY396" s="149"/>
      <c r="GZ396" s="149"/>
      <c r="HA396" s="149"/>
      <c r="HB396" s="149"/>
      <c r="HC396" s="149"/>
      <c r="HD396" s="149"/>
      <c r="HE396" s="149"/>
      <c r="HF396" s="149"/>
      <c r="HG396" s="149"/>
      <c r="HH396" s="149"/>
      <c r="HI396" s="149"/>
      <c r="HJ396" s="149"/>
      <c r="HK396" s="149"/>
      <c r="HL396" s="149"/>
      <c r="HM396" s="149"/>
      <c r="HN396" s="149"/>
      <c r="HO396" s="149"/>
      <c r="HP396" s="149"/>
      <c r="HQ396" s="149"/>
      <c r="HR396" s="149"/>
      <c r="HS396" s="149"/>
      <c r="HT396" s="149"/>
      <c r="HU396" s="149"/>
      <c r="HV396" s="149"/>
      <c r="HW396" s="149"/>
      <c r="HX396" s="149"/>
      <c r="HY396" s="149"/>
      <c r="HZ396" s="149"/>
      <c r="IA396" s="149"/>
      <c r="IB396" s="149"/>
      <c r="IC396" s="149"/>
      <c r="ID396" s="149"/>
      <c r="IE396" s="149"/>
      <c r="IF396" s="149"/>
      <c r="IG396" s="149"/>
      <c r="IH396" s="149"/>
      <c r="II396" s="149"/>
      <c r="IJ396" s="149"/>
      <c r="IK396" s="149"/>
      <c r="IL396" s="149"/>
      <c r="IM396" s="149"/>
      <c r="IN396" s="149"/>
      <c r="IO396" s="149"/>
      <c r="IP396" s="149"/>
      <c r="IQ396" s="149"/>
      <c r="IR396" s="149"/>
      <c r="IS396" s="149"/>
      <c r="IT396" s="149"/>
    </row>
    <row r="397" customFormat="false" ht="20.1" hidden="false" customHeight="true" outlineLevel="0" collapsed="false">
      <c r="A397" s="149"/>
      <c r="B397" s="149"/>
      <c r="C397" s="149"/>
      <c r="D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  <c r="AM397" s="149"/>
      <c r="AN397" s="149"/>
      <c r="AO397" s="149"/>
      <c r="AP397" s="149"/>
      <c r="AQ397" s="149"/>
      <c r="AR397" s="149"/>
      <c r="AS397" s="149"/>
      <c r="AT397" s="149"/>
      <c r="AU397" s="149"/>
      <c r="AV397" s="149"/>
      <c r="AW397" s="149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  <c r="GW397" s="149"/>
      <c r="GX397" s="149"/>
      <c r="GY397" s="149"/>
      <c r="GZ397" s="149"/>
      <c r="HA397" s="149"/>
      <c r="HB397" s="149"/>
      <c r="HC397" s="149"/>
      <c r="HD397" s="149"/>
      <c r="HE397" s="149"/>
      <c r="HF397" s="149"/>
      <c r="HG397" s="149"/>
      <c r="HH397" s="149"/>
      <c r="HI397" s="149"/>
      <c r="HJ397" s="149"/>
      <c r="HK397" s="149"/>
      <c r="HL397" s="149"/>
      <c r="HM397" s="149"/>
      <c r="HN397" s="149"/>
      <c r="HO397" s="149"/>
      <c r="HP397" s="149"/>
      <c r="HQ397" s="149"/>
      <c r="HR397" s="149"/>
      <c r="HS397" s="149"/>
      <c r="HT397" s="149"/>
      <c r="HU397" s="149"/>
      <c r="HV397" s="149"/>
      <c r="HW397" s="149"/>
      <c r="HX397" s="149"/>
      <c r="HY397" s="149"/>
      <c r="HZ397" s="149"/>
      <c r="IA397" s="149"/>
      <c r="IB397" s="149"/>
      <c r="IC397" s="149"/>
      <c r="ID397" s="149"/>
      <c r="IE397" s="149"/>
      <c r="IF397" s="149"/>
      <c r="IG397" s="149"/>
      <c r="IH397" s="149"/>
      <c r="II397" s="149"/>
      <c r="IJ397" s="149"/>
      <c r="IK397" s="149"/>
      <c r="IL397" s="149"/>
      <c r="IM397" s="149"/>
      <c r="IN397" s="149"/>
      <c r="IO397" s="149"/>
      <c r="IP397" s="149"/>
      <c r="IQ397" s="149"/>
      <c r="IR397" s="149"/>
      <c r="IS397" s="149"/>
      <c r="IT397" s="149"/>
    </row>
    <row r="398" customFormat="false" ht="20.1" hidden="false" customHeight="true" outlineLevel="0" collapsed="false">
      <c r="A398" s="149"/>
      <c r="B398" s="149"/>
      <c r="C398" s="149"/>
      <c r="D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  <c r="AM398" s="149"/>
      <c r="AN398" s="149"/>
      <c r="AO398" s="149"/>
      <c r="AP398" s="149"/>
      <c r="AQ398" s="149"/>
      <c r="AR398" s="149"/>
      <c r="AS398" s="149"/>
      <c r="AT398" s="149"/>
      <c r="AU398" s="149"/>
      <c r="AV398" s="149"/>
      <c r="AW398" s="149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  <c r="GW398" s="149"/>
      <c r="GX398" s="149"/>
      <c r="GY398" s="149"/>
      <c r="GZ398" s="149"/>
      <c r="HA398" s="149"/>
      <c r="HB398" s="149"/>
      <c r="HC398" s="149"/>
      <c r="HD398" s="149"/>
      <c r="HE398" s="149"/>
      <c r="HF398" s="149"/>
      <c r="HG398" s="149"/>
      <c r="HH398" s="149"/>
      <c r="HI398" s="149"/>
      <c r="HJ398" s="149"/>
      <c r="HK398" s="149"/>
      <c r="HL398" s="149"/>
      <c r="HM398" s="149"/>
      <c r="HN398" s="149"/>
      <c r="HO398" s="149"/>
      <c r="HP398" s="149"/>
      <c r="HQ398" s="149"/>
      <c r="HR398" s="149"/>
      <c r="HS398" s="149"/>
      <c r="HT398" s="149"/>
      <c r="HU398" s="149"/>
      <c r="HV398" s="149"/>
      <c r="HW398" s="149"/>
      <c r="HX398" s="149"/>
      <c r="HY398" s="149"/>
      <c r="HZ398" s="149"/>
      <c r="IA398" s="149"/>
      <c r="IB398" s="149"/>
      <c r="IC398" s="149"/>
      <c r="ID398" s="149"/>
      <c r="IE398" s="149"/>
      <c r="IF398" s="149"/>
      <c r="IG398" s="149"/>
      <c r="IH398" s="149"/>
      <c r="II398" s="149"/>
      <c r="IJ398" s="149"/>
      <c r="IK398" s="149"/>
      <c r="IL398" s="149"/>
      <c r="IM398" s="149"/>
      <c r="IN398" s="149"/>
      <c r="IO398" s="149"/>
      <c r="IP398" s="149"/>
      <c r="IQ398" s="149"/>
      <c r="IR398" s="149"/>
      <c r="IS398" s="149"/>
      <c r="IT398" s="149"/>
    </row>
    <row r="399" customFormat="false" ht="20.1" hidden="false" customHeight="true" outlineLevel="0" collapsed="false">
      <c r="A399" s="149"/>
      <c r="B399" s="149"/>
      <c r="C399" s="149"/>
      <c r="D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  <c r="AM399" s="149"/>
      <c r="AN399" s="149"/>
      <c r="AO399" s="149"/>
      <c r="AP399" s="149"/>
      <c r="AQ399" s="149"/>
      <c r="AR399" s="149"/>
      <c r="AS399" s="149"/>
      <c r="AT399" s="149"/>
      <c r="AU399" s="149"/>
      <c r="AV399" s="149"/>
      <c r="AW399" s="149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  <c r="GW399" s="149"/>
      <c r="GX399" s="149"/>
      <c r="GY399" s="149"/>
      <c r="GZ399" s="149"/>
      <c r="HA399" s="149"/>
      <c r="HB399" s="149"/>
      <c r="HC399" s="149"/>
      <c r="HD399" s="149"/>
      <c r="HE399" s="149"/>
      <c r="HF399" s="149"/>
      <c r="HG399" s="149"/>
      <c r="HH399" s="149"/>
      <c r="HI399" s="149"/>
      <c r="HJ399" s="149"/>
      <c r="HK399" s="149"/>
      <c r="HL399" s="149"/>
      <c r="HM399" s="149"/>
      <c r="HN399" s="149"/>
      <c r="HO399" s="149"/>
      <c r="HP399" s="149"/>
      <c r="HQ399" s="149"/>
      <c r="HR399" s="149"/>
      <c r="HS399" s="149"/>
      <c r="HT399" s="149"/>
      <c r="HU399" s="149"/>
      <c r="HV399" s="149"/>
      <c r="HW399" s="149"/>
      <c r="HX399" s="149"/>
      <c r="HY399" s="149"/>
      <c r="HZ399" s="149"/>
      <c r="IA399" s="149"/>
      <c r="IB399" s="149"/>
      <c r="IC399" s="149"/>
      <c r="ID399" s="149"/>
      <c r="IE399" s="149"/>
      <c r="IF399" s="149"/>
      <c r="IG399" s="149"/>
      <c r="IH399" s="149"/>
      <c r="II399" s="149"/>
      <c r="IJ399" s="149"/>
      <c r="IK399" s="149"/>
      <c r="IL399" s="149"/>
      <c r="IM399" s="149"/>
      <c r="IN399" s="149"/>
      <c r="IO399" s="149"/>
      <c r="IP399" s="149"/>
      <c r="IQ399" s="149"/>
      <c r="IR399" s="149"/>
      <c r="IS399" s="149"/>
      <c r="IT399" s="149"/>
    </row>
    <row r="400" customFormat="false" ht="20.1" hidden="false" customHeight="true" outlineLevel="0" collapsed="false">
      <c r="A400" s="149"/>
      <c r="B400" s="149"/>
      <c r="C400" s="149"/>
      <c r="D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  <c r="AM400" s="149"/>
      <c r="AN400" s="149"/>
      <c r="AO400" s="149"/>
      <c r="AP400" s="149"/>
      <c r="AQ400" s="149"/>
      <c r="AR400" s="149"/>
      <c r="AS400" s="149"/>
      <c r="AT400" s="149"/>
      <c r="AU400" s="149"/>
      <c r="AV400" s="149"/>
      <c r="AW400" s="149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  <c r="GW400" s="149"/>
      <c r="GX400" s="149"/>
      <c r="GY400" s="149"/>
      <c r="GZ400" s="149"/>
      <c r="HA400" s="149"/>
      <c r="HB400" s="149"/>
      <c r="HC400" s="149"/>
      <c r="HD400" s="149"/>
      <c r="HE400" s="149"/>
      <c r="HF400" s="149"/>
      <c r="HG400" s="149"/>
      <c r="HH400" s="149"/>
      <c r="HI400" s="149"/>
      <c r="HJ400" s="149"/>
      <c r="HK400" s="149"/>
      <c r="HL400" s="149"/>
      <c r="HM400" s="149"/>
      <c r="HN400" s="149"/>
      <c r="HO400" s="149"/>
      <c r="HP400" s="149"/>
      <c r="HQ400" s="149"/>
      <c r="HR400" s="149"/>
      <c r="HS400" s="149"/>
      <c r="HT400" s="149"/>
      <c r="HU400" s="149"/>
      <c r="HV400" s="149"/>
      <c r="HW400" s="149"/>
      <c r="HX400" s="149"/>
      <c r="HY400" s="149"/>
      <c r="HZ400" s="149"/>
      <c r="IA400" s="149"/>
      <c r="IB400" s="149"/>
      <c r="IC400" s="149"/>
      <c r="ID400" s="149"/>
      <c r="IE400" s="149"/>
      <c r="IF400" s="149"/>
      <c r="IG400" s="149"/>
      <c r="IH400" s="149"/>
      <c r="II400" s="149"/>
      <c r="IJ400" s="149"/>
      <c r="IK400" s="149"/>
      <c r="IL400" s="149"/>
      <c r="IM400" s="149"/>
      <c r="IN400" s="149"/>
      <c r="IO400" s="149"/>
      <c r="IP400" s="149"/>
      <c r="IQ400" s="149"/>
      <c r="IR400" s="149"/>
      <c r="IS400" s="149"/>
      <c r="IT400" s="149"/>
    </row>
    <row r="401" customFormat="false" ht="20.1" hidden="false" customHeight="true" outlineLevel="0" collapsed="false">
      <c r="A401" s="149"/>
      <c r="B401" s="149"/>
      <c r="C401" s="149"/>
      <c r="D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  <c r="AM401" s="149"/>
      <c r="AN401" s="149"/>
      <c r="AO401" s="149"/>
      <c r="AP401" s="149"/>
      <c r="AQ401" s="149"/>
      <c r="AR401" s="149"/>
      <c r="AS401" s="149"/>
      <c r="AT401" s="149"/>
      <c r="AU401" s="149"/>
      <c r="AV401" s="149"/>
      <c r="AW401" s="149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  <c r="GW401" s="149"/>
      <c r="GX401" s="149"/>
      <c r="GY401" s="149"/>
      <c r="GZ401" s="149"/>
      <c r="HA401" s="149"/>
      <c r="HB401" s="149"/>
      <c r="HC401" s="149"/>
      <c r="HD401" s="149"/>
      <c r="HE401" s="149"/>
      <c r="HF401" s="149"/>
      <c r="HG401" s="149"/>
      <c r="HH401" s="149"/>
      <c r="HI401" s="149"/>
      <c r="HJ401" s="149"/>
      <c r="HK401" s="149"/>
      <c r="HL401" s="149"/>
      <c r="HM401" s="149"/>
      <c r="HN401" s="149"/>
      <c r="HO401" s="149"/>
      <c r="HP401" s="149"/>
      <c r="HQ401" s="149"/>
      <c r="HR401" s="149"/>
      <c r="HS401" s="149"/>
      <c r="HT401" s="149"/>
      <c r="HU401" s="149"/>
      <c r="HV401" s="149"/>
      <c r="HW401" s="149"/>
      <c r="HX401" s="149"/>
      <c r="HY401" s="149"/>
      <c r="HZ401" s="149"/>
      <c r="IA401" s="149"/>
      <c r="IB401" s="149"/>
      <c r="IC401" s="149"/>
      <c r="ID401" s="149"/>
      <c r="IE401" s="149"/>
      <c r="IF401" s="149"/>
      <c r="IG401" s="149"/>
      <c r="IH401" s="149"/>
      <c r="II401" s="149"/>
      <c r="IJ401" s="149"/>
      <c r="IK401" s="149"/>
      <c r="IL401" s="149"/>
      <c r="IM401" s="149"/>
      <c r="IN401" s="149"/>
      <c r="IO401" s="149"/>
      <c r="IP401" s="149"/>
      <c r="IQ401" s="149"/>
      <c r="IR401" s="149"/>
      <c r="IS401" s="149"/>
      <c r="IT401" s="149"/>
    </row>
    <row r="402" customFormat="false" ht="20.1" hidden="false" customHeight="true" outlineLevel="0" collapsed="false">
      <c r="A402" s="149"/>
      <c r="B402" s="149"/>
      <c r="C402" s="149"/>
      <c r="D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  <c r="AM402" s="149"/>
      <c r="AN402" s="149"/>
      <c r="AO402" s="149"/>
      <c r="AP402" s="149"/>
      <c r="AQ402" s="149"/>
      <c r="AR402" s="149"/>
      <c r="AS402" s="149"/>
      <c r="AT402" s="149"/>
      <c r="AU402" s="149"/>
      <c r="AV402" s="149"/>
      <c r="AW402" s="149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  <c r="GW402" s="149"/>
      <c r="GX402" s="149"/>
      <c r="GY402" s="149"/>
      <c r="GZ402" s="149"/>
      <c r="HA402" s="149"/>
      <c r="HB402" s="149"/>
      <c r="HC402" s="149"/>
      <c r="HD402" s="149"/>
      <c r="HE402" s="149"/>
      <c r="HF402" s="149"/>
      <c r="HG402" s="149"/>
      <c r="HH402" s="149"/>
      <c r="HI402" s="149"/>
      <c r="HJ402" s="149"/>
      <c r="HK402" s="149"/>
      <c r="HL402" s="149"/>
      <c r="HM402" s="149"/>
      <c r="HN402" s="149"/>
      <c r="HO402" s="149"/>
      <c r="HP402" s="149"/>
      <c r="HQ402" s="149"/>
      <c r="HR402" s="149"/>
      <c r="HS402" s="149"/>
      <c r="HT402" s="149"/>
      <c r="HU402" s="149"/>
      <c r="HV402" s="149"/>
      <c r="HW402" s="149"/>
      <c r="HX402" s="149"/>
      <c r="HY402" s="149"/>
      <c r="HZ402" s="149"/>
      <c r="IA402" s="149"/>
      <c r="IB402" s="149"/>
      <c r="IC402" s="149"/>
      <c r="ID402" s="149"/>
      <c r="IE402" s="149"/>
      <c r="IF402" s="149"/>
      <c r="IG402" s="149"/>
      <c r="IH402" s="149"/>
      <c r="II402" s="149"/>
      <c r="IJ402" s="149"/>
      <c r="IK402" s="149"/>
      <c r="IL402" s="149"/>
      <c r="IM402" s="149"/>
      <c r="IN402" s="149"/>
      <c r="IO402" s="149"/>
      <c r="IP402" s="149"/>
      <c r="IQ402" s="149"/>
      <c r="IR402" s="149"/>
      <c r="IS402" s="149"/>
      <c r="IT402" s="149"/>
    </row>
    <row r="403" customFormat="false" ht="20.1" hidden="false" customHeight="true" outlineLevel="0" collapsed="false">
      <c r="A403" s="149"/>
      <c r="B403" s="149"/>
      <c r="C403" s="149"/>
      <c r="D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  <c r="AM403" s="149"/>
      <c r="AN403" s="149"/>
      <c r="AO403" s="149"/>
      <c r="AP403" s="149"/>
      <c r="AQ403" s="149"/>
      <c r="AR403" s="149"/>
      <c r="AS403" s="149"/>
      <c r="AT403" s="149"/>
      <c r="AU403" s="149"/>
      <c r="AV403" s="149"/>
      <c r="AW403" s="149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  <c r="GW403" s="149"/>
      <c r="GX403" s="149"/>
      <c r="GY403" s="149"/>
      <c r="GZ403" s="149"/>
      <c r="HA403" s="149"/>
      <c r="HB403" s="149"/>
      <c r="HC403" s="149"/>
      <c r="HD403" s="149"/>
      <c r="HE403" s="149"/>
      <c r="HF403" s="149"/>
      <c r="HG403" s="149"/>
      <c r="HH403" s="149"/>
      <c r="HI403" s="149"/>
      <c r="HJ403" s="149"/>
      <c r="HK403" s="149"/>
      <c r="HL403" s="149"/>
      <c r="HM403" s="149"/>
      <c r="HN403" s="149"/>
      <c r="HO403" s="149"/>
      <c r="HP403" s="149"/>
      <c r="HQ403" s="149"/>
      <c r="HR403" s="149"/>
      <c r="HS403" s="149"/>
      <c r="HT403" s="149"/>
      <c r="HU403" s="149"/>
      <c r="HV403" s="149"/>
      <c r="HW403" s="149"/>
      <c r="HX403" s="149"/>
      <c r="HY403" s="149"/>
      <c r="HZ403" s="149"/>
      <c r="IA403" s="149"/>
      <c r="IB403" s="149"/>
      <c r="IC403" s="149"/>
      <c r="ID403" s="149"/>
      <c r="IE403" s="149"/>
      <c r="IF403" s="149"/>
      <c r="IG403" s="149"/>
      <c r="IH403" s="149"/>
      <c r="II403" s="149"/>
      <c r="IJ403" s="149"/>
      <c r="IK403" s="149"/>
      <c r="IL403" s="149"/>
      <c r="IM403" s="149"/>
      <c r="IN403" s="149"/>
      <c r="IO403" s="149"/>
      <c r="IP403" s="149"/>
      <c r="IQ403" s="149"/>
      <c r="IR403" s="149"/>
      <c r="IS403" s="149"/>
      <c r="IT403" s="149"/>
    </row>
    <row r="404" customFormat="false" ht="20.1" hidden="false" customHeight="true" outlineLevel="0" collapsed="false">
      <c r="A404" s="149"/>
      <c r="B404" s="149"/>
      <c r="C404" s="149"/>
      <c r="D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  <c r="AM404" s="149"/>
      <c r="AN404" s="149"/>
      <c r="AO404" s="149"/>
      <c r="AP404" s="149"/>
      <c r="AQ404" s="149"/>
      <c r="AR404" s="149"/>
      <c r="AS404" s="149"/>
      <c r="AT404" s="149"/>
      <c r="AU404" s="149"/>
      <c r="AV404" s="149"/>
      <c r="AW404" s="149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  <c r="GW404" s="149"/>
      <c r="GX404" s="149"/>
      <c r="GY404" s="149"/>
      <c r="GZ404" s="149"/>
      <c r="HA404" s="149"/>
      <c r="HB404" s="149"/>
      <c r="HC404" s="149"/>
      <c r="HD404" s="149"/>
      <c r="HE404" s="149"/>
      <c r="HF404" s="149"/>
      <c r="HG404" s="149"/>
      <c r="HH404" s="149"/>
      <c r="HI404" s="149"/>
      <c r="HJ404" s="149"/>
      <c r="HK404" s="149"/>
      <c r="HL404" s="149"/>
      <c r="HM404" s="149"/>
      <c r="HN404" s="149"/>
      <c r="HO404" s="149"/>
      <c r="HP404" s="149"/>
      <c r="HQ404" s="149"/>
      <c r="HR404" s="149"/>
      <c r="HS404" s="149"/>
      <c r="HT404" s="149"/>
      <c r="HU404" s="149"/>
      <c r="HV404" s="149"/>
      <c r="HW404" s="149"/>
      <c r="HX404" s="149"/>
      <c r="HY404" s="149"/>
      <c r="HZ404" s="149"/>
      <c r="IA404" s="149"/>
      <c r="IB404" s="149"/>
      <c r="IC404" s="149"/>
      <c r="ID404" s="149"/>
      <c r="IE404" s="149"/>
      <c r="IF404" s="149"/>
      <c r="IG404" s="149"/>
      <c r="IH404" s="149"/>
      <c r="II404" s="149"/>
      <c r="IJ404" s="149"/>
      <c r="IK404" s="149"/>
      <c r="IL404" s="149"/>
      <c r="IM404" s="149"/>
      <c r="IN404" s="149"/>
      <c r="IO404" s="149"/>
      <c r="IP404" s="149"/>
      <c r="IQ404" s="149"/>
      <c r="IR404" s="149"/>
      <c r="IS404" s="149"/>
      <c r="IT404" s="149"/>
    </row>
    <row r="405" customFormat="false" ht="20.1" hidden="false" customHeight="true" outlineLevel="0" collapsed="false">
      <c r="A405" s="149"/>
      <c r="B405" s="149"/>
      <c r="C405" s="149"/>
      <c r="D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  <c r="AM405" s="149"/>
      <c r="AN405" s="149"/>
      <c r="AO405" s="149"/>
      <c r="AP405" s="149"/>
      <c r="AQ405" s="149"/>
      <c r="AR405" s="149"/>
      <c r="AS405" s="149"/>
      <c r="AT405" s="149"/>
      <c r="AU405" s="149"/>
      <c r="AV405" s="149"/>
      <c r="AW405" s="149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  <c r="GW405" s="149"/>
      <c r="GX405" s="149"/>
      <c r="GY405" s="149"/>
      <c r="GZ405" s="149"/>
      <c r="HA405" s="149"/>
      <c r="HB405" s="149"/>
      <c r="HC405" s="149"/>
      <c r="HD405" s="149"/>
      <c r="HE405" s="149"/>
      <c r="HF405" s="149"/>
      <c r="HG405" s="149"/>
      <c r="HH405" s="149"/>
      <c r="HI405" s="149"/>
      <c r="HJ405" s="149"/>
      <c r="HK405" s="149"/>
      <c r="HL405" s="149"/>
      <c r="HM405" s="149"/>
      <c r="HN405" s="149"/>
      <c r="HO405" s="149"/>
      <c r="HP405" s="149"/>
      <c r="HQ405" s="149"/>
      <c r="HR405" s="149"/>
      <c r="HS405" s="149"/>
      <c r="HT405" s="149"/>
      <c r="HU405" s="149"/>
      <c r="HV405" s="149"/>
      <c r="HW405" s="149"/>
      <c r="HX405" s="149"/>
      <c r="HY405" s="149"/>
      <c r="HZ405" s="149"/>
      <c r="IA405" s="149"/>
      <c r="IB405" s="149"/>
      <c r="IC405" s="149"/>
      <c r="ID405" s="149"/>
      <c r="IE405" s="149"/>
      <c r="IF405" s="149"/>
      <c r="IG405" s="149"/>
      <c r="IH405" s="149"/>
      <c r="II405" s="149"/>
      <c r="IJ405" s="149"/>
      <c r="IK405" s="149"/>
      <c r="IL405" s="149"/>
      <c r="IM405" s="149"/>
      <c r="IN405" s="149"/>
      <c r="IO405" s="149"/>
      <c r="IP405" s="149"/>
      <c r="IQ405" s="149"/>
      <c r="IR405" s="149"/>
      <c r="IS405" s="149"/>
      <c r="IT405" s="149"/>
    </row>
    <row r="406" customFormat="false" ht="20.1" hidden="false" customHeight="true" outlineLevel="0" collapsed="false">
      <c r="A406" s="149"/>
      <c r="B406" s="149"/>
      <c r="C406" s="149"/>
      <c r="D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  <c r="AM406" s="149"/>
      <c r="AN406" s="149"/>
      <c r="AO406" s="149"/>
      <c r="AP406" s="149"/>
      <c r="AQ406" s="149"/>
      <c r="AR406" s="149"/>
      <c r="AS406" s="149"/>
      <c r="AT406" s="149"/>
      <c r="AU406" s="149"/>
      <c r="AV406" s="149"/>
      <c r="AW406" s="149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  <c r="GW406" s="149"/>
      <c r="GX406" s="149"/>
      <c r="GY406" s="149"/>
      <c r="GZ406" s="149"/>
      <c r="HA406" s="149"/>
      <c r="HB406" s="149"/>
      <c r="HC406" s="149"/>
      <c r="HD406" s="149"/>
      <c r="HE406" s="149"/>
      <c r="HF406" s="149"/>
      <c r="HG406" s="149"/>
      <c r="HH406" s="149"/>
      <c r="HI406" s="149"/>
      <c r="HJ406" s="149"/>
      <c r="HK406" s="149"/>
      <c r="HL406" s="149"/>
      <c r="HM406" s="149"/>
      <c r="HN406" s="149"/>
      <c r="HO406" s="149"/>
      <c r="HP406" s="149"/>
      <c r="HQ406" s="149"/>
      <c r="HR406" s="149"/>
      <c r="HS406" s="149"/>
      <c r="HT406" s="149"/>
      <c r="HU406" s="149"/>
      <c r="HV406" s="149"/>
      <c r="HW406" s="149"/>
      <c r="HX406" s="149"/>
      <c r="HY406" s="149"/>
      <c r="HZ406" s="149"/>
      <c r="IA406" s="149"/>
      <c r="IB406" s="149"/>
      <c r="IC406" s="149"/>
      <c r="ID406" s="149"/>
      <c r="IE406" s="149"/>
      <c r="IF406" s="149"/>
      <c r="IG406" s="149"/>
      <c r="IH406" s="149"/>
      <c r="II406" s="149"/>
      <c r="IJ406" s="149"/>
      <c r="IK406" s="149"/>
      <c r="IL406" s="149"/>
      <c r="IM406" s="149"/>
      <c r="IN406" s="149"/>
      <c r="IO406" s="149"/>
      <c r="IP406" s="149"/>
      <c r="IQ406" s="149"/>
      <c r="IR406" s="149"/>
      <c r="IS406" s="149"/>
      <c r="IT406" s="149"/>
    </row>
    <row r="407" customFormat="false" ht="20.1" hidden="false" customHeight="true" outlineLevel="0" collapsed="false">
      <c r="A407" s="149"/>
      <c r="B407" s="149"/>
      <c r="C407" s="149"/>
      <c r="D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  <c r="AM407" s="149"/>
      <c r="AN407" s="149"/>
      <c r="AO407" s="149"/>
      <c r="AP407" s="149"/>
      <c r="AQ407" s="149"/>
      <c r="AR407" s="149"/>
      <c r="AS407" s="149"/>
      <c r="AT407" s="149"/>
      <c r="AU407" s="149"/>
      <c r="AV407" s="149"/>
      <c r="AW407" s="149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  <c r="GW407" s="149"/>
      <c r="GX407" s="149"/>
      <c r="GY407" s="149"/>
      <c r="GZ407" s="149"/>
      <c r="HA407" s="149"/>
      <c r="HB407" s="149"/>
      <c r="HC407" s="149"/>
      <c r="HD407" s="149"/>
      <c r="HE407" s="149"/>
      <c r="HF407" s="149"/>
      <c r="HG407" s="149"/>
      <c r="HH407" s="149"/>
      <c r="HI407" s="149"/>
      <c r="HJ407" s="149"/>
      <c r="HK407" s="149"/>
      <c r="HL407" s="149"/>
      <c r="HM407" s="149"/>
      <c r="HN407" s="149"/>
      <c r="HO407" s="149"/>
      <c r="HP407" s="149"/>
      <c r="HQ407" s="149"/>
      <c r="HR407" s="149"/>
      <c r="HS407" s="149"/>
      <c r="HT407" s="149"/>
      <c r="HU407" s="149"/>
      <c r="HV407" s="149"/>
      <c r="HW407" s="149"/>
      <c r="HX407" s="149"/>
      <c r="HY407" s="149"/>
      <c r="HZ407" s="149"/>
      <c r="IA407" s="149"/>
      <c r="IB407" s="149"/>
      <c r="IC407" s="149"/>
      <c r="ID407" s="149"/>
      <c r="IE407" s="149"/>
      <c r="IF407" s="149"/>
      <c r="IG407" s="149"/>
      <c r="IH407" s="149"/>
      <c r="II407" s="149"/>
      <c r="IJ407" s="149"/>
      <c r="IK407" s="149"/>
      <c r="IL407" s="149"/>
      <c r="IM407" s="149"/>
      <c r="IN407" s="149"/>
      <c r="IO407" s="149"/>
      <c r="IP407" s="149"/>
      <c r="IQ407" s="149"/>
      <c r="IR407" s="149"/>
      <c r="IS407" s="149"/>
      <c r="IT407" s="149"/>
    </row>
    <row r="408" customFormat="false" ht="20.1" hidden="false" customHeight="true" outlineLevel="0" collapsed="false">
      <c r="A408" s="149"/>
      <c r="B408" s="149"/>
      <c r="C408" s="149"/>
      <c r="D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  <c r="AM408" s="149"/>
      <c r="AN408" s="149"/>
      <c r="AO408" s="149"/>
      <c r="AP408" s="149"/>
      <c r="AQ408" s="149"/>
      <c r="AR408" s="149"/>
      <c r="AS408" s="149"/>
      <c r="AT408" s="149"/>
      <c r="AU408" s="149"/>
      <c r="AV408" s="149"/>
      <c r="AW408" s="149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  <c r="GW408" s="149"/>
      <c r="GX408" s="149"/>
      <c r="GY408" s="149"/>
      <c r="GZ408" s="149"/>
      <c r="HA408" s="149"/>
      <c r="HB408" s="149"/>
      <c r="HC408" s="149"/>
      <c r="HD408" s="149"/>
      <c r="HE408" s="149"/>
      <c r="HF408" s="149"/>
      <c r="HG408" s="149"/>
      <c r="HH408" s="149"/>
      <c r="HI408" s="149"/>
      <c r="HJ408" s="149"/>
      <c r="HK408" s="149"/>
      <c r="HL408" s="149"/>
      <c r="HM408" s="149"/>
      <c r="HN408" s="149"/>
      <c r="HO408" s="149"/>
      <c r="HP408" s="149"/>
      <c r="HQ408" s="149"/>
      <c r="HR408" s="149"/>
      <c r="HS408" s="149"/>
      <c r="HT408" s="149"/>
      <c r="HU408" s="149"/>
      <c r="HV408" s="149"/>
      <c r="HW408" s="149"/>
      <c r="HX408" s="149"/>
      <c r="HY408" s="149"/>
      <c r="HZ408" s="149"/>
      <c r="IA408" s="149"/>
      <c r="IB408" s="149"/>
      <c r="IC408" s="149"/>
      <c r="ID408" s="149"/>
      <c r="IE408" s="149"/>
      <c r="IF408" s="149"/>
      <c r="IG408" s="149"/>
      <c r="IH408" s="149"/>
      <c r="II408" s="149"/>
      <c r="IJ408" s="149"/>
      <c r="IK408" s="149"/>
      <c r="IL408" s="149"/>
      <c r="IM408" s="149"/>
      <c r="IN408" s="149"/>
      <c r="IO408" s="149"/>
      <c r="IP408" s="149"/>
      <c r="IQ408" s="149"/>
      <c r="IR408" s="149"/>
      <c r="IS408" s="149"/>
      <c r="IT408" s="149"/>
    </row>
    <row r="409" customFormat="false" ht="20.1" hidden="false" customHeight="true" outlineLevel="0" collapsed="false">
      <c r="A409" s="149"/>
      <c r="B409" s="149"/>
      <c r="C409" s="149"/>
      <c r="D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  <c r="AM409" s="149"/>
      <c r="AN409" s="149"/>
      <c r="AO409" s="149"/>
      <c r="AP409" s="149"/>
      <c r="AQ409" s="149"/>
      <c r="AR409" s="149"/>
      <c r="AS409" s="149"/>
      <c r="AT409" s="149"/>
      <c r="AU409" s="149"/>
      <c r="AV409" s="149"/>
      <c r="AW409" s="149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  <c r="GW409" s="149"/>
      <c r="GX409" s="149"/>
      <c r="GY409" s="149"/>
      <c r="GZ409" s="149"/>
      <c r="HA409" s="149"/>
      <c r="HB409" s="149"/>
      <c r="HC409" s="149"/>
      <c r="HD409" s="149"/>
      <c r="HE409" s="149"/>
      <c r="HF409" s="149"/>
      <c r="HG409" s="149"/>
      <c r="HH409" s="149"/>
      <c r="HI409" s="149"/>
      <c r="HJ409" s="149"/>
      <c r="HK409" s="149"/>
      <c r="HL409" s="149"/>
      <c r="HM409" s="149"/>
      <c r="HN409" s="149"/>
      <c r="HO409" s="149"/>
      <c r="HP409" s="149"/>
      <c r="HQ409" s="149"/>
      <c r="HR409" s="149"/>
      <c r="HS409" s="149"/>
      <c r="HT409" s="149"/>
      <c r="HU409" s="149"/>
      <c r="HV409" s="149"/>
      <c r="HW409" s="149"/>
      <c r="HX409" s="149"/>
      <c r="HY409" s="149"/>
      <c r="HZ409" s="149"/>
      <c r="IA409" s="149"/>
      <c r="IB409" s="149"/>
      <c r="IC409" s="149"/>
      <c r="ID409" s="149"/>
      <c r="IE409" s="149"/>
      <c r="IF409" s="149"/>
      <c r="IG409" s="149"/>
      <c r="IH409" s="149"/>
      <c r="II409" s="149"/>
      <c r="IJ409" s="149"/>
      <c r="IK409" s="149"/>
      <c r="IL409" s="149"/>
      <c r="IM409" s="149"/>
      <c r="IN409" s="149"/>
      <c r="IO409" s="149"/>
      <c r="IP409" s="149"/>
      <c r="IQ409" s="149"/>
      <c r="IR409" s="149"/>
      <c r="IS409" s="149"/>
      <c r="IT409" s="149"/>
    </row>
    <row r="410" customFormat="false" ht="20.1" hidden="false" customHeight="true" outlineLevel="0" collapsed="false">
      <c r="A410" s="149"/>
      <c r="B410" s="149"/>
      <c r="C410" s="149"/>
      <c r="D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  <c r="AM410" s="149"/>
      <c r="AN410" s="149"/>
      <c r="AO410" s="149"/>
      <c r="AP410" s="149"/>
      <c r="AQ410" s="149"/>
      <c r="AR410" s="149"/>
      <c r="AS410" s="149"/>
      <c r="AT410" s="149"/>
      <c r="AU410" s="149"/>
      <c r="AV410" s="149"/>
      <c r="AW410" s="149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  <c r="GW410" s="149"/>
      <c r="GX410" s="149"/>
      <c r="GY410" s="149"/>
      <c r="GZ410" s="149"/>
      <c r="HA410" s="149"/>
      <c r="HB410" s="149"/>
      <c r="HC410" s="149"/>
      <c r="HD410" s="149"/>
      <c r="HE410" s="149"/>
      <c r="HF410" s="149"/>
      <c r="HG410" s="149"/>
      <c r="HH410" s="149"/>
      <c r="HI410" s="149"/>
      <c r="HJ410" s="149"/>
      <c r="HK410" s="149"/>
      <c r="HL410" s="149"/>
      <c r="HM410" s="149"/>
      <c r="HN410" s="149"/>
      <c r="HO410" s="149"/>
      <c r="HP410" s="149"/>
      <c r="HQ410" s="149"/>
      <c r="HR410" s="149"/>
      <c r="HS410" s="149"/>
      <c r="HT410" s="149"/>
      <c r="HU410" s="149"/>
      <c r="HV410" s="149"/>
      <c r="HW410" s="149"/>
      <c r="HX410" s="149"/>
      <c r="HY410" s="149"/>
      <c r="HZ410" s="149"/>
      <c r="IA410" s="149"/>
      <c r="IB410" s="149"/>
      <c r="IC410" s="149"/>
      <c r="ID410" s="149"/>
      <c r="IE410" s="149"/>
      <c r="IF410" s="149"/>
      <c r="IG410" s="149"/>
      <c r="IH410" s="149"/>
      <c r="II410" s="149"/>
      <c r="IJ410" s="149"/>
      <c r="IK410" s="149"/>
      <c r="IL410" s="149"/>
      <c r="IM410" s="149"/>
      <c r="IN410" s="149"/>
      <c r="IO410" s="149"/>
      <c r="IP410" s="149"/>
      <c r="IQ410" s="149"/>
      <c r="IR410" s="149"/>
      <c r="IS410" s="149"/>
      <c r="IT410" s="149"/>
    </row>
    <row r="411" customFormat="false" ht="20.1" hidden="false" customHeight="true" outlineLevel="0" collapsed="false">
      <c r="A411" s="149"/>
      <c r="B411" s="149"/>
      <c r="C411" s="149"/>
      <c r="D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  <c r="AM411" s="149"/>
      <c r="AN411" s="149"/>
      <c r="AO411" s="149"/>
      <c r="AP411" s="149"/>
      <c r="AQ411" s="149"/>
      <c r="AR411" s="149"/>
      <c r="AS411" s="149"/>
      <c r="AT411" s="149"/>
      <c r="AU411" s="149"/>
      <c r="AV411" s="149"/>
      <c r="AW411" s="149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  <c r="GW411" s="149"/>
      <c r="GX411" s="149"/>
      <c r="GY411" s="149"/>
      <c r="GZ411" s="149"/>
      <c r="HA411" s="149"/>
      <c r="HB411" s="149"/>
      <c r="HC411" s="149"/>
      <c r="HD411" s="149"/>
      <c r="HE411" s="149"/>
      <c r="HF411" s="149"/>
      <c r="HG411" s="149"/>
      <c r="HH411" s="149"/>
      <c r="HI411" s="149"/>
      <c r="HJ411" s="149"/>
      <c r="HK411" s="149"/>
      <c r="HL411" s="149"/>
      <c r="HM411" s="149"/>
      <c r="HN411" s="149"/>
      <c r="HO411" s="149"/>
      <c r="HP411" s="149"/>
      <c r="HQ411" s="149"/>
      <c r="HR411" s="149"/>
      <c r="HS411" s="149"/>
      <c r="HT411" s="149"/>
      <c r="HU411" s="149"/>
      <c r="HV411" s="149"/>
      <c r="HW411" s="149"/>
      <c r="HX411" s="149"/>
      <c r="HY411" s="149"/>
      <c r="HZ411" s="149"/>
      <c r="IA411" s="149"/>
      <c r="IB411" s="149"/>
      <c r="IC411" s="149"/>
      <c r="ID411" s="149"/>
      <c r="IE411" s="149"/>
      <c r="IF411" s="149"/>
      <c r="IG411" s="149"/>
      <c r="IH411" s="149"/>
      <c r="II411" s="149"/>
      <c r="IJ411" s="149"/>
      <c r="IK411" s="149"/>
      <c r="IL411" s="149"/>
      <c r="IM411" s="149"/>
      <c r="IN411" s="149"/>
      <c r="IO411" s="149"/>
      <c r="IP411" s="149"/>
      <c r="IQ411" s="149"/>
      <c r="IR411" s="149"/>
      <c r="IS411" s="149"/>
      <c r="IT411" s="149"/>
    </row>
    <row r="412" customFormat="false" ht="20.1" hidden="false" customHeight="true" outlineLevel="0" collapsed="false">
      <c r="A412" s="149"/>
      <c r="B412" s="149"/>
      <c r="C412" s="149"/>
      <c r="D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  <c r="AM412" s="149"/>
      <c r="AN412" s="149"/>
      <c r="AO412" s="149"/>
      <c r="AP412" s="149"/>
      <c r="AQ412" s="149"/>
      <c r="AR412" s="149"/>
      <c r="AS412" s="149"/>
      <c r="AT412" s="149"/>
      <c r="AU412" s="149"/>
      <c r="AV412" s="149"/>
      <c r="AW412" s="149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  <c r="GW412" s="149"/>
      <c r="GX412" s="149"/>
      <c r="GY412" s="149"/>
      <c r="GZ412" s="149"/>
      <c r="HA412" s="149"/>
      <c r="HB412" s="149"/>
      <c r="HC412" s="149"/>
      <c r="HD412" s="149"/>
      <c r="HE412" s="149"/>
      <c r="HF412" s="149"/>
      <c r="HG412" s="149"/>
      <c r="HH412" s="149"/>
      <c r="HI412" s="149"/>
      <c r="HJ412" s="149"/>
      <c r="HK412" s="149"/>
      <c r="HL412" s="149"/>
      <c r="HM412" s="149"/>
      <c r="HN412" s="149"/>
      <c r="HO412" s="149"/>
      <c r="HP412" s="149"/>
      <c r="HQ412" s="149"/>
      <c r="HR412" s="149"/>
      <c r="HS412" s="149"/>
      <c r="HT412" s="149"/>
      <c r="HU412" s="149"/>
      <c r="HV412" s="149"/>
      <c r="HW412" s="149"/>
      <c r="HX412" s="149"/>
      <c r="HY412" s="149"/>
      <c r="HZ412" s="149"/>
      <c r="IA412" s="149"/>
      <c r="IB412" s="149"/>
      <c r="IC412" s="149"/>
      <c r="ID412" s="149"/>
      <c r="IE412" s="149"/>
      <c r="IF412" s="149"/>
      <c r="IG412" s="149"/>
      <c r="IH412" s="149"/>
      <c r="II412" s="149"/>
      <c r="IJ412" s="149"/>
      <c r="IK412" s="149"/>
      <c r="IL412" s="149"/>
      <c r="IM412" s="149"/>
      <c r="IN412" s="149"/>
      <c r="IO412" s="149"/>
      <c r="IP412" s="149"/>
      <c r="IQ412" s="149"/>
      <c r="IR412" s="149"/>
      <c r="IS412" s="149"/>
      <c r="IT412" s="149"/>
    </row>
    <row r="413" customFormat="false" ht="20.1" hidden="false" customHeight="true" outlineLevel="0" collapsed="false">
      <c r="A413" s="149"/>
      <c r="B413" s="149"/>
      <c r="C413" s="149"/>
      <c r="D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  <c r="AM413" s="149"/>
      <c r="AN413" s="149"/>
      <c r="AO413" s="149"/>
      <c r="AP413" s="149"/>
      <c r="AQ413" s="149"/>
      <c r="AR413" s="149"/>
      <c r="AS413" s="149"/>
      <c r="AT413" s="149"/>
      <c r="AU413" s="149"/>
      <c r="AV413" s="149"/>
      <c r="AW413" s="149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  <c r="GW413" s="149"/>
      <c r="GX413" s="149"/>
      <c r="GY413" s="149"/>
      <c r="GZ413" s="149"/>
      <c r="HA413" s="149"/>
      <c r="HB413" s="149"/>
      <c r="HC413" s="149"/>
      <c r="HD413" s="149"/>
      <c r="HE413" s="149"/>
      <c r="HF413" s="149"/>
      <c r="HG413" s="149"/>
      <c r="HH413" s="149"/>
      <c r="HI413" s="149"/>
      <c r="HJ413" s="149"/>
      <c r="HK413" s="149"/>
      <c r="HL413" s="149"/>
      <c r="HM413" s="149"/>
      <c r="HN413" s="149"/>
      <c r="HO413" s="149"/>
      <c r="HP413" s="149"/>
      <c r="HQ413" s="149"/>
      <c r="HR413" s="149"/>
      <c r="HS413" s="149"/>
      <c r="HT413" s="149"/>
      <c r="HU413" s="149"/>
      <c r="HV413" s="149"/>
      <c r="HW413" s="149"/>
      <c r="HX413" s="149"/>
      <c r="HY413" s="149"/>
      <c r="HZ413" s="149"/>
      <c r="IA413" s="149"/>
      <c r="IB413" s="149"/>
      <c r="IC413" s="149"/>
      <c r="ID413" s="149"/>
      <c r="IE413" s="149"/>
      <c r="IF413" s="149"/>
      <c r="IG413" s="149"/>
      <c r="IH413" s="149"/>
      <c r="II413" s="149"/>
      <c r="IJ413" s="149"/>
      <c r="IK413" s="149"/>
      <c r="IL413" s="149"/>
      <c r="IM413" s="149"/>
      <c r="IN413" s="149"/>
      <c r="IO413" s="149"/>
      <c r="IP413" s="149"/>
      <c r="IQ413" s="149"/>
      <c r="IR413" s="149"/>
      <c r="IS413" s="149"/>
      <c r="IT413" s="149"/>
    </row>
    <row r="414" customFormat="false" ht="20.1" hidden="false" customHeight="true" outlineLevel="0" collapsed="false">
      <c r="A414" s="149"/>
      <c r="B414" s="149"/>
      <c r="C414" s="149"/>
      <c r="D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  <c r="AM414" s="149"/>
      <c r="AN414" s="149"/>
      <c r="AO414" s="149"/>
      <c r="AP414" s="149"/>
      <c r="AQ414" s="149"/>
      <c r="AR414" s="149"/>
      <c r="AS414" s="149"/>
      <c r="AT414" s="149"/>
      <c r="AU414" s="149"/>
      <c r="AV414" s="149"/>
      <c r="AW414" s="149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  <c r="GW414" s="149"/>
      <c r="GX414" s="149"/>
      <c r="GY414" s="149"/>
      <c r="GZ414" s="149"/>
      <c r="HA414" s="149"/>
      <c r="HB414" s="149"/>
      <c r="HC414" s="149"/>
      <c r="HD414" s="149"/>
      <c r="HE414" s="149"/>
      <c r="HF414" s="149"/>
      <c r="HG414" s="149"/>
      <c r="HH414" s="149"/>
      <c r="HI414" s="149"/>
      <c r="HJ414" s="149"/>
      <c r="HK414" s="149"/>
      <c r="HL414" s="149"/>
      <c r="HM414" s="149"/>
      <c r="HN414" s="149"/>
      <c r="HO414" s="149"/>
      <c r="HP414" s="149"/>
      <c r="HQ414" s="149"/>
      <c r="HR414" s="149"/>
      <c r="HS414" s="149"/>
      <c r="HT414" s="149"/>
      <c r="HU414" s="149"/>
      <c r="HV414" s="149"/>
      <c r="HW414" s="149"/>
      <c r="HX414" s="149"/>
      <c r="HY414" s="149"/>
      <c r="HZ414" s="149"/>
      <c r="IA414" s="149"/>
      <c r="IB414" s="149"/>
      <c r="IC414" s="149"/>
      <c r="ID414" s="149"/>
      <c r="IE414" s="149"/>
      <c r="IF414" s="149"/>
      <c r="IG414" s="149"/>
      <c r="IH414" s="149"/>
      <c r="II414" s="149"/>
      <c r="IJ414" s="149"/>
      <c r="IK414" s="149"/>
      <c r="IL414" s="149"/>
      <c r="IM414" s="149"/>
      <c r="IN414" s="149"/>
      <c r="IO414" s="149"/>
      <c r="IP414" s="149"/>
      <c r="IQ414" s="149"/>
      <c r="IR414" s="149"/>
      <c r="IS414" s="149"/>
      <c r="IT414" s="149"/>
    </row>
    <row r="415" customFormat="false" ht="20.1" hidden="false" customHeight="true" outlineLevel="0" collapsed="false">
      <c r="A415" s="149"/>
      <c r="B415" s="149"/>
      <c r="C415" s="149"/>
      <c r="D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  <c r="AM415" s="149"/>
      <c r="AN415" s="149"/>
      <c r="AO415" s="149"/>
      <c r="AP415" s="149"/>
      <c r="AQ415" s="149"/>
      <c r="AR415" s="149"/>
      <c r="AS415" s="149"/>
      <c r="AT415" s="149"/>
      <c r="AU415" s="149"/>
      <c r="AV415" s="149"/>
      <c r="AW415" s="149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  <c r="GW415" s="149"/>
      <c r="GX415" s="149"/>
      <c r="GY415" s="149"/>
      <c r="GZ415" s="149"/>
      <c r="HA415" s="149"/>
      <c r="HB415" s="149"/>
      <c r="HC415" s="149"/>
      <c r="HD415" s="149"/>
      <c r="HE415" s="149"/>
      <c r="HF415" s="149"/>
      <c r="HG415" s="149"/>
      <c r="HH415" s="149"/>
      <c r="HI415" s="149"/>
      <c r="HJ415" s="149"/>
      <c r="HK415" s="149"/>
      <c r="HL415" s="149"/>
      <c r="HM415" s="149"/>
      <c r="HN415" s="149"/>
      <c r="HO415" s="149"/>
      <c r="HP415" s="149"/>
      <c r="HQ415" s="149"/>
      <c r="HR415" s="149"/>
      <c r="HS415" s="149"/>
      <c r="HT415" s="149"/>
      <c r="HU415" s="149"/>
      <c r="HV415" s="149"/>
      <c r="HW415" s="149"/>
      <c r="HX415" s="149"/>
      <c r="HY415" s="149"/>
      <c r="HZ415" s="149"/>
      <c r="IA415" s="149"/>
      <c r="IB415" s="149"/>
      <c r="IC415" s="149"/>
      <c r="ID415" s="149"/>
      <c r="IE415" s="149"/>
      <c r="IF415" s="149"/>
      <c r="IG415" s="149"/>
      <c r="IH415" s="149"/>
      <c r="II415" s="149"/>
      <c r="IJ415" s="149"/>
      <c r="IK415" s="149"/>
      <c r="IL415" s="149"/>
      <c r="IM415" s="149"/>
      <c r="IN415" s="149"/>
      <c r="IO415" s="149"/>
      <c r="IP415" s="149"/>
      <c r="IQ415" s="149"/>
      <c r="IR415" s="149"/>
      <c r="IS415" s="149"/>
      <c r="IT415" s="149"/>
    </row>
    <row r="416" customFormat="false" ht="20.1" hidden="false" customHeight="true" outlineLevel="0" collapsed="false">
      <c r="A416" s="149"/>
      <c r="B416" s="149"/>
      <c r="C416" s="149"/>
      <c r="D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  <c r="AM416" s="149"/>
      <c r="AN416" s="149"/>
      <c r="AO416" s="149"/>
      <c r="AP416" s="149"/>
      <c r="AQ416" s="149"/>
      <c r="AR416" s="149"/>
      <c r="AS416" s="149"/>
      <c r="AT416" s="149"/>
      <c r="AU416" s="149"/>
      <c r="AV416" s="149"/>
      <c r="AW416" s="149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  <c r="GW416" s="149"/>
      <c r="GX416" s="149"/>
      <c r="GY416" s="149"/>
      <c r="GZ416" s="149"/>
      <c r="HA416" s="149"/>
      <c r="HB416" s="149"/>
      <c r="HC416" s="149"/>
      <c r="HD416" s="149"/>
      <c r="HE416" s="149"/>
      <c r="HF416" s="149"/>
      <c r="HG416" s="149"/>
      <c r="HH416" s="149"/>
      <c r="HI416" s="149"/>
      <c r="HJ416" s="149"/>
      <c r="HK416" s="149"/>
      <c r="HL416" s="149"/>
      <c r="HM416" s="149"/>
      <c r="HN416" s="149"/>
      <c r="HO416" s="149"/>
      <c r="HP416" s="149"/>
      <c r="HQ416" s="149"/>
      <c r="HR416" s="149"/>
      <c r="HS416" s="149"/>
      <c r="HT416" s="149"/>
      <c r="HU416" s="149"/>
      <c r="HV416" s="149"/>
      <c r="HW416" s="149"/>
      <c r="HX416" s="149"/>
      <c r="HY416" s="149"/>
      <c r="HZ416" s="149"/>
      <c r="IA416" s="149"/>
      <c r="IB416" s="149"/>
      <c r="IC416" s="149"/>
      <c r="ID416" s="149"/>
      <c r="IE416" s="149"/>
      <c r="IF416" s="149"/>
      <c r="IG416" s="149"/>
      <c r="IH416" s="149"/>
      <c r="II416" s="149"/>
      <c r="IJ416" s="149"/>
      <c r="IK416" s="149"/>
      <c r="IL416" s="149"/>
      <c r="IM416" s="149"/>
      <c r="IN416" s="149"/>
      <c r="IO416" s="149"/>
      <c r="IP416" s="149"/>
      <c r="IQ416" s="149"/>
      <c r="IR416" s="149"/>
      <c r="IS416" s="149"/>
      <c r="IT416" s="149"/>
    </row>
    <row r="417" customFormat="false" ht="20.1" hidden="false" customHeight="true" outlineLevel="0" collapsed="false">
      <c r="A417" s="149"/>
      <c r="B417" s="149"/>
      <c r="C417" s="149"/>
      <c r="D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  <c r="AM417" s="149"/>
      <c r="AN417" s="149"/>
      <c r="AO417" s="149"/>
      <c r="AP417" s="149"/>
      <c r="AQ417" s="149"/>
      <c r="AR417" s="149"/>
      <c r="AS417" s="149"/>
      <c r="AT417" s="149"/>
      <c r="AU417" s="149"/>
      <c r="AV417" s="149"/>
      <c r="AW417" s="149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  <c r="GW417" s="149"/>
      <c r="GX417" s="149"/>
      <c r="GY417" s="149"/>
      <c r="GZ417" s="149"/>
      <c r="HA417" s="149"/>
      <c r="HB417" s="149"/>
      <c r="HC417" s="149"/>
      <c r="HD417" s="149"/>
      <c r="HE417" s="149"/>
      <c r="HF417" s="149"/>
      <c r="HG417" s="149"/>
      <c r="HH417" s="149"/>
      <c r="HI417" s="149"/>
      <c r="HJ417" s="149"/>
      <c r="HK417" s="149"/>
      <c r="HL417" s="149"/>
      <c r="HM417" s="149"/>
      <c r="HN417" s="149"/>
      <c r="HO417" s="149"/>
      <c r="HP417" s="149"/>
      <c r="HQ417" s="149"/>
      <c r="HR417" s="149"/>
      <c r="HS417" s="149"/>
      <c r="HT417" s="149"/>
      <c r="HU417" s="149"/>
      <c r="HV417" s="149"/>
      <c r="HW417" s="149"/>
      <c r="HX417" s="149"/>
      <c r="HY417" s="149"/>
      <c r="HZ417" s="149"/>
      <c r="IA417" s="149"/>
      <c r="IB417" s="149"/>
      <c r="IC417" s="149"/>
      <c r="ID417" s="149"/>
      <c r="IE417" s="149"/>
      <c r="IF417" s="149"/>
      <c r="IG417" s="149"/>
      <c r="IH417" s="149"/>
      <c r="II417" s="149"/>
      <c r="IJ417" s="149"/>
      <c r="IK417" s="149"/>
      <c r="IL417" s="149"/>
      <c r="IM417" s="149"/>
      <c r="IN417" s="149"/>
      <c r="IO417" s="149"/>
      <c r="IP417" s="149"/>
      <c r="IQ417" s="149"/>
      <c r="IR417" s="149"/>
      <c r="IS417" s="149"/>
      <c r="IT417" s="149"/>
    </row>
    <row r="418" customFormat="false" ht="20.1" hidden="false" customHeight="true" outlineLevel="0" collapsed="false">
      <c r="A418" s="149"/>
      <c r="B418" s="149"/>
      <c r="C418" s="149"/>
      <c r="D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  <c r="AM418" s="149"/>
      <c r="AN418" s="149"/>
      <c r="AO418" s="149"/>
      <c r="AP418" s="149"/>
      <c r="AQ418" s="149"/>
      <c r="AR418" s="149"/>
      <c r="AS418" s="149"/>
      <c r="AT418" s="149"/>
      <c r="AU418" s="149"/>
      <c r="AV418" s="149"/>
      <c r="AW418" s="149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  <c r="GW418" s="149"/>
      <c r="GX418" s="149"/>
      <c r="GY418" s="149"/>
      <c r="GZ418" s="149"/>
      <c r="HA418" s="149"/>
      <c r="HB418" s="149"/>
      <c r="HC418" s="149"/>
      <c r="HD418" s="149"/>
      <c r="HE418" s="149"/>
      <c r="HF418" s="149"/>
      <c r="HG418" s="149"/>
      <c r="HH418" s="149"/>
      <c r="HI418" s="149"/>
      <c r="HJ418" s="149"/>
      <c r="HK418" s="149"/>
      <c r="HL418" s="149"/>
      <c r="HM418" s="149"/>
      <c r="HN418" s="149"/>
      <c r="HO418" s="149"/>
      <c r="HP418" s="149"/>
      <c r="HQ418" s="149"/>
      <c r="HR418" s="149"/>
      <c r="HS418" s="149"/>
      <c r="HT418" s="149"/>
      <c r="HU418" s="149"/>
      <c r="HV418" s="149"/>
      <c r="HW418" s="149"/>
      <c r="HX418" s="149"/>
      <c r="HY418" s="149"/>
      <c r="HZ418" s="149"/>
      <c r="IA418" s="149"/>
      <c r="IB418" s="149"/>
      <c r="IC418" s="149"/>
      <c r="ID418" s="149"/>
      <c r="IE418" s="149"/>
      <c r="IF418" s="149"/>
      <c r="IG418" s="149"/>
      <c r="IH418" s="149"/>
      <c r="II418" s="149"/>
      <c r="IJ418" s="149"/>
      <c r="IK418" s="149"/>
      <c r="IL418" s="149"/>
      <c r="IM418" s="149"/>
      <c r="IN418" s="149"/>
      <c r="IO418" s="149"/>
      <c r="IP418" s="149"/>
      <c r="IQ418" s="149"/>
      <c r="IR418" s="149"/>
      <c r="IS418" s="149"/>
      <c r="IT418" s="149"/>
    </row>
    <row r="419" customFormat="false" ht="20.1" hidden="false" customHeight="true" outlineLevel="0" collapsed="false">
      <c r="A419" s="149"/>
      <c r="B419" s="149"/>
      <c r="C419" s="149"/>
      <c r="D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  <c r="AM419" s="149"/>
      <c r="AN419" s="149"/>
      <c r="AO419" s="149"/>
      <c r="AP419" s="149"/>
      <c r="AQ419" s="149"/>
      <c r="AR419" s="149"/>
      <c r="AS419" s="149"/>
      <c r="AT419" s="149"/>
      <c r="AU419" s="149"/>
      <c r="AV419" s="149"/>
      <c r="AW419" s="149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  <c r="GW419" s="149"/>
      <c r="GX419" s="149"/>
      <c r="GY419" s="149"/>
      <c r="GZ419" s="149"/>
      <c r="HA419" s="149"/>
      <c r="HB419" s="149"/>
      <c r="HC419" s="149"/>
      <c r="HD419" s="149"/>
      <c r="HE419" s="149"/>
      <c r="HF419" s="149"/>
      <c r="HG419" s="149"/>
      <c r="HH419" s="149"/>
      <c r="HI419" s="149"/>
      <c r="HJ419" s="149"/>
      <c r="HK419" s="149"/>
      <c r="HL419" s="149"/>
      <c r="HM419" s="149"/>
      <c r="HN419" s="149"/>
      <c r="HO419" s="149"/>
      <c r="HP419" s="149"/>
      <c r="HQ419" s="149"/>
      <c r="HR419" s="149"/>
      <c r="HS419" s="149"/>
      <c r="HT419" s="149"/>
      <c r="HU419" s="149"/>
      <c r="HV419" s="149"/>
      <c r="HW419" s="149"/>
      <c r="HX419" s="149"/>
      <c r="HY419" s="149"/>
      <c r="HZ419" s="149"/>
      <c r="IA419" s="149"/>
      <c r="IB419" s="149"/>
      <c r="IC419" s="149"/>
      <c r="ID419" s="149"/>
      <c r="IE419" s="149"/>
      <c r="IF419" s="149"/>
      <c r="IG419" s="149"/>
      <c r="IH419" s="149"/>
      <c r="II419" s="149"/>
      <c r="IJ419" s="149"/>
      <c r="IK419" s="149"/>
      <c r="IL419" s="149"/>
      <c r="IM419" s="149"/>
      <c r="IN419" s="149"/>
      <c r="IO419" s="149"/>
      <c r="IP419" s="149"/>
      <c r="IQ419" s="149"/>
      <c r="IR419" s="149"/>
      <c r="IS419" s="149"/>
      <c r="IT419" s="149"/>
    </row>
    <row r="420" customFormat="false" ht="20.1" hidden="false" customHeight="true" outlineLevel="0" collapsed="false">
      <c r="A420" s="149"/>
      <c r="B420" s="149"/>
      <c r="C420" s="149"/>
      <c r="D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  <c r="AM420" s="149"/>
      <c r="AN420" s="149"/>
      <c r="AO420" s="149"/>
      <c r="AP420" s="149"/>
      <c r="AQ420" s="149"/>
      <c r="AR420" s="149"/>
      <c r="AS420" s="149"/>
      <c r="AT420" s="149"/>
      <c r="AU420" s="149"/>
      <c r="AV420" s="149"/>
      <c r="AW420" s="149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  <c r="GW420" s="149"/>
      <c r="GX420" s="149"/>
      <c r="GY420" s="149"/>
      <c r="GZ420" s="149"/>
      <c r="HA420" s="149"/>
      <c r="HB420" s="149"/>
      <c r="HC420" s="149"/>
      <c r="HD420" s="149"/>
      <c r="HE420" s="149"/>
      <c r="HF420" s="149"/>
      <c r="HG420" s="149"/>
      <c r="HH420" s="149"/>
      <c r="HI420" s="149"/>
      <c r="HJ420" s="149"/>
      <c r="HK420" s="149"/>
      <c r="HL420" s="149"/>
      <c r="HM420" s="149"/>
      <c r="HN420" s="149"/>
      <c r="HO420" s="149"/>
      <c r="HP420" s="149"/>
      <c r="HQ420" s="149"/>
      <c r="HR420" s="149"/>
      <c r="HS420" s="149"/>
      <c r="HT420" s="149"/>
      <c r="HU420" s="149"/>
      <c r="HV420" s="149"/>
      <c r="HW420" s="149"/>
      <c r="HX420" s="149"/>
      <c r="HY420" s="149"/>
      <c r="HZ420" s="149"/>
      <c r="IA420" s="149"/>
      <c r="IB420" s="149"/>
      <c r="IC420" s="149"/>
      <c r="ID420" s="149"/>
      <c r="IE420" s="149"/>
      <c r="IF420" s="149"/>
      <c r="IG420" s="149"/>
      <c r="IH420" s="149"/>
      <c r="II420" s="149"/>
      <c r="IJ420" s="149"/>
      <c r="IK420" s="149"/>
      <c r="IL420" s="149"/>
      <c r="IM420" s="149"/>
      <c r="IN420" s="149"/>
      <c r="IO420" s="149"/>
      <c r="IP420" s="149"/>
      <c r="IQ420" s="149"/>
      <c r="IR420" s="149"/>
      <c r="IS420" s="149"/>
      <c r="IT420" s="149"/>
    </row>
    <row r="421" customFormat="false" ht="20.1" hidden="false" customHeight="true" outlineLevel="0" collapsed="false">
      <c r="A421" s="149"/>
      <c r="B421" s="149"/>
      <c r="C421" s="149"/>
      <c r="D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  <c r="AM421" s="149"/>
      <c r="AN421" s="149"/>
      <c r="AO421" s="149"/>
      <c r="AP421" s="149"/>
      <c r="AQ421" s="149"/>
      <c r="AR421" s="149"/>
      <c r="AS421" s="149"/>
      <c r="AT421" s="149"/>
      <c r="AU421" s="149"/>
      <c r="AV421" s="149"/>
      <c r="AW421" s="149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  <c r="GW421" s="149"/>
      <c r="GX421" s="149"/>
      <c r="GY421" s="149"/>
      <c r="GZ421" s="149"/>
      <c r="HA421" s="149"/>
      <c r="HB421" s="149"/>
      <c r="HC421" s="149"/>
      <c r="HD421" s="149"/>
      <c r="HE421" s="149"/>
      <c r="HF421" s="149"/>
      <c r="HG421" s="149"/>
      <c r="HH421" s="149"/>
      <c r="HI421" s="149"/>
      <c r="HJ421" s="149"/>
      <c r="HK421" s="149"/>
      <c r="HL421" s="149"/>
      <c r="HM421" s="149"/>
      <c r="HN421" s="149"/>
      <c r="HO421" s="149"/>
      <c r="HP421" s="149"/>
      <c r="HQ421" s="149"/>
      <c r="HR421" s="149"/>
      <c r="HS421" s="149"/>
      <c r="HT421" s="149"/>
      <c r="HU421" s="149"/>
      <c r="HV421" s="149"/>
      <c r="HW421" s="149"/>
      <c r="HX421" s="149"/>
      <c r="HY421" s="149"/>
      <c r="HZ421" s="149"/>
      <c r="IA421" s="149"/>
      <c r="IB421" s="149"/>
      <c r="IC421" s="149"/>
      <c r="ID421" s="149"/>
      <c r="IE421" s="149"/>
      <c r="IF421" s="149"/>
      <c r="IG421" s="149"/>
      <c r="IH421" s="149"/>
      <c r="II421" s="149"/>
      <c r="IJ421" s="149"/>
      <c r="IK421" s="149"/>
      <c r="IL421" s="149"/>
      <c r="IM421" s="149"/>
      <c r="IN421" s="149"/>
      <c r="IO421" s="149"/>
      <c r="IP421" s="149"/>
      <c r="IQ421" s="149"/>
      <c r="IR421" s="149"/>
      <c r="IS421" s="149"/>
      <c r="IT421" s="149"/>
    </row>
    <row r="422" customFormat="false" ht="20.1" hidden="false" customHeight="true" outlineLevel="0" collapsed="false">
      <c r="A422" s="149"/>
      <c r="B422" s="149"/>
      <c r="C422" s="149"/>
      <c r="D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  <c r="AM422" s="149"/>
      <c r="AN422" s="149"/>
      <c r="AO422" s="149"/>
      <c r="AP422" s="149"/>
      <c r="AQ422" s="149"/>
      <c r="AR422" s="149"/>
      <c r="AS422" s="149"/>
      <c r="AT422" s="149"/>
      <c r="AU422" s="149"/>
      <c r="AV422" s="149"/>
      <c r="AW422" s="149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  <c r="GW422" s="149"/>
      <c r="GX422" s="149"/>
      <c r="GY422" s="149"/>
      <c r="GZ422" s="149"/>
      <c r="HA422" s="149"/>
      <c r="HB422" s="149"/>
      <c r="HC422" s="149"/>
      <c r="HD422" s="149"/>
      <c r="HE422" s="149"/>
      <c r="HF422" s="149"/>
      <c r="HG422" s="149"/>
      <c r="HH422" s="149"/>
      <c r="HI422" s="149"/>
      <c r="HJ422" s="149"/>
      <c r="HK422" s="149"/>
      <c r="HL422" s="149"/>
      <c r="HM422" s="149"/>
      <c r="HN422" s="149"/>
      <c r="HO422" s="149"/>
      <c r="HP422" s="149"/>
      <c r="HQ422" s="149"/>
      <c r="HR422" s="149"/>
      <c r="HS422" s="149"/>
      <c r="HT422" s="149"/>
      <c r="HU422" s="149"/>
      <c r="HV422" s="149"/>
      <c r="HW422" s="149"/>
      <c r="HX422" s="149"/>
      <c r="HY422" s="149"/>
      <c r="HZ422" s="149"/>
      <c r="IA422" s="149"/>
      <c r="IB422" s="149"/>
      <c r="IC422" s="149"/>
      <c r="ID422" s="149"/>
      <c r="IE422" s="149"/>
      <c r="IF422" s="149"/>
      <c r="IG422" s="149"/>
      <c r="IH422" s="149"/>
      <c r="II422" s="149"/>
      <c r="IJ422" s="149"/>
      <c r="IK422" s="149"/>
      <c r="IL422" s="149"/>
      <c r="IM422" s="149"/>
      <c r="IN422" s="149"/>
      <c r="IO422" s="149"/>
      <c r="IP422" s="149"/>
      <c r="IQ422" s="149"/>
      <c r="IR422" s="149"/>
      <c r="IS422" s="149"/>
      <c r="IT422" s="149"/>
    </row>
    <row r="423" customFormat="false" ht="20.1" hidden="false" customHeight="true" outlineLevel="0" collapsed="false">
      <c r="A423" s="149"/>
      <c r="B423" s="149"/>
      <c r="C423" s="149"/>
      <c r="D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  <c r="AM423" s="149"/>
      <c r="AN423" s="149"/>
      <c r="AO423" s="149"/>
      <c r="AP423" s="149"/>
      <c r="AQ423" s="149"/>
      <c r="AR423" s="149"/>
      <c r="AS423" s="149"/>
      <c r="AT423" s="149"/>
      <c r="AU423" s="149"/>
      <c r="AV423" s="149"/>
      <c r="AW423" s="149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  <c r="GW423" s="149"/>
      <c r="GX423" s="149"/>
      <c r="GY423" s="149"/>
      <c r="GZ423" s="149"/>
      <c r="HA423" s="149"/>
      <c r="HB423" s="149"/>
      <c r="HC423" s="149"/>
      <c r="HD423" s="149"/>
      <c r="HE423" s="149"/>
      <c r="HF423" s="149"/>
      <c r="HG423" s="149"/>
      <c r="HH423" s="149"/>
      <c r="HI423" s="149"/>
      <c r="HJ423" s="149"/>
      <c r="HK423" s="149"/>
      <c r="HL423" s="149"/>
      <c r="HM423" s="149"/>
      <c r="HN423" s="149"/>
      <c r="HO423" s="149"/>
      <c r="HP423" s="149"/>
      <c r="HQ423" s="149"/>
      <c r="HR423" s="149"/>
      <c r="HS423" s="149"/>
      <c r="HT423" s="149"/>
      <c r="HU423" s="149"/>
      <c r="HV423" s="149"/>
      <c r="HW423" s="149"/>
      <c r="HX423" s="149"/>
      <c r="HY423" s="149"/>
      <c r="HZ423" s="149"/>
      <c r="IA423" s="149"/>
      <c r="IB423" s="149"/>
      <c r="IC423" s="149"/>
      <c r="ID423" s="149"/>
      <c r="IE423" s="149"/>
      <c r="IF423" s="149"/>
      <c r="IG423" s="149"/>
      <c r="IH423" s="149"/>
      <c r="II423" s="149"/>
      <c r="IJ423" s="149"/>
      <c r="IK423" s="149"/>
      <c r="IL423" s="149"/>
      <c r="IM423" s="149"/>
      <c r="IN423" s="149"/>
      <c r="IO423" s="149"/>
      <c r="IP423" s="149"/>
      <c r="IQ423" s="149"/>
      <c r="IR423" s="149"/>
      <c r="IS423" s="149"/>
      <c r="IT423" s="149"/>
    </row>
    <row r="424" customFormat="false" ht="20.1" hidden="false" customHeight="true" outlineLevel="0" collapsed="false">
      <c r="A424" s="149"/>
      <c r="B424" s="149"/>
      <c r="C424" s="149"/>
      <c r="D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  <c r="AM424" s="149"/>
      <c r="AN424" s="149"/>
      <c r="AO424" s="149"/>
      <c r="AP424" s="149"/>
      <c r="AQ424" s="149"/>
      <c r="AR424" s="149"/>
      <c r="AS424" s="149"/>
      <c r="AT424" s="149"/>
      <c r="AU424" s="149"/>
      <c r="AV424" s="149"/>
      <c r="AW424" s="149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  <c r="GW424" s="149"/>
      <c r="GX424" s="149"/>
      <c r="GY424" s="149"/>
      <c r="GZ424" s="149"/>
      <c r="HA424" s="149"/>
      <c r="HB424" s="149"/>
      <c r="HC424" s="149"/>
      <c r="HD424" s="149"/>
      <c r="HE424" s="149"/>
      <c r="HF424" s="149"/>
      <c r="HG424" s="149"/>
      <c r="HH424" s="149"/>
      <c r="HI424" s="149"/>
      <c r="HJ424" s="149"/>
      <c r="HK424" s="149"/>
      <c r="HL424" s="149"/>
      <c r="HM424" s="149"/>
      <c r="HN424" s="149"/>
      <c r="HO424" s="149"/>
      <c r="HP424" s="149"/>
      <c r="HQ424" s="149"/>
      <c r="HR424" s="149"/>
      <c r="HS424" s="149"/>
      <c r="HT424" s="149"/>
      <c r="HU424" s="149"/>
      <c r="HV424" s="149"/>
      <c r="HW424" s="149"/>
      <c r="HX424" s="149"/>
      <c r="HY424" s="149"/>
      <c r="HZ424" s="149"/>
      <c r="IA424" s="149"/>
      <c r="IB424" s="149"/>
      <c r="IC424" s="149"/>
      <c r="ID424" s="149"/>
      <c r="IE424" s="149"/>
      <c r="IF424" s="149"/>
      <c r="IG424" s="149"/>
      <c r="IH424" s="149"/>
      <c r="II424" s="149"/>
      <c r="IJ424" s="149"/>
      <c r="IK424" s="149"/>
      <c r="IL424" s="149"/>
      <c r="IM424" s="149"/>
      <c r="IN424" s="149"/>
      <c r="IO424" s="149"/>
      <c r="IP424" s="149"/>
      <c r="IQ424" s="149"/>
      <c r="IR424" s="149"/>
      <c r="IS424" s="149"/>
      <c r="IT424" s="149"/>
    </row>
    <row r="425" customFormat="false" ht="20.1" hidden="false" customHeight="true" outlineLevel="0" collapsed="false">
      <c r="A425" s="149"/>
      <c r="B425" s="149"/>
      <c r="C425" s="149"/>
      <c r="D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  <c r="AM425" s="149"/>
      <c r="AN425" s="149"/>
      <c r="AO425" s="149"/>
      <c r="AP425" s="149"/>
      <c r="AQ425" s="149"/>
      <c r="AR425" s="149"/>
      <c r="AS425" s="149"/>
      <c r="AT425" s="149"/>
      <c r="AU425" s="149"/>
      <c r="AV425" s="149"/>
      <c r="AW425" s="149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  <c r="GW425" s="149"/>
      <c r="GX425" s="149"/>
      <c r="GY425" s="149"/>
      <c r="GZ425" s="149"/>
      <c r="HA425" s="149"/>
      <c r="HB425" s="149"/>
      <c r="HC425" s="149"/>
      <c r="HD425" s="149"/>
      <c r="HE425" s="149"/>
      <c r="HF425" s="149"/>
      <c r="HG425" s="149"/>
      <c r="HH425" s="149"/>
      <c r="HI425" s="149"/>
      <c r="HJ425" s="149"/>
      <c r="HK425" s="149"/>
      <c r="HL425" s="149"/>
      <c r="HM425" s="149"/>
      <c r="HN425" s="149"/>
      <c r="HO425" s="149"/>
      <c r="HP425" s="149"/>
      <c r="HQ425" s="149"/>
      <c r="HR425" s="149"/>
      <c r="HS425" s="149"/>
      <c r="HT425" s="149"/>
      <c r="HU425" s="149"/>
      <c r="HV425" s="149"/>
      <c r="HW425" s="149"/>
      <c r="HX425" s="149"/>
      <c r="HY425" s="149"/>
      <c r="HZ425" s="149"/>
      <c r="IA425" s="149"/>
      <c r="IB425" s="149"/>
      <c r="IC425" s="149"/>
      <c r="ID425" s="149"/>
      <c r="IE425" s="149"/>
      <c r="IF425" s="149"/>
      <c r="IG425" s="149"/>
      <c r="IH425" s="149"/>
      <c r="II425" s="149"/>
      <c r="IJ425" s="149"/>
      <c r="IK425" s="149"/>
      <c r="IL425" s="149"/>
      <c r="IM425" s="149"/>
      <c r="IN425" s="149"/>
      <c r="IO425" s="149"/>
      <c r="IP425" s="149"/>
      <c r="IQ425" s="149"/>
      <c r="IR425" s="149"/>
      <c r="IS425" s="149"/>
      <c r="IT425" s="149"/>
    </row>
    <row r="426" customFormat="false" ht="20.1" hidden="false" customHeight="true" outlineLevel="0" collapsed="false">
      <c r="A426" s="149"/>
      <c r="B426" s="149"/>
      <c r="C426" s="149"/>
      <c r="D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  <c r="AM426" s="149"/>
      <c r="AN426" s="149"/>
      <c r="AO426" s="149"/>
      <c r="AP426" s="149"/>
      <c r="AQ426" s="149"/>
      <c r="AR426" s="149"/>
      <c r="AS426" s="149"/>
      <c r="AT426" s="149"/>
      <c r="AU426" s="149"/>
      <c r="AV426" s="149"/>
      <c r="AW426" s="149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  <c r="GW426" s="149"/>
      <c r="GX426" s="149"/>
      <c r="GY426" s="149"/>
      <c r="GZ426" s="149"/>
      <c r="HA426" s="149"/>
      <c r="HB426" s="149"/>
      <c r="HC426" s="149"/>
      <c r="HD426" s="149"/>
      <c r="HE426" s="149"/>
      <c r="HF426" s="149"/>
      <c r="HG426" s="149"/>
      <c r="HH426" s="149"/>
      <c r="HI426" s="149"/>
      <c r="HJ426" s="149"/>
      <c r="HK426" s="149"/>
      <c r="HL426" s="149"/>
      <c r="HM426" s="149"/>
      <c r="HN426" s="149"/>
      <c r="HO426" s="149"/>
      <c r="HP426" s="149"/>
      <c r="HQ426" s="149"/>
      <c r="HR426" s="149"/>
      <c r="HS426" s="149"/>
      <c r="HT426" s="149"/>
      <c r="HU426" s="149"/>
      <c r="HV426" s="149"/>
      <c r="HW426" s="149"/>
      <c r="HX426" s="149"/>
      <c r="HY426" s="149"/>
      <c r="HZ426" s="149"/>
      <c r="IA426" s="149"/>
      <c r="IB426" s="149"/>
      <c r="IC426" s="149"/>
      <c r="ID426" s="149"/>
      <c r="IE426" s="149"/>
      <c r="IF426" s="149"/>
      <c r="IG426" s="149"/>
      <c r="IH426" s="149"/>
      <c r="II426" s="149"/>
      <c r="IJ426" s="149"/>
      <c r="IK426" s="149"/>
      <c r="IL426" s="149"/>
      <c r="IM426" s="149"/>
      <c r="IN426" s="149"/>
      <c r="IO426" s="149"/>
      <c r="IP426" s="149"/>
      <c r="IQ426" s="149"/>
      <c r="IR426" s="149"/>
      <c r="IS426" s="149"/>
      <c r="IT426" s="149"/>
    </row>
    <row r="427" customFormat="false" ht="20.1" hidden="false" customHeight="true" outlineLevel="0" collapsed="false">
      <c r="A427" s="149"/>
      <c r="B427" s="149"/>
      <c r="C427" s="149"/>
      <c r="D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  <c r="AM427" s="149"/>
      <c r="AN427" s="149"/>
      <c r="AO427" s="149"/>
      <c r="AP427" s="149"/>
      <c r="AQ427" s="149"/>
      <c r="AR427" s="149"/>
      <c r="AS427" s="149"/>
      <c r="AT427" s="149"/>
      <c r="AU427" s="149"/>
      <c r="AV427" s="149"/>
      <c r="AW427" s="149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  <c r="GW427" s="149"/>
      <c r="GX427" s="149"/>
      <c r="GY427" s="149"/>
      <c r="GZ427" s="149"/>
      <c r="HA427" s="149"/>
      <c r="HB427" s="149"/>
      <c r="HC427" s="149"/>
      <c r="HD427" s="149"/>
      <c r="HE427" s="149"/>
      <c r="HF427" s="149"/>
      <c r="HG427" s="149"/>
      <c r="HH427" s="149"/>
      <c r="HI427" s="149"/>
      <c r="HJ427" s="149"/>
      <c r="HK427" s="149"/>
      <c r="HL427" s="149"/>
      <c r="HM427" s="149"/>
      <c r="HN427" s="149"/>
      <c r="HO427" s="149"/>
      <c r="HP427" s="149"/>
      <c r="HQ427" s="149"/>
      <c r="HR427" s="149"/>
      <c r="HS427" s="149"/>
      <c r="HT427" s="149"/>
      <c r="HU427" s="149"/>
      <c r="HV427" s="149"/>
      <c r="HW427" s="149"/>
      <c r="HX427" s="149"/>
      <c r="HY427" s="149"/>
      <c r="HZ427" s="149"/>
      <c r="IA427" s="149"/>
      <c r="IB427" s="149"/>
      <c r="IC427" s="149"/>
      <c r="ID427" s="149"/>
      <c r="IE427" s="149"/>
      <c r="IF427" s="149"/>
      <c r="IG427" s="149"/>
      <c r="IH427" s="149"/>
      <c r="II427" s="149"/>
      <c r="IJ427" s="149"/>
      <c r="IK427" s="149"/>
      <c r="IL427" s="149"/>
      <c r="IM427" s="149"/>
      <c r="IN427" s="149"/>
      <c r="IO427" s="149"/>
      <c r="IP427" s="149"/>
      <c r="IQ427" s="149"/>
      <c r="IR427" s="149"/>
      <c r="IS427" s="149"/>
      <c r="IT427" s="149"/>
    </row>
    <row r="428" customFormat="false" ht="20.1" hidden="false" customHeight="true" outlineLevel="0" collapsed="false">
      <c r="A428" s="149"/>
      <c r="B428" s="149"/>
      <c r="C428" s="149"/>
      <c r="D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  <c r="AM428" s="149"/>
      <c r="AN428" s="149"/>
      <c r="AO428" s="149"/>
      <c r="AP428" s="149"/>
      <c r="AQ428" s="149"/>
      <c r="AR428" s="149"/>
      <c r="AS428" s="149"/>
      <c r="AT428" s="149"/>
      <c r="AU428" s="149"/>
      <c r="AV428" s="149"/>
      <c r="AW428" s="149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  <c r="GW428" s="149"/>
      <c r="GX428" s="149"/>
      <c r="GY428" s="149"/>
      <c r="GZ428" s="149"/>
      <c r="HA428" s="149"/>
      <c r="HB428" s="149"/>
      <c r="HC428" s="149"/>
      <c r="HD428" s="149"/>
      <c r="HE428" s="149"/>
      <c r="HF428" s="149"/>
      <c r="HG428" s="149"/>
      <c r="HH428" s="149"/>
      <c r="HI428" s="149"/>
      <c r="HJ428" s="149"/>
      <c r="HK428" s="149"/>
      <c r="HL428" s="149"/>
      <c r="HM428" s="149"/>
      <c r="HN428" s="149"/>
      <c r="HO428" s="149"/>
      <c r="HP428" s="149"/>
      <c r="HQ428" s="149"/>
      <c r="HR428" s="149"/>
      <c r="HS428" s="149"/>
      <c r="HT428" s="149"/>
      <c r="HU428" s="149"/>
      <c r="HV428" s="149"/>
      <c r="HW428" s="149"/>
      <c r="HX428" s="149"/>
      <c r="HY428" s="149"/>
      <c r="HZ428" s="149"/>
      <c r="IA428" s="149"/>
      <c r="IB428" s="149"/>
      <c r="IC428" s="149"/>
      <c r="ID428" s="149"/>
      <c r="IE428" s="149"/>
      <c r="IF428" s="149"/>
      <c r="IG428" s="149"/>
      <c r="IH428" s="149"/>
      <c r="II428" s="149"/>
      <c r="IJ428" s="149"/>
      <c r="IK428" s="149"/>
      <c r="IL428" s="149"/>
      <c r="IM428" s="149"/>
      <c r="IN428" s="149"/>
      <c r="IO428" s="149"/>
      <c r="IP428" s="149"/>
      <c r="IQ428" s="149"/>
      <c r="IR428" s="149"/>
      <c r="IS428" s="149"/>
      <c r="IT428" s="149"/>
    </row>
    <row r="429" customFormat="false" ht="20.1" hidden="false" customHeight="true" outlineLevel="0" collapsed="false">
      <c r="A429" s="149"/>
      <c r="B429" s="149"/>
      <c r="C429" s="149"/>
      <c r="D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  <c r="AM429" s="149"/>
      <c r="AN429" s="149"/>
      <c r="AO429" s="149"/>
      <c r="AP429" s="149"/>
      <c r="AQ429" s="149"/>
      <c r="AR429" s="149"/>
      <c r="AS429" s="149"/>
      <c r="AT429" s="149"/>
      <c r="AU429" s="149"/>
      <c r="AV429" s="149"/>
      <c r="AW429" s="149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  <c r="GW429" s="149"/>
      <c r="GX429" s="149"/>
      <c r="GY429" s="149"/>
      <c r="GZ429" s="149"/>
      <c r="HA429" s="149"/>
      <c r="HB429" s="149"/>
      <c r="HC429" s="149"/>
      <c r="HD429" s="149"/>
      <c r="HE429" s="149"/>
      <c r="HF429" s="149"/>
      <c r="HG429" s="149"/>
      <c r="HH429" s="149"/>
      <c r="HI429" s="149"/>
      <c r="HJ429" s="149"/>
      <c r="HK429" s="149"/>
      <c r="HL429" s="149"/>
      <c r="HM429" s="149"/>
      <c r="HN429" s="149"/>
      <c r="HO429" s="149"/>
      <c r="HP429" s="149"/>
      <c r="HQ429" s="149"/>
      <c r="HR429" s="149"/>
      <c r="HS429" s="149"/>
      <c r="HT429" s="149"/>
      <c r="HU429" s="149"/>
      <c r="HV429" s="149"/>
      <c r="HW429" s="149"/>
      <c r="HX429" s="149"/>
      <c r="HY429" s="149"/>
      <c r="HZ429" s="149"/>
      <c r="IA429" s="149"/>
      <c r="IB429" s="149"/>
      <c r="IC429" s="149"/>
      <c r="ID429" s="149"/>
      <c r="IE429" s="149"/>
      <c r="IF429" s="149"/>
      <c r="IG429" s="149"/>
      <c r="IH429" s="149"/>
      <c r="II429" s="149"/>
      <c r="IJ429" s="149"/>
      <c r="IK429" s="149"/>
      <c r="IL429" s="149"/>
      <c r="IM429" s="149"/>
      <c r="IN429" s="149"/>
      <c r="IO429" s="149"/>
      <c r="IP429" s="149"/>
      <c r="IQ429" s="149"/>
      <c r="IR429" s="149"/>
      <c r="IS429" s="149"/>
      <c r="IT429" s="149"/>
    </row>
    <row r="430" customFormat="false" ht="20.1" hidden="false" customHeight="true" outlineLevel="0" collapsed="false">
      <c r="A430" s="149"/>
      <c r="B430" s="149"/>
      <c r="C430" s="149"/>
      <c r="D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  <c r="AM430" s="149"/>
      <c r="AN430" s="149"/>
      <c r="AO430" s="149"/>
      <c r="AP430" s="149"/>
      <c r="AQ430" s="149"/>
      <c r="AR430" s="149"/>
      <c r="AS430" s="149"/>
      <c r="AT430" s="149"/>
      <c r="AU430" s="149"/>
      <c r="AV430" s="149"/>
      <c r="AW430" s="149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  <c r="GW430" s="149"/>
      <c r="GX430" s="149"/>
      <c r="GY430" s="149"/>
      <c r="GZ430" s="149"/>
      <c r="HA430" s="149"/>
      <c r="HB430" s="149"/>
      <c r="HC430" s="149"/>
      <c r="HD430" s="149"/>
      <c r="HE430" s="149"/>
      <c r="HF430" s="149"/>
      <c r="HG430" s="149"/>
      <c r="HH430" s="149"/>
      <c r="HI430" s="149"/>
      <c r="HJ430" s="149"/>
      <c r="HK430" s="149"/>
      <c r="HL430" s="149"/>
      <c r="HM430" s="149"/>
      <c r="HN430" s="149"/>
      <c r="HO430" s="149"/>
      <c r="HP430" s="149"/>
      <c r="HQ430" s="149"/>
      <c r="HR430" s="149"/>
      <c r="HS430" s="149"/>
      <c r="HT430" s="149"/>
      <c r="HU430" s="149"/>
      <c r="HV430" s="149"/>
      <c r="HW430" s="149"/>
      <c r="HX430" s="149"/>
      <c r="HY430" s="149"/>
      <c r="HZ430" s="149"/>
      <c r="IA430" s="149"/>
      <c r="IB430" s="149"/>
      <c r="IC430" s="149"/>
      <c r="ID430" s="149"/>
      <c r="IE430" s="149"/>
      <c r="IF430" s="149"/>
      <c r="IG430" s="149"/>
      <c r="IH430" s="149"/>
      <c r="II430" s="149"/>
      <c r="IJ430" s="149"/>
      <c r="IK430" s="149"/>
      <c r="IL430" s="149"/>
      <c r="IM430" s="149"/>
      <c r="IN430" s="149"/>
      <c r="IO430" s="149"/>
      <c r="IP430" s="149"/>
      <c r="IQ430" s="149"/>
      <c r="IR430" s="149"/>
      <c r="IS430" s="149"/>
      <c r="IT430" s="149"/>
    </row>
    <row r="431" customFormat="false" ht="20.1" hidden="false" customHeight="true" outlineLevel="0" collapsed="false">
      <c r="A431" s="149"/>
      <c r="B431" s="149"/>
      <c r="C431" s="149"/>
      <c r="D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  <c r="AM431" s="149"/>
      <c r="AN431" s="149"/>
      <c r="AO431" s="149"/>
      <c r="AP431" s="149"/>
      <c r="AQ431" s="149"/>
      <c r="AR431" s="149"/>
      <c r="AS431" s="149"/>
      <c r="AT431" s="149"/>
      <c r="AU431" s="149"/>
      <c r="AV431" s="149"/>
      <c r="AW431" s="149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  <c r="GW431" s="149"/>
      <c r="GX431" s="149"/>
      <c r="GY431" s="149"/>
      <c r="GZ431" s="149"/>
      <c r="HA431" s="149"/>
      <c r="HB431" s="149"/>
      <c r="HC431" s="149"/>
      <c r="HD431" s="149"/>
      <c r="HE431" s="149"/>
      <c r="HF431" s="149"/>
      <c r="HG431" s="149"/>
      <c r="HH431" s="149"/>
      <c r="HI431" s="149"/>
      <c r="HJ431" s="149"/>
      <c r="HK431" s="149"/>
      <c r="HL431" s="149"/>
      <c r="HM431" s="149"/>
      <c r="HN431" s="149"/>
      <c r="HO431" s="149"/>
      <c r="HP431" s="149"/>
      <c r="HQ431" s="149"/>
      <c r="HR431" s="149"/>
      <c r="HS431" s="149"/>
      <c r="HT431" s="149"/>
      <c r="HU431" s="149"/>
      <c r="HV431" s="149"/>
      <c r="HW431" s="149"/>
      <c r="HX431" s="149"/>
      <c r="HY431" s="149"/>
      <c r="HZ431" s="149"/>
      <c r="IA431" s="149"/>
      <c r="IB431" s="149"/>
      <c r="IC431" s="149"/>
      <c r="ID431" s="149"/>
      <c r="IE431" s="149"/>
      <c r="IF431" s="149"/>
      <c r="IG431" s="149"/>
      <c r="IH431" s="149"/>
      <c r="II431" s="149"/>
      <c r="IJ431" s="149"/>
      <c r="IK431" s="149"/>
      <c r="IL431" s="149"/>
      <c r="IM431" s="149"/>
      <c r="IN431" s="149"/>
      <c r="IO431" s="149"/>
      <c r="IP431" s="149"/>
      <c r="IQ431" s="149"/>
      <c r="IR431" s="149"/>
      <c r="IS431" s="149"/>
      <c r="IT431" s="149"/>
    </row>
    <row r="432" customFormat="false" ht="20.1" hidden="false" customHeight="true" outlineLevel="0" collapsed="false">
      <c r="A432" s="149"/>
      <c r="B432" s="149"/>
      <c r="C432" s="149"/>
      <c r="D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  <c r="AM432" s="149"/>
      <c r="AN432" s="149"/>
      <c r="AO432" s="149"/>
      <c r="AP432" s="149"/>
      <c r="AQ432" s="149"/>
      <c r="AR432" s="149"/>
      <c r="AS432" s="149"/>
      <c r="AT432" s="149"/>
      <c r="AU432" s="149"/>
      <c r="AV432" s="149"/>
      <c r="AW432" s="149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  <c r="GW432" s="149"/>
      <c r="GX432" s="149"/>
      <c r="GY432" s="149"/>
      <c r="GZ432" s="149"/>
      <c r="HA432" s="149"/>
      <c r="HB432" s="149"/>
      <c r="HC432" s="149"/>
      <c r="HD432" s="149"/>
      <c r="HE432" s="149"/>
      <c r="HF432" s="149"/>
      <c r="HG432" s="149"/>
      <c r="HH432" s="149"/>
      <c r="HI432" s="149"/>
      <c r="HJ432" s="149"/>
      <c r="HK432" s="149"/>
      <c r="HL432" s="149"/>
      <c r="HM432" s="149"/>
      <c r="HN432" s="149"/>
      <c r="HO432" s="149"/>
      <c r="HP432" s="149"/>
      <c r="HQ432" s="149"/>
      <c r="HR432" s="149"/>
      <c r="HS432" s="149"/>
      <c r="HT432" s="149"/>
      <c r="HU432" s="149"/>
      <c r="HV432" s="149"/>
      <c r="HW432" s="149"/>
      <c r="HX432" s="149"/>
      <c r="HY432" s="149"/>
      <c r="HZ432" s="149"/>
      <c r="IA432" s="149"/>
      <c r="IB432" s="149"/>
      <c r="IC432" s="149"/>
      <c r="ID432" s="149"/>
      <c r="IE432" s="149"/>
      <c r="IF432" s="149"/>
      <c r="IG432" s="149"/>
      <c r="IH432" s="149"/>
      <c r="II432" s="149"/>
      <c r="IJ432" s="149"/>
      <c r="IK432" s="149"/>
      <c r="IL432" s="149"/>
      <c r="IM432" s="149"/>
      <c r="IN432" s="149"/>
      <c r="IO432" s="149"/>
      <c r="IP432" s="149"/>
      <c r="IQ432" s="149"/>
      <c r="IR432" s="149"/>
      <c r="IS432" s="149"/>
      <c r="IT432" s="149"/>
    </row>
    <row r="433" customFormat="false" ht="20.1" hidden="false" customHeight="true" outlineLevel="0" collapsed="false">
      <c r="A433" s="149"/>
      <c r="B433" s="149"/>
      <c r="C433" s="149"/>
      <c r="D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  <c r="AM433" s="149"/>
      <c r="AN433" s="149"/>
      <c r="AO433" s="149"/>
      <c r="AP433" s="149"/>
      <c r="AQ433" s="149"/>
      <c r="AR433" s="149"/>
      <c r="AS433" s="149"/>
      <c r="AT433" s="149"/>
      <c r="AU433" s="149"/>
      <c r="AV433" s="149"/>
      <c r="AW433" s="149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  <c r="GW433" s="149"/>
      <c r="GX433" s="149"/>
      <c r="GY433" s="149"/>
      <c r="GZ433" s="149"/>
      <c r="HA433" s="149"/>
      <c r="HB433" s="149"/>
      <c r="HC433" s="149"/>
      <c r="HD433" s="149"/>
      <c r="HE433" s="149"/>
      <c r="HF433" s="149"/>
      <c r="HG433" s="149"/>
      <c r="HH433" s="149"/>
      <c r="HI433" s="149"/>
      <c r="HJ433" s="149"/>
      <c r="HK433" s="149"/>
      <c r="HL433" s="149"/>
      <c r="HM433" s="149"/>
      <c r="HN433" s="149"/>
      <c r="HO433" s="149"/>
      <c r="HP433" s="149"/>
      <c r="HQ433" s="149"/>
      <c r="HR433" s="149"/>
      <c r="HS433" s="149"/>
      <c r="HT433" s="149"/>
      <c r="HU433" s="149"/>
      <c r="HV433" s="149"/>
      <c r="HW433" s="149"/>
      <c r="HX433" s="149"/>
      <c r="HY433" s="149"/>
      <c r="HZ433" s="149"/>
      <c r="IA433" s="149"/>
      <c r="IB433" s="149"/>
      <c r="IC433" s="149"/>
      <c r="ID433" s="149"/>
      <c r="IE433" s="149"/>
      <c r="IF433" s="149"/>
      <c r="IG433" s="149"/>
      <c r="IH433" s="149"/>
      <c r="II433" s="149"/>
      <c r="IJ433" s="149"/>
      <c r="IK433" s="149"/>
      <c r="IL433" s="149"/>
      <c r="IM433" s="149"/>
      <c r="IN433" s="149"/>
      <c r="IO433" s="149"/>
      <c r="IP433" s="149"/>
      <c r="IQ433" s="149"/>
      <c r="IR433" s="149"/>
      <c r="IS433" s="149"/>
      <c r="IT433" s="149"/>
    </row>
    <row r="434" customFormat="false" ht="20.1" hidden="false" customHeight="true" outlineLevel="0" collapsed="false">
      <c r="A434" s="149"/>
      <c r="B434" s="149"/>
      <c r="C434" s="149"/>
      <c r="D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  <c r="AM434" s="149"/>
      <c r="AN434" s="149"/>
      <c r="AO434" s="149"/>
      <c r="AP434" s="149"/>
      <c r="AQ434" s="149"/>
      <c r="AR434" s="149"/>
      <c r="AS434" s="149"/>
      <c r="AT434" s="149"/>
      <c r="AU434" s="149"/>
      <c r="AV434" s="149"/>
      <c r="AW434" s="149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  <c r="GW434" s="149"/>
      <c r="GX434" s="149"/>
      <c r="GY434" s="149"/>
      <c r="GZ434" s="149"/>
      <c r="HA434" s="149"/>
      <c r="HB434" s="149"/>
      <c r="HC434" s="149"/>
      <c r="HD434" s="149"/>
      <c r="HE434" s="149"/>
      <c r="HF434" s="149"/>
      <c r="HG434" s="149"/>
      <c r="HH434" s="149"/>
      <c r="HI434" s="149"/>
      <c r="HJ434" s="149"/>
      <c r="HK434" s="149"/>
      <c r="HL434" s="149"/>
      <c r="HM434" s="149"/>
      <c r="HN434" s="149"/>
      <c r="HO434" s="149"/>
      <c r="HP434" s="149"/>
      <c r="HQ434" s="149"/>
      <c r="HR434" s="149"/>
      <c r="HS434" s="149"/>
      <c r="HT434" s="149"/>
      <c r="HU434" s="149"/>
      <c r="HV434" s="149"/>
      <c r="HW434" s="149"/>
      <c r="HX434" s="149"/>
      <c r="HY434" s="149"/>
      <c r="HZ434" s="149"/>
      <c r="IA434" s="149"/>
      <c r="IB434" s="149"/>
      <c r="IC434" s="149"/>
      <c r="ID434" s="149"/>
      <c r="IE434" s="149"/>
      <c r="IF434" s="149"/>
      <c r="IG434" s="149"/>
      <c r="IH434" s="149"/>
      <c r="II434" s="149"/>
      <c r="IJ434" s="149"/>
      <c r="IK434" s="149"/>
      <c r="IL434" s="149"/>
      <c r="IM434" s="149"/>
      <c r="IN434" s="149"/>
      <c r="IO434" s="149"/>
      <c r="IP434" s="149"/>
      <c r="IQ434" s="149"/>
      <c r="IR434" s="149"/>
      <c r="IS434" s="149"/>
      <c r="IT434" s="149"/>
    </row>
    <row r="435" customFormat="false" ht="20.1" hidden="false" customHeight="true" outlineLevel="0" collapsed="false">
      <c r="A435" s="149"/>
      <c r="B435" s="149"/>
      <c r="C435" s="149"/>
      <c r="D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  <c r="AM435" s="149"/>
      <c r="AN435" s="149"/>
      <c r="AO435" s="149"/>
      <c r="AP435" s="149"/>
      <c r="AQ435" s="149"/>
      <c r="AR435" s="149"/>
      <c r="AS435" s="149"/>
      <c r="AT435" s="149"/>
      <c r="AU435" s="149"/>
      <c r="AV435" s="149"/>
      <c r="AW435" s="149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  <c r="GW435" s="149"/>
      <c r="GX435" s="149"/>
      <c r="GY435" s="149"/>
      <c r="GZ435" s="149"/>
      <c r="HA435" s="149"/>
      <c r="HB435" s="149"/>
      <c r="HC435" s="149"/>
      <c r="HD435" s="149"/>
      <c r="HE435" s="149"/>
      <c r="HF435" s="149"/>
      <c r="HG435" s="149"/>
      <c r="HH435" s="149"/>
      <c r="HI435" s="149"/>
      <c r="HJ435" s="149"/>
      <c r="HK435" s="149"/>
      <c r="HL435" s="149"/>
      <c r="HM435" s="149"/>
      <c r="HN435" s="149"/>
      <c r="HO435" s="149"/>
      <c r="HP435" s="149"/>
      <c r="HQ435" s="149"/>
      <c r="HR435" s="149"/>
      <c r="HS435" s="149"/>
      <c r="HT435" s="149"/>
      <c r="HU435" s="149"/>
      <c r="HV435" s="149"/>
      <c r="HW435" s="149"/>
      <c r="HX435" s="149"/>
      <c r="HY435" s="149"/>
      <c r="HZ435" s="149"/>
      <c r="IA435" s="149"/>
      <c r="IB435" s="149"/>
      <c r="IC435" s="149"/>
      <c r="ID435" s="149"/>
      <c r="IE435" s="149"/>
      <c r="IF435" s="149"/>
      <c r="IG435" s="149"/>
      <c r="IH435" s="149"/>
      <c r="II435" s="149"/>
      <c r="IJ435" s="149"/>
      <c r="IK435" s="149"/>
      <c r="IL435" s="149"/>
      <c r="IM435" s="149"/>
      <c r="IN435" s="149"/>
      <c r="IO435" s="149"/>
      <c r="IP435" s="149"/>
      <c r="IQ435" s="149"/>
      <c r="IR435" s="149"/>
      <c r="IS435" s="149"/>
      <c r="IT435" s="149"/>
    </row>
    <row r="436" customFormat="false" ht="20.1" hidden="false" customHeight="true" outlineLevel="0" collapsed="false">
      <c r="A436" s="149"/>
      <c r="B436" s="149"/>
      <c r="C436" s="149"/>
      <c r="D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  <c r="AM436" s="149"/>
      <c r="AN436" s="149"/>
      <c r="AO436" s="149"/>
      <c r="AP436" s="149"/>
      <c r="AQ436" s="149"/>
      <c r="AR436" s="149"/>
      <c r="AS436" s="149"/>
      <c r="AT436" s="149"/>
      <c r="AU436" s="149"/>
      <c r="AV436" s="149"/>
      <c r="AW436" s="149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  <c r="GW436" s="149"/>
      <c r="GX436" s="149"/>
      <c r="GY436" s="149"/>
      <c r="GZ436" s="149"/>
      <c r="HA436" s="149"/>
      <c r="HB436" s="149"/>
      <c r="HC436" s="149"/>
      <c r="HD436" s="149"/>
      <c r="HE436" s="149"/>
      <c r="HF436" s="149"/>
      <c r="HG436" s="149"/>
      <c r="HH436" s="149"/>
      <c r="HI436" s="149"/>
      <c r="HJ436" s="149"/>
      <c r="HK436" s="149"/>
      <c r="HL436" s="149"/>
      <c r="HM436" s="149"/>
      <c r="HN436" s="149"/>
      <c r="HO436" s="149"/>
      <c r="HP436" s="149"/>
      <c r="HQ436" s="149"/>
      <c r="HR436" s="149"/>
      <c r="HS436" s="149"/>
      <c r="HT436" s="149"/>
      <c r="HU436" s="149"/>
      <c r="HV436" s="149"/>
      <c r="HW436" s="149"/>
      <c r="HX436" s="149"/>
      <c r="HY436" s="149"/>
      <c r="HZ436" s="149"/>
      <c r="IA436" s="149"/>
      <c r="IB436" s="149"/>
      <c r="IC436" s="149"/>
      <c r="ID436" s="149"/>
      <c r="IE436" s="149"/>
      <c r="IF436" s="149"/>
      <c r="IG436" s="149"/>
      <c r="IH436" s="149"/>
      <c r="II436" s="149"/>
      <c r="IJ436" s="149"/>
      <c r="IK436" s="149"/>
      <c r="IL436" s="149"/>
      <c r="IM436" s="149"/>
      <c r="IN436" s="149"/>
      <c r="IO436" s="149"/>
      <c r="IP436" s="149"/>
      <c r="IQ436" s="149"/>
      <c r="IR436" s="149"/>
      <c r="IS436" s="149"/>
      <c r="IT436" s="149"/>
    </row>
    <row r="437" customFormat="false" ht="20.1" hidden="false" customHeight="true" outlineLevel="0" collapsed="false">
      <c r="A437" s="149"/>
      <c r="B437" s="149"/>
      <c r="C437" s="149"/>
      <c r="D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  <c r="AM437" s="149"/>
      <c r="AN437" s="149"/>
      <c r="AO437" s="149"/>
      <c r="AP437" s="149"/>
      <c r="AQ437" s="149"/>
      <c r="AR437" s="149"/>
      <c r="AS437" s="149"/>
      <c r="AT437" s="149"/>
      <c r="AU437" s="149"/>
      <c r="AV437" s="149"/>
      <c r="AW437" s="149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  <c r="GW437" s="149"/>
      <c r="GX437" s="149"/>
      <c r="GY437" s="149"/>
      <c r="GZ437" s="149"/>
      <c r="HA437" s="149"/>
      <c r="HB437" s="149"/>
      <c r="HC437" s="149"/>
      <c r="HD437" s="149"/>
      <c r="HE437" s="149"/>
      <c r="HF437" s="149"/>
      <c r="HG437" s="149"/>
      <c r="HH437" s="149"/>
      <c r="HI437" s="149"/>
      <c r="HJ437" s="149"/>
      <c r="HK437" s="149"/>
      <c r="HL437" s="149"/>
      <c r="HM437" s="149"/>
      <c r="HN437" s="149"/>
      <c r="HO437" s="149"/>
      <c r="HP437" s="149"/>
      <c r="HQ437" s="149"/>
      <c r="HR437" s="149"/>
      <c r="HS437" s="149"/>
      <c r="HT437" s="149"/>
      <c r="HU437" s="149"/>
      <c r="HV437" s="149"/>
      <c r="HW437" s="149"/>
      <c r="HX437" s="149"/>
      <c r="HY437" s="149"/>
      <c r="HZ437" s="149"/>
      <c r="IA437" s="149"/>
      <c r="IB437" s="149"/>
      <c r="IC437" s="149"/>
      <c r="ID437" s="149"/>
      <c r="IE437" s="149"/>
      <c r="IF437" s="149"/>
      <c r="IG437" s="149"/>
      <c r="IH437" s="149"/>
      <c r="II437" s="149"/>
      <c r="IJ437" s="149"/>
      <c r="IK437" s="149"/>
      <c r="IL437" s="149"/>
      <c r="IM437" s="149"/>
      <c r="IN437" s="149"/>
      <c r="IO437" s="149"/>
      <c r="IP437" s="149"/>
      <c r="IQ437" s="149"/>
      <c r="IR437" s="149"/>
      <c r="IS437" s="149"/>
      <c r="IT437" s="149"/>
    </row>
    <row r="438" customFormat="false" ht="20.1" hidden="false" customHeight="true" outlineLevel="0" collapsed="false">
      <c r="A438" s="149"/>
      <c r="B438" s="149"/>
      <c r="C438" s="149"/>
      <c r="D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  <c r="AM438" s="149"/>
      <c r="AN438" s="149"/>
      <c r="AO438" s="149"/>
      <c r="AP438" s="149"/>
      <c r="AQ438" s="149"/>
      <c r="AR438" s="149"/>
      <c r="AS438" s="149"/>
      <c r="AT438" s="149"/>
      <c r="AU438" s="149"/>
      <c r="AV438" s="149"/>
      <c r="AW438" s="149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  <c r="GW438" s="149"/>
      <c r="GX438" s="149"/>
      <c r="GY438" s="149"/>
      <c r="GZ438" s="149"/>
      <c r="HA438" s="149"/>
      <c r="HB438" s="149"/>
      <c r="HC438" s="149"/>
      <c r="HD438" s="149"/>
      <c r="HE438" s="149"/>
      <c r="HF438" s="149"/>
      <c r="HG438" s="149"/>
      <c r="HH438" s="149"/>
      <c r="HI438" s="149"/>
      <c r="HJ438" s="149"/>
      <c r="HK438" s="149"/>
      <c r="HL438" s="149"/>
      <c r="HM438" s="149"/>
      <c r="HN438" s="149"/>
      <c r="HO438" s="149"/>
      <c r="HP438" s="149"/>
      <c r="HQ438" s="149"/>
      <c r="HR438" s="149"/>
      <c r="HS438" s="149"/>
      <c r="HT438" s="149"/>
      <c r="HU438" s="149"/>
      <c r="HV438" s="149"/>
      <c r="HW438" s="149"/>
      <c r="HX438" s="149"/>
      <c r="HY438" s="149"/>
      <c r="HZ438" s="149"/>
      <c r="IA438" s="149"/>
      <c r="IB438" s="149"/>
      <c r="IC438" s="149"/>
      <c r="ID438" s="149"/>
      <c r="IE438" s="149"/>
      <c r="IF438" s="149"/>
      <c r="IG438" s="149"/>
      <c r="IH438" s="149"/>
      <c r="II438" s="149"/>
      <c r="IJ438" s="149"/>
      <c r="IK438" s="149"/>
      <c r="IL438" s="149"/>
      <c r="IM438" s="149"/>
      <c r="IN438" s="149"/>
      <c r="IO438" s="149"/>
      <c r="IP438" s="149"/>
      <c r="IQ438" s="149"/>
      <c r="IR438" s="149"/>
      <c r="IS438" s="149"/>
      <c r="IT438" s="149"/>
    </row>
    <row r="439" customFormat="false" ht="20.1" hidden="false" customHeight="true" outlineLevel="0" collapsed="false">
      <c r="A439" s="149"/>
      <c r="B439" s="149"/>
      <c r="C439" s="149"/>
      <c r="D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  <c r="AM439" s="149"/>
      <c r="AN439" s="149"/>
      <c r="AO439" s="149"/>
      <c r="AP439" s="149"/>
      <c r="AQ439" s="149"/>
      <c r="AR439" s="149"/>
      <c r="AS439" s="149"/>
      <c r="AT439" s="149"/>
      <c r="AU439" s="149"/>
      <c r="AV439" s="149"/>
      <c r="AW439" s="149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  <c r="GW439" s="149"/>
      <c r="GX439" s="149"/>
      <c r="GY439" s="149"/>
      <c r="GZ439" s="149"/>
      <c r="HA439" s="149"/>
      <c r="HB439" s="149"/>
      <c r="HC439" s="149"/>
      <c r="HD439" s="149"/>
      <c r="HE439" s="149"/>
      <c r="HF439" s="149"/>
      <c r="HG439" s="149"/>
      <c r="HH439" s="149"/>
      <c r="HI439" s="149"/>
      <c r="HJ439" s="149"/>
      <c r="HK439" s="149"/>
      <c r="HL439" s="149"/>
      <c r="HM439" s="149"/>
      <c r="HN439" s="149"/>
      <c r="HO439" s="149"/>
      <c r="HP439" s="149"/>
      <c r="HQ439" s="149"/>
      <c r="HR439" s="149"/>
      <c r="HS439" s="149"/>
      <c r="HT439" s="149"/>
      <c r="HU439" s="149"/>
      <c r="HV439" s="149"/>
      <c r="HW439" s="149"/>
      <c r="HX439" s="149"/>
      <c r="HY439" s="149"/>
      <c r="HZ439" s="149"/>
      <c r="IA439" s="149"/>
      <c r="IB439" s="149"/>
      <c r="IC439" s="149"/>
      <c r="ID439" s="149"/>
      <c r="IE439" s="149"/>
      <c r="IF439" s="149"/>
      <c r="IG439" s="149"/>
      <c r="IH439" s="149"/>
      <c r="II439" s="149"/>
      <c r="IJ439" s="149"/>
      <c r="IK439" s="149"/>
      <c r="IL439" s="149"/>
      <c r="IM439" s="149"/>
      <c r="IN439" s="149"/>
      <c r="IO439" s="149"/>
      <c r="IP439" s="149"/>
      <c r="IQ439" s="149"/>
      <c r="IR439" s="149"/>
      <c r="IS439" s="149"/>
      <c r="IT439" s="149"/>
    </row>
    <row r="440" customFormat="false" ht="20.1" hidden="false" customHeight="true" outlineLevel="0" collapsed="false">
      <c r="A440" s="149"/>
      <c r="B440" s="149"/>
      <c r="C440" s="149"/>
      <c r="D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  <c r="AM440" s="149"/>
      <c r="AN440" s="149"/>
      <c r="AO440" s="149"/>
      <c r="AP440" s="149"/>
      <c r="AQ440" s="149"/>
      <c r="AR440" s="149"/>
      <c r="AS440" s="149"/>
      <c r="AT440" s="149"/>
      <c r="AU440" s="149"/>
      <c r="AV440" s="149"/>
      <c r="AW440" s="149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  <c r="GW440" s="149"/>
      <c r="GX440" s="149"/>
      <c r="GY440" s="149"/>
      <c r="GZ440" s="149"/>
      <c r="HA440" s="149"/>
      <c r="HB440" s="149"/>
      <c r="HC440" s="149"/>
      <c r="HD440" s="149"/>
      <c r="HE440" s="149"/>
      <c r="HF440" s="149"/>
      <c r="HG440" s="149"/>
      <c r="HH440" s="149"/>
      <c r="HI440" s="149"/>
      <c r="HJ440" s="149"/>
      <c r="HK440" s="149"/>
      <c r="HL440" s="149"/>
      <c r="HM440" s="149"/>
      <c r="HN440" s="149"/>
      <c r="HO440" s="149"/>
      <c r="HP440" s="149"/>
      <c r="HQ440" s="149"/>
      <c r="HR440" s="149"/>
      <c r="HS440" s="149"/>
      <c r="HT440" s="149"/>
      <c r="HU440" s="149"/>
      <c r="HV440" s="149"/>
      <c r="HW440" s="149"/>
      <c r="HX440" s="149"/>
      <c r="HY440" s="149"/>
      <c r="HZ440" s="149"/>
      <c r="IA440" s="149"/>
      <c r="IB440" s="149"/>
      <c r="IC440" s="149"/>
      <c r="ID440" s="149"/>
      <c r="IE440" s="149"/>
      <c r="IF440" s="149"/>
      <c r="IG440" s="149"/>
      <c r="IH440" s="149"/>
      <c r="II440" s="149"/>
      <c r="IJ440" s="149"/>
      <c r="IK440" s="149"/>
      <c r="IL440" s="149"/>
      <c r="IM440" s="149"/>
      <c r="IN440" s="149"/>
      <c r="IO440" s="149"/>
      <c r="IP440" s="149"/>
      <c r="IQ440" s="149"/>
      <c r="IR440" s="149"/>
      <c r="IS440" s="149"/>
      <c r="IT440" s="149"/>
    </row>
    <row r="441" customFormat="false" ht="20.1" hidden="false" customHeight="true" outlineLevel="0" collapsed="false">
      <c r="A441" s="149"/>
      <c r="B441" s="149"/>
      <c r="C441" s="149"/>
      <c r="D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  <c r="AM441" s="149"/>
      <c r="AN441" s="149"/>
      <c r="AO441" s="149"/>
      <c r="AP441" s="149"/>
      <c r="AQ441" s="149"/>
      <c r="AR441" s="149"/>
      <c r="AS441" s="149"/>
      <c r="AT441" s="149"/>
      <c r="AU441" s="149"/>
      <c r="AV441" s="149"/>
      <c r="AW441" s="149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  <c r="GW441" s="149"/>
      <c r="GX441" s="149"/>
      <c r="GY441" s="149"/>
      <c r="GZ441" s="149"/>
      <c r="HA441" s="149"/>
      <c r="HB441" s="149"/>
      <c r="HC441" s="149"/>
      <c r="HD441" s="149"/>
      <c r="HE441" s="149"/>
      <c r="HF441" s="149"/>
      <c r="HG441" s="149"/>
      <c r="HH441" s="149"/>
      <c r="HI441" s="149"/>
      <c r="HJ441" s="149"/>
      <c r="HK441" s="149"/>
      <c r="HL441" s="149"/>
      <c r="HM441" s="149"/>
      <c r="HN441" s="149"/>
      <c r="HO441" s="149"/>
      <c r="HP441" s="149"/>
      <c r="HQ441" s="149"/>
      <c r="HR441" s="149"/>
      <c r="HS441" s="149"/>
      <c r="HT441" s="149"/>
      <c r="HU441" s="149"/>
      <c r="HV441" s="149"/>
      <c r="HW441" s="149"/>
      <c r="HX441" s="149"/>
      <c r="HY441" s="149"/>
      <c r="HZ441" s="149"/>
      <c r="IA441" s="149"/>
      <c r="IB441" s="149"/>
      <c r="IC441" s="149"/>
      <c r="ID441" s="149"/>
      <c r="IE441" s="149"/>
      <c r="IF441" s="149"/>
      <c r="IG441" s="149"/>
      <c r="IH441" s="149"/>
      <c r="II441" s="149"/>
      <c r="IJ441" s="149"/>
      <c r="IK441" s="149"/>
      <c r="IL441" s="149"/>
      <c r="IM441" s="149"/>
      <c r="IN441" s="149"/>
      <c r="IO441" s="149"/>
      <c r="IP441" s="149"/>
      <c r="IQ441" s="149"/>
      <c r="IR441" s="149"/>
      <c r="IS441" s="149"/>
      <c r="IT441" s="149"/>
    </row>
    <row r="442" customFormat="false" ht="20.1" hidden="false" customHeight="true" outlineLevel="0" collapsed="false">
      <c r="A442" s="149"/>
      <c r="B442" s="149"/>
      <c r="C442" s="149"/>
      <c r="D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  <c r="AM442" s="149"/>
      <c r="AN442" s="149"/>
      <c r="AO442" s="149"/>
      <c r="AP442" s="149"/>
      <c r="AQ442" s="149"/>
      <c r="AR442" s="149"/>
      <c r="AS442" s="149"/>
      <c r="AT442" s="149"/>
      <c r="AU442" s="149"/>
      <c r="AV442" s="149"/>
      <c r="AW442" s="149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  <c r="GW442" s="149"/>
      <c r="GX442" s="149"/>
      <c r="GY442" s="149"/>
      <c r="GZ442" s="149"/>
      <c r="HA442" s="149"/>
      <c r="HB442" s="149"/>
      <c r="HC442" s="149"/>
      <c r="HD442" s="149"/>
      <c r="HE442" s="149"/>
      <c r="HF442" s="149"/>
      <c r="HG442" s="149"/>
      <c r="HH442" s="149"/>
      <c r="HI442" s="149"/>
      <c r="HJ442" s="149"/>
      <c r="HK442" s="149"/>
      <c r="HL442" s="149"/>
      <c r="HM442" s="149"/>
      <c r="HN442" s="149"/>
      <c r="HO442" s="149"/>
      <c r="HP442" s="149"/>
      <c r="HQ442" s="149"/>
      <c r="HR442" s="149"/>
      <c r="HS442" s="149"/>
      <c r="HT442" s="149"/>
      <c r="HU442" s="149"/>
      <c r="HV442" s="149"/>
      <c r="HW442" s="149"/>
      <c r="HX442" s="149"/>
      <c r="HY442" s="149"/>
      <c r="HZ442" s="149"/>
      <c r="IA442" s="149"/>
      <c r="IB442" s="149"/>
      <c r="IC442" s="149"/>
      <c r="ID442" s="149"/>
      <c r="IE442" s="149"/>
      <c r="IF442" s="149"/>
      <c r="IG442" s="149"/>
      <c r="IH442" s="149"/>
      <c r="II442" s="149"/>
      <c r="IJ442" s="149"/>
      <c r="IK442" s="149"/>
      <c r="IL442" s="149"/>
      <c r="IM442" s="149"/>
      <c r="IN442" s="149"/>
      <c r="IO442" s="149"/>
      <c r="IP442" s="149"/>
      <c r="IQ442" s="149"/>
      <c r="IR442" s="149"/>
      <c r="IS442" s="149"/>
      <c r="IT442" s="149"/>
    </row>
    <row r="443" customFormat="false" ht="20.1" hidden="false" customHeight="true" outlineLevel="0" collapsed="false">
      <c r="A443" s="149"/>
      <c r="B443" s="149"/>
      <c r="C443" s="149"/>
      <c r="D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  <c r="AM443" s="149"/>
      <c r="AN443" s="149"/>
      <c r="AO443" s="149"/>
      <c r="AP443" s="149"/>
      <c r="AQ443" s="149"/>
      <c r="AR443" s="149"/>
      <c r="AS443" s="149"/>
      <c r="AT443" s="149"/>
      <c r="AU443" s="149"/>
      <c r="AV443" s="149"/>
      <c r="AW443" s="149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  <c r="GW443" s="149"/>
      <c r="GX443" s="149"/>
      <c r="GY443" s="149"/>
      <c r="GZ443" s="149"/>
      <c r="HA443" s="149"/>
      <c r="HB443" s="149"/>
      <c r="HC443" s="149"/>
      <c r="HD443" s="149"/>
      <c r="HE443" s="149"/>
      <c r="HF443" s="149"/>
      <c r="HG443" s="149"/>
      <c r="HH443" s="149"/>
      <c r="HI443" s="149"/>
      <c r="HJ443" s="149"/>
      <c r="HK443" s="149"/>
      <c r="HL443" s="149"/>
      <c r="HM443" s="149"/>
      <c r="HN443" s="149"/>
      <c r="HO443" s="149"/>
      <c r="HP443" s="149"/>
      <c r="HQ443" s="149"/>
      <c r="HR443" s="149"/>
      <c r="HS443" s="149"/>
      <c r="HT443" s="149"/>
      <c r="HU443" s="149"/>
      <c r="HV443" s="149"/>
      <c r="HW443" s="149"/>
      <c r="HX443" s="149"/>
      <c r="HY443" s="149"/>
      <c r="HZ443" s="149"/>
      <c r="IA443" s="149"/>
      <c r="IB443" s="149"/>
      <c r="IC443" s="149"/>
      <c r="ID443" s="149"/>
      <c r="IE443" s="149"/>
      <c r="IF443" s="149"/>
      <c r="IG443" s="149"/>
      <c r="IH443" s="149"/>
      <c r="II443" s="149"/>
      <c r="IJ443" s="149"/>
      <c r="IK443" s="149"/>
      <c r="IL443" s="149"/>
      <c r="IM443" s="149"/>
      <c r="IN443" s="149"/>
      <c r="IO443" s="149"/>
      <c r="IP443" s="149"/>
      <c r="IQ443" s="149"/>
      <c r="IR443" s="149"/>
      <c r="IS443" s="149"/>
      <c r="IT443" s="149"/>
    </row>
    <row r="444" customFormat="false" ht="20.1" hidden="false" customHeight="true" outlineLevel="0" collapsed="false">
      <c r="A444" s="149"/>
      <c r="B444" s="149"/>
      <c r="C444" s="149"/>
      <c r="D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  <c r="AM444" s="149"/>
      <c r="AN444" s="149"/>
      <c r="AO444" s="149"/>
      <c r="AP444" s="149"/>
      <c r="AQ444" s="149"/>
      <c r="AR444" s="149"/>
      <c r="AS444" s="149"/>
      <c r="AT444" s="149"/>
      <c r="AU444" s="149"/>
      <c r="AV444" s="149"/>
      <c r="AW444" s="149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  <c r="GW444" s="149"/>
      <c r="GX444" s="149"/>
      <c r="GY444" s="149"/>
      <c r="GZ444" s="149"/>
      <c r="HA444" s="149"/>
      <c r="HB444" s="149"/>
      <c r="HC444" s="149"/>
      <c r="HD444" s="149"/>
      <c r="HE444" s="149"/>
      <c r="HF444" s="149"/>
      <c r="HG444" s="149"/>
      <c r="HH444" s="149"/>
      <c r="HI444" s="149"/>
      <c r="HJ444" s="149"/>
      <c r="HK444" s="149"/>
      <c r="HL444" s="149"/>
      <c r="HM444" s="149"/>
      <c r="HN444" s="149"/>
      <c r="HO444" s="149"/>
      <c r="HP444" s="149"/>
      <c r="HQ444" s="149"/>
      <c r="HR444" s="149"/>
      <c r="HS444" s="149"/>
      <c r="HT444" s="149"/>
      <c r="HU444" s="149"/>
      <c r="HV444" s="149"/>
      <c r="HW444" s="149"/>
      <c r="HX444" s="149"/>
      <c r="HY444" s="149"/>
      <c r="HZ444" s="149"/>
      <c r="IA444" s="149"/>
      <c r="IB444" s="149"/>
      <c r="IC444" s="149"/>
      <c r="ID444" s="149"/>
      <c r="IE444" s="149"/>
      <c r="IF444" s="149"/>
      <c r="IG444" s="149"/>
      <c r="IH444" s="149"/>
      <c r="II444" s="149"/>
      <c r="IJ444" s="149"/>
      <c r="IK444" s="149"/>
      <c r="IL444" s="149"/>
      <c r="IM444" s="149"/>
      <c r="IN444" s="149"/>
      <c r="IO444" s="149"/>
      <c r="IP444" s="149"/>
      <c r="IQ444" s="149"/>
      <c r="IR444" s="149"/>
      <c r="IS444" s="149"/>
      <c r="IT444" s="149"/>
    </row>
    <row r="445" customFormat="false" ht="20.1" hidden="false" customHeight="true" outlineLevel="0" collapsed="false">
      <c r="A445" s="149"/>
      <c r="B445" s="149"/>
      <c r="C445" s="149"/>
      <c r="D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  <c r="AM445" s="149"/>
      <c r="AN445" s="149"/>
      <c r="AO445" s="149"/>
      <c r="AP445" s="149"/>
      <c r="AQ445" s="149"/>
      <c r="AR445" s="149"/>
      <c r="AS445" s="149"/>
      <c r="AT445" s="149"/>
      <c r="AU445" s="149"/>
      <c r="AV445" s="149"/>
      <c r="AW445" s="149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  <c r="GW445" s="149"/>
      <c r="GX445" s="149"/>
      <c r="GY445" s="149"/>
      <c r="GZ445" s="149"/>
      <c r="HA445" s="149"/>
      <c r="HB445" s="149"/>
      <c r="HC445" s="149"/>
      <c r="HD445" s="149"/>
      <c r="HE445" s="149"/>
      <c r="HF445" s="149"/>
      <c r="HG445" s="149"/>
      <c r="HH445" s="149"/>
      <c r="HI445" s="149"/>
      <c r="HJ445" s="149"/>
      <c r="HK445" s="149"/>
      <c r="HL445" s="149"/>
      <c r="HM445" s="149"/>
      <c r="HN445" s="149"/>
      <c r="HO445" s="149"/>
      <c r="HP445" s="149"/>
      <c r="HQ445" s="149"/>
      <c r="HR445" s="149"/>
      <c r="HS445" s="149"/>
      <c r="HT445" s="149"/>
      <c r="HU445" s="149"/>
      <c r="HV445" s="149"/>
      <c r="HW445" s="149"/>
      <c r="HX445" s="149"/>
      <c r="HY445" s="149"/>
      <c r="HZ445" s="149"/>
      <c r="IA445" s="149"/>
      <c r="IB445" s="149"/>
      <c r="IC445" s="149"/>
      <c r="ID445" s="149"/>
      <c r="IE445" s="149"/>
      <c r="IF445" s="149"/>
      <c r="IG445" s="149"/>
      <c r="IH445" s="149"/>
      <c r="II445" s="149"/>
      <c r="IJ445" s="149"/>
      <c r="IK445" s="149"/>
      <c r="IL445" s="149"/>
      <c r="IM445" s="149"/>
      <c r="IN445" s="149"/>
      <c r="IO445" s="149"/>
      <c r="IP445" s="149"/>
      <c r="IQ445" s="149"/>
      <c r="IR445" s="149"/>
      <c r="IS445" s="149"/>
      <c r="IT445" s="149"/>
    </row>
    <row r="446" customFormat="false" ht="20.1" hidden="false" customHeight="true" outlineLevel="0" collapsed="false">
      <c r="A446" s="149"/>
      <c r="B446" s="149"/>
      <c r="C446" s="149"/>
      <c r="D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  <c r="AM446" s="149"/>
      <c r="AN446" s="149"/>
      <c r="AO446" s="149"/>
      <c r="AP446" s="149"/>
      <c r="AQ446" s="149"/>
      <c r="AR446" s="149"/>
      <c r="AS446" s="149"/>
      <c r="AT446" s="149"/>
      <c r="AU446" s="149"/>
      <c r="AV446" s="149"/>
      <c r="AW446" s="149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  <c r="GW446" s="149"/>
      <c r="GX446" s="149"/>
      <c r="GY446" s="149"/>
      <c r="GZ446" s="149"/>
      <c r="HA446" s="149"/>
      <c r="HB446" s="149"/>
      <c r="HC446" s="149"/>
      <c r="HD446" s="149"/>
      <c r="HE446" s="149"/>
      <c r="HF446" s="149"/>
      <c r="HG446" s="149"/>
      <c r="HH446" s="149"/>
      <c r="HI446" s="149"/>
      <c r="HJ446" s="149"/>
      <c r="HK446" s="149"/>
      <c r="HL446" s="149"/>
      <c r="HM446" s="149"/>
      <c r="HN446" s="149"/>
      <c r="HO446" s="149"/>
      <c r="HP446" s="149"/>
      <c r="HQ446" s="149"/>
      <c r="HR446" s="149"/>
      <c r="HS446" s="149"/>
      <c r="HT446" s="149"/>
      <c r="HU446" s="149"/>
      <c r="HV446" s="149"/>
      <c r="HW446" s="149"/>
      <c r="HX446" s="149"/>
      <c r="HY446" s="149"/>
      <c r="HZ446" s="149"/>
      <c r="IA446" s="149"/>
      <c r="IB446" s="149"/>
      <c r="IC446" s="149"/>
      <c r="ID446" s="149"/>
      <c r="IE446" s="149"/>
      <c r="IF446" s="149"/>
      <c r="IG446" s="149"/>
      <c r="IH446" s="149"/>
      <c r="II446" s="149"/>
      <c r="IJ446" s="149"/>
      <c r="IK446" s="149"/>
      <c r="IL446" s="149"/>
      <c r="IM446" s="149"/>
      <c r="IN446" s="149"/>
      <c r="IO446" s="149"/>
      <c r="IP446" s="149"/>
      <c r="IQ446" s="149"/>
      <c r="IR446" s="149"/>
      <c r="IS446" s="149"/>
      <c r="IT446" s="149"/>
    </row>
    <row r="447" customFormat="false" ht="20.1" hidden="false" customHeight="true" outlineLevel="0" collapsed="false">
      <c r="A447" s="149"/>
      <c r="B447" s="149"/>
      <c r="C447" s="149"/>
      <c r="D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  <c r="AM447" s="149"/>
      <c r="AN447" s="149"/>
      <c r="AO447" s="149"/>
      <c r="AP447" s="149"/>
      <c r="AQ447" s="149"/>
      <c r="AR447" s="149"/>
      <c r="AS447" s="149"/>
      <c r="AT447" s="149"/>
      <c r="AU447" s="149"/>
      <c r="AV447" s="149"/>
      <c r="AW447" s="149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  <c r="GW447" s="149"/>
      <c r="GX447" s="149"/>
      <c r="GY447" s="149"/>
      <c r="GZ447" s="149"/>
      <c r="HA447" s="149"/>
      <c r="HB447" s="149"/>
      <c r="HC447" s="149"/>
      <c r="HD447" s="149"/>
      <c r="HE447" s="149"/>
      <c r="HF447" s="149"/>
      <c r="HG447" s="149"/>
      <c r="HH447" s="149"/>
      <c r="HI447" s="149"/>
      <c r="HJ447" s="149"/>
      <c r="HK447" s="149"/>
      <c r="HL447" s="149"/>
      <c r="HM447" s="149"/>
      <c r="HN447" s="149"/>
      <c r="HO447" s="149"/>
      <c r="HP447" s="149"/>
      <c r="HQ447" s="149"/>
      <c r="HR447" s="149"/>
      <c r="HS447" s="149"/>
      <c r="HT447" s="149"/>
      <c r="HU447" s="149"/>
      <c r="HV447" s="149"/>
      <c r="HW447" s="149"/>
      <c r="HX447" s="149"/>
      <c r="HY447" s="149"/>
      <c r="HZ447" s="149"/>
      <c r="IA447" s="149"/>
      <c r="IB447" s="149"/>
      <c r="IC447" s="149"/>
      <c r="ID447" s="149"/>
      <c r="IE447" s="149"/>
      <c r="IF447" s="149"/>
      <c r="IG447" s="149"/>
      <c r="IH447" s="149"/>
      <c r="II447" s="149"/>
      <c r="IJ447" s="149"/>
      <c r="IK447" s="149"/>
      <c r="IL447" s="149"/>
      <c r="IM447" s="149"/>
      <c r="IN447" s="149"/>
      <c r="IO447" s="149"/>
      <c r="IP447" s="149"/>
      <c r="IQ447" s="149"/>
      <c r="IR447" s="149"/>
      <c r="IS447" s="149"/>
      <c r="IT447" s="149"/>
    </row>
    <row r="448" customFormat="false" ht="20.1" hidden="false" customHeight="true" outlineLevel="0" collapsed="false">
      <c r="A448" s="149"/>
      <c r="B448" s="149"/>
      <c r="C448" s="149"/>
      <c r="D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  <c r="AM448" s="149"/>
      <c r="AN448" s="149"/>
      <c r="AO448" s="149"/>
      <c r="AP448" s="149"/>
      <c r="AQ448" s="149"/>
      <c r="AR448" s="149"/>
      <c r="AS448" s="149"/>
      <c r="AT448" s="149"/>
      <c r="AU448" s="149"/>
      <c r="AV448" s="149"/>
      <c r="AW448" s="149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  <c r="GW448" s="149"/>
      <c r="GX448" s="149"/>
      <c r="GY448" s="149"/>
      <c r="GZ448" s="149"/>
      <c r="HA448" s="149"/>
      <c r="HB448" s="149"/>
      <c r="HC448" s="149"/>
      <c r="HD448" s="149"/>
      <c r="HE448" s="149"/>
      <c r="HF448" s="149"/>
      <c r="HG448" s="149"/>
      <c r="HH448" s="149"/>
      <c r="HI448" s="149"/>
      <c r="HJ448" s="149"/>
      <c r="HK448" s="149"/>
      <c r="HL448" s="149"/>
      <c r="HM448" s="149"/>
      <c r="HN448" s="149"/>
      <c r="HO448" s="149"/>
      <c r="HP448" s="149"/>
      <c r="HQ448" s="149"/>
      <c r="HR448" s="149"/>
      <c r="HS448" s="149"/>
      <c r="HT448" s="149"/>
      <c r="HU448" s="149"/>
      <c r="HV448" s="149"/>
      <c r="HW448" s="149"/>
      <c r="HX448" s="149"/>
      <c r="HY448" s="149"/>
      <c r="HZ448" s="149"/>
      <c r="IA448" s="149"/>
      <c r="IB448" s="149"/>
      <c r="IC448" s="149"/>
      <c r="ID448" s="149"/>
      <c r="IE448" s="149"/>
      <c r="IF448" s="149"/>
      <c r="IG448" s="149"/>
      <c r="IH448" s="149"/>
      <c r="II448" s="149"/>
      <c r="IJ448" s="149"/>
      <c r="IK448" s="149"/>
      <c r="IL448" s="149"/>
      <c r="IM448" s="149"/>
      <c r="IN448" s="149"/>
      <c r="IO448" s="149"/>
      <c r="IP448" s="149"/>
      <c r="IQ448" s="149"/>
      <c r="IR448" s="149"/>
      <c r="IS448" s="149"/>
      <c r="IT448" s="149"/>
    </row>
    <row r="449" customFormat="false" ht="20.1" hidden="false" customHeight="true" outlineLevel="0" collapsed="false">
      <c r="A449" s="149"/>
      <c r="B449" s="149"/>
      <c r="C449" s="149"/>
      <c r="D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  <c r="AM449" s="149"/>
      <c r="AN449" s="149"/>
      <c r="AO449" s="149"/>
      <c r="AP449" s="149"/>
      <c r="AQ449" s="149"/>
      <c r="AR449" s="149"/>
      <c r="AS449" s="149"/>
      <c r="AT449" s="149"/>
      <c r="AU449" s="149"/>
      <c r="AV449" s="149"/>
      <c r="AW449" s="149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  <c r="GW449" s="149"/>
      <c r="GX449" s="149"/>
      <c r="GY449" s="149"/>
      <c r="GZ449" s="149"/>
      <c r="HA449" s="149"/>
      <c r="HB449" s="149"/>
      <c r="HC449" s="149"/>
      <c r="HD449" s="149"/>
      <c r="HE449" s="149"/>
      <c r="HF449" s="149"/>
      <c r="HG449" s="149"/>
      <c r="HH449" s="149"/>
      <c r="HI449" s="149"/>
      <c r="HJ449" s="149"/>
      <c r="HK449" s="149"/>
      <c r="HL449" s="149"/>
      <c r="HM449" s="149"/>
      <c r="HN449" s="149"/>
      <c r="HO449" s="149"/>
      <c r="HP449" s="149"/>
      <c r="HQ449" s="149"/>
      <c r="HR449" s="149"/>
      <c r="HS449" s="149"/>
      <c r="HT449" s="149"/>
      <c r="HU449" s="149"/>
      <c r="HV449" s="149"/>
      <c r="HW449" s="149"/>
      <c r="HX449" s="149"/>
      <c r="HY449" s="149"/>
      <c r="HZ449" s="149"/>
      <c r="IA449" s="149"/>
      <c r="IB449" s="149"/>
      <c r="IC449" s="149"/>
      <c r="ID449" s="149"/>
      <c r="IE449" s="149"/>
      <c r="IF449" s="149"/>
      <c r="IG449" s="149"/>
      <c r="IH449" s="149"/>
      <c r="II449" s="149"/>
      <c r="IJ449" s="149"/>
      <c r="IK449" s="149"/>
      <c r="IL449" s="149"/>
      <c r="IM449" s="149"/>
      <c r="IN449" s="149"/>
      <c r="IO449" s="149"/>
      <c r="IP449" s="149"/>
      <c r="IQ449" s="149"/>
      <c r="IR449" s="149"/>
      <c r="IS449" s="149"/>
      <c r="IT449" s="149"/>
    </row>
    <row r="450" customFormat="false" ht="20.1" hidden="false" customHeight="true" outlineLevel="0" collapsed="false">
      <c r="A450" s="149"/>
      <c r="B450" s="149"/>
      <c r="C450" s="149"/>
      <c r="D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  <c r="AM450" s="149"/>
      <c r="AN450" s="149"/>
      <c r="AO450" s="149"/>
      <c r="AP450" s="149"/>
      <c r="AQ450" s="149"/>
      <c r="AR450" s="149"/>
      <c r="AS450" s="149"/>
      <c r="AT450" s="149"/>
      <c r="AU450" s="149"/>
      <c r="AV450" s="149"/>
      <c r="AW450" s="149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  <c r="GW450" s="149"/>
      <c r="GX450" s="149"/>
      <c r="GY450" s="149"/>
      <c r="GZ450" s="149"/>
      <c r="HA450" s="149"/>
      <c r="HB450" s="149"/>
      <c r="HC450" s="149"/>
      <c r="HD450" s="149"/>
      <c r="HE450" s="149"/>
      <c r="HF450" s="149"/>
      <c r="HG450" s="149"/>
      <c r="HH450" s="149"/>
      <c r="HI450" s="149"/>
      <c r="HJ450" s="149"/>
      <c r="HK450" s="149"/>
      <c r="HL450" s="149"/>
      <c r="HM450" s="149"/>
      <c r="HN450" s="149"/>
      <c r="HO450" s="149"/>
      <c r="HP450" s="149"/>
      <c r="HQ450" s="149"/>
      <c r="HR450" s="149"/>
      <c r="HS450" s="149"/>
      <c r="HT450" s="149"/>
      <c r="HU450" s="149"/>
      <c r="HV450" s="149"/>
      <c r="HW450" s="149"/>
      <c r="HX450" s="149"/>
      <c r="HY450" s="149"/>
      <c r="HZ450" s="149"/>
      <c r="IA450" s="149"/>
      <c r="IB450" s="149"/>
      <c r="IC450" s="149"/>
      <c r="ID450" s="149"/>
      <c r="IE450" s="149"/>
      <c r="IF450" s="149"/>
      <c r="IG450" s="149"/>
      <c r="IH450" s="149"/>
      <c r="II450" s="149"/>
      <c r="IJ450" s="149"/>
      <c r="IK450" s="149"/>
      <c r="IL450" s="149"/>
      <c r="IM450" s="149"/>
      <c r="IN450" s="149"/>
      <c r="IO450" s="149"/>
      <c r="IP450" s="149"/>
      <c r="IQ450" s="149"/>
      <c r="IR450" s="149"/>
      <c r="IS450" s="149"/>
      <c r="IT450" s="149"/>
    </row>
    <row r="451" customFormat="false" ht="20.1" hidden="false" customHeight="true" outlineLevel="0" collapsed="false">
      <c r="A451" s="149"/>
      <c r="B451" s="149"/>
      <c r="C451" s="149"/>
      <c r="D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  <c r="AM451" s="149"/>
      <c r="AN451" s="149"/>
      <c r="AO451" s="149"/>
      <c r="AP451" s="149"/>
      <c r="AQ451" s="149"/>
      <c r="AR451" s="149"/>
      <c r="AS451" s="149"/>
      <c r="AT451" s="149"/>
      <c r="AU451" s="149"/>
      <c r="AV451" s="149"/>
      <c r="AW451" s="149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  <c r="GW451" s="149"/>
      <c r="GX451" s="149"/>
      <c r="GY451" s="149"/>
      <c r="GZ451" s="149"/>
      <c r="HA451" s="149"/>
      <c r="HB451" s="149"/>
      <c r="HC451" s="149"/>
      <c r="HD451" s="149"/>
      <c r="HE451" s="149"/>
      <c r="HF451" s="149"/>
      <c r="HG451" s="149"/>
      <c r="HH451" s="149"/>
      <c r="HI451" s="149"/>
      <c r="HJ451" s="149"/>
      <c r="HK451" s="149"/>
      <c r="HL451" s="149"/>
      <c r="HM451" s="149"/>
      <c r="HN451" s="149"/>
      <c r="HO451" s="149"/>
      <c r="HP451" s="149"/>
      <c r="HQ451" s="149"/>
      <c r="HR451" s="149"/>
      <c r="HS451" s="149"/>
      <c r="HT451" s="149"/>
      <c r="HU451" s="149"/>
      <c r="HV451" s="149"/>
      <c r="HW451" s="149"/>
      <c r="HX451" s="149"/>
      <c r="HY451" s="149"/>
      <c r="HZ451" s="149"/>
      <c r="IA451" s="149"/>
      <c r="IB451" s="149"/>
      <c r="IC451" s="149"/>
      <c r="ID451" s="149"/>
      <c r="IE451" s="149"/>
      <c r="IF451" s="149"/>
      <c r="IG451" s="149"/>
      <c r="IH451" s="149"/>
      <c r="II451" s="149"/>
      <c r="IJ451" s="149"/>
      <c r="IK451" s="149"/>
      <c r="IL451" s="149"/>
      <c r="IM451" s="149"/>
      <c r="IN451" s="149"/>
      <c r="IO451" s="149"/>
      <c r="IP451" s="149"/>
      <c r="IQ451" s="149"/>
      <c r="IR451" s="149"/>
      <c r="IS451" s="149"/>
      <c r="IT451" s="149"/>
    </row>
    <row r="452" customFormat="false" ht="20.1" hidden="false" customHeight="true" outlineLevel="0" collapsed="false">
      <c r="A452" s="149"/>
      <c r="B452" s="149"/>
      <c r="C452" s="149"/>
      <c r="D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  <c r="AM452" s="149"/>
      <c r="AN452" s="149"/>
      <c r="AO452" s="149"/>
      <c r="AP452" s="149"/>
      <c r="AQ452" s="149"/>
      <c r="AR452" s="149"/>
      <c r="AS452" s="149"/>
      <c r="AT452" s="149"/>
      <c r="AU452" s="149"/>
      <c r="AV452" s="149"/>
      <c r="AW452" s="149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  <c r="GW452" s="149"/>
      <c r="GX452" s="149"/>
      <c r="GY452" s="149"/>
      <c r="GZ452" s="149"/>
      <c r="HA452" s="149"/>
      <c r="HB452" s="149"/>
      <c r="HC452" s="149"/>
      <c r="HD452" s="149"/>
      <c r="HE452" s="149"/>
      <c r="HF452" s="149"/>
      <c r="HG452" s="149"/>
      <c r="HH452" s="149"/>
      <c r="HI452" s="149"/>
      <c r="HJ452" s="149"/>
      <c r="HK452" s="149"/>
      <c r="HL452" s="149"/>
      <c r="HM452" s="149"/>
      <c r="HN452" s="149"/>
      <c r="HO452" s="149"/>
      <c r="HP452" s="149"/>
      <c r="HQ452" s="149"/>
      <c r="HR452" s="149"/>
      <c r="HS452" s="149"/>
      <c r="HT452" s="149"/>
      <c r="HU452" s="149"/>
      <c r="HV452" s="149"/>
      <c r="HW452" s="149"/>
      <c r="HX452" s="149"/>
      <c r="HY452" s="149"/>
      <c r="HZ452" s="149"/>
      <c r="IA452" s="149"/>
      <c r="IB452" s="149"/>
      <c r="IC452" s="149"/>
      <c r="ID452" s="149"/>
      <c r="IE452" s="149"/>
      <c r="IF452" s="149"/>
      <c r="IG452" s="149"/>
      <c r="IH452" s="149"/>
      <c r="II452" s="149"/>
      <c r="IJ452" s="149"/>
      <c r="IK452" s="149"/>
      <c r="IL452" s="149"/>
      <c r="IM452" s="149"/>
      <c r="IN452" s="149"/>
      <c r="IO452" s="149"/>
      <c r="IP452" s="149"/>
      <c r="IQ452" s="149"/>
      <c r="IR452" s="149"/>
      <c r="IS452" s="149"/>
      <c r="IT452" s="149"/>
    </row>
    <row r="453" customFormat="false" ht="20.1" hidden="false" customHeight="true" outlineLevel="0" collapsed="false">
      <c r="A453" s="149"/>
      <c r="B453" s="149"/>
      <c r="C453" s="149"/>
      <c r="D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  <c r="AM453" s="149"/>
      <c r="AN453" s="149"/>
      <c r="AO453" s="149"/>
      <c r="AP453" s="149"/>
      <c r="AQ453" s="149"/>
      <c r="AR453" s="149"/>
      <c r="AS453" s="149"/>
      <c r="AT453" s="149"/>
      <c r="AU453" s="149"/>
      <c r="AV453" s="149"/>
      <c r="AW453" s="149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  <c r="GW453" s="149"/>
      <c r="GX453" s="149"/>
      <c r="GY453" s="149"/>
      <c r="GZ453" s="149"/>
      <c r="HA453" s="149"/>
      <c r="HB453" s="149"/>
      <c r="HC453" s="149"/>
      <c r="HD453" s="149"/>
      <c r="HE453" s="149"/>
      <c r="HF453" s="149"/>
      <c r="HG453" s="149"/>
      <c r="HH453" s="149"/>
      <c r="HI453" s="149"/>
      <c r="HJ453" s="149"/>
      <c r="HK453" s="149"/>
      <c r="HL453" s="149"/>
      <c r="HM453" s="149"/>
      <c r="HN453" s="149"/>
      <c r="HO453" s="149"/>
      <c r="HP453" s="149"/>
      <c r="HQ453" s="149"/>
      <c r="HR453" s="149"/>
      <c r="HS453" s="149"/>
      <c r="HT453" s="149"/>
      <c r="HU453" s="149"/>
      <c r="HV453" s="149"/>
      <c r="HW453" s="149"/>
      <c r="HX453" s="149"/>
      <c r="HY453" s="149"/>
      <c r="HZ453" s="149"/>
      <c r="IA453" s="149"/>
      <c r="IB453" s="149"/>
      <c r="IC453" s="149"/>
      <c r="ID453" s="149"/>
      <c r="IE453" s="149"/>
      <c r="IF453" s="149"/>
      <c r="IG453" s="149"/>
      <c r="IH453" s="149"/>
      <c r="II453" s="149"/>
      <c r="IJ453" s="149"/>
      <c r="IK453" s="149"/>
      <c r="IL453" s="149"/>
      <c r="IM453" s="149"/>
      <c r="IN453" s="149"/>
      <c r="IO453" s="149"/>
      <c r="IP453" s="149"/>
      <c r="IQ453" s="149"/>
      <c r="IR453" s="149"/>
      <c r="IS453" s="149"/>
      <c r="IT453" s="149"/>
    </row>
    <row r="454" customFormat="false" ht="20.1" hidden="false" customHeight="true" outlineLevel="0" collapsed="false">
      <c r="A454" s="149"/>
      <c r="B454" s="149"/>
      <c r="C454" s="149"/>
      <c r="D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  <c r="AM454" s="149"/>
      <c r="AN454" s="149"/>
      <c r="AO454" s="149"/>
      <c r="AP454" s="149"/>
      <c r="AQ454" s="149"/>
      <c r="AR454" s="149"/>
      <c r="AS454" s="149"/>
      <c r="AT454" s="149"/>
      <c r="AU454" s="149"/>
      <c r="AV454" s="149"/>
      <c r="AW454" s="149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  <c r="GW454" s="149"/>
      <c r="GX454" s="149"/>
      <c r="GY454" s="149"/>
      <c r="GZ454" s="149"/>
      <c r="HA454" s="149"/>
      <c r="HB454" s="149"/>
      <c r="HC454" s="149"/>
      <c r="HD454" s="149"/>
      <c r="HE454" s="149"/>
      <c r="HF454" s="149"/>
      <c r="HG454" s="149"/>
      <c r="HH454" s="149"/>
      <c r="HI454" s="149"/>
      <c r="HJ454" s="149"/>
      <c r="HK454" s="149"/>
      <c r="HL454" s="149"/>
      <c r="HM454" s="149"/>
      <c r="HN454" s="149"/>
      <c r="HO454" s="149"/>
      <c r="HP454" s="149"/>
      <c r="HQ454" s="149"/>
      <c r="HR454" s="149"/>
      <c r="HS454" s="149"/>
      <c r="HT454" s="149"/>
      <c r="HU454" s="149"/>
      <c r="HV454" s="149"/>
      <c r="HW454" s="149"/>
      <c r="HX454" s="149"/>
      <c r="HY454" s="149"/>
      <c r="HZ454" s="149"/>
      <c r="IA454" s="149"/>
      <c r="IB454" s="149"/>
      <c r="IC454" s="149"/>
      <c r="ID454" s="149"/>
      <c r="IE454" s="149"/>
      <c r="IF454" s="149"/>
      <c r="IG454" s="149"/>
      <c r="IH454" s="149"/>
      <c r="II454" s="149"/>
      <c r="IJ454" s="149"/>
      <c r="IK454" s="149"/>
      <c r="IL454" s="149"/>
      <c r="IM454" s="149"/>
      <c r="IN454" s="149"/>
      <c r="IO454" s="149"/>
      <c r="IP454" s="149"/>
      <c r="IQ454" s="149"/>
      <c r="IR454" s="149"/>
      <c r="IS454" s="149"/>
      <c r="IT454" s="149"/>
    </row>
    <row r="455" customFormat="false" ht="20.1" hidden="false" customHeight="true" outlineLevel="0" collapsed="false">
      <c r="A455" s="149"/>
      <c r="B455" s="149"/>
      <c r="C455" s="149"/>
      <c r="D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  <c r="AM455" s="149"/>
      <c r="AN455" s="149"/>
      <c r="AO455" s="149"/>
      <c r="AP455" s="149"/>
      <c r="AQ455" s="149"/>
      <c r="AR455" s="149"/>
      <c r="AS455" s="149"/>
      <c r="AT455" s="149"/>
      <c r="AU455" s="149"/>
      <c r="AV455" s="149"/>
      <c r="AW455" s="149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  <c r="GW455" s="149"/>
      <c r="GX455" s="149"/>
      <c r="GY455" s="149"/>
      <c r="GZ455" s="149"/>
      <c r="HA455" s="149"/>
      <c r="HB455" s="149"/>
      <c r="HC455" s="149"/>
      <c r="HD455" s="149"/>
      <c r="HE455" s="149"/>
      <c r="HF455" s="149"/>
      <c r="HG455" s="149"/>
      <c r="HH455" s="149"/>
      <c r="HI455" s="149"/>
      <c r="HJ455" s="149"/>
      <c r="HK455" s="149"/>
      <c r="HL455" s="149"/>
      <c r="HM455" s="149"/>
      <c r="HN455" s="149"/>
      <c r="HO455" s="149"/>
      <c r="HP455" s="149"/>
      <c r="HQ455" s="149"/>
      <c r="HR455" s="149"/>
      <c r="HS455" s="149"/>
      <c r="HT455" s="149"/>
      <c r="HU455" s="149"/>
      <c r="HV455" s="149"/>
      <c r="HW455" s="149"/>
      <c r="HX455" s="149"/>
      <c r="HY455" s="149"/>
      <c r="HZ455" s="149"/>
      <c r="IA455" s="149"/>
      <c r="IB455" s="149"/>
      <c r="IC455" s="149"/>
      <c r="ID455" s="149"/>
      <c r="IE455" s="149"/>
      <c r="IF455" s="149"/>
      <c r="IG455" s="149"/>
      <c r="IH455" s="149"/>
      <c r="II455" s="149"/>
      <c r="IJ455" s="149"/>
      <c r="IK455" s="149"/>
      <c r="IL455" s="149"/>
      <c r="IM455" s="149"/>
      <c r="IN455" s="149"/>
      <c r="IO455" s="149"/>
      <c r="IP455" s="149"/>
      <c r="IQ455" s="149"/>
      <c r="IR455" s="149"/>
      <c r="IS455" s="149"/>
      <c r="IT455" s="149"/>
    </row>
    <row r="456" customFormat="false" ht="20.1" hidden="false" customHeight="true" outlineLevel="0" collapsed="false">
      <c r="A456" s="149"/>
      <c r="B456" s="149"/>
      <c r="C456" s="149"/>
      <c r="D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  <c r="AM456" s="149"/>
      <c r="AN456" s="149"/>
      <c r="AO456" s="149"/>
      <c r="AP456" s="149"/>
      <c r="AQ456" s="149"/>
      <c r="AR456" s="149"/>
      <c r="AS456" s="149"/>
      <c r="AT456" s="149"/>
      <c r="AU456" s="149"/>
      <c r="AV456" s="149"/>
      <c r="AW456" s="149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  <c r="GW456" s="149"/>
      <c r="GX456" s="149"/>
      <c r="GY456" s="149"/>
      <c r="GZ456" s="149"/>
      <c r="HA456" s="149"/>
      <c r="HB456" s="149"/>
      <c r="HC456" s="149"/>
      <c r="HD456" s="149"/>
      <c r="HE456" s="149"/>
      <c r="HF456" s="149"/>
      <c r="HG456" s="149"/>
      <c r="HH456" s="149"/>
      <c r="HI456" s="149"/>
      <c r="HJ456" s="149"/>
      <c r="HK456" s="149"/>
      <c r="HL456" s="149"/>
      <c r="HM456" s="149"/>
      <c r="HN456" s="149"/>
      <c r="HO456" s="149"/>
      <c r="HP456" s="149"/>
      <c r="HQ456" s="149"/>
      <c r="HR456" s="149"/>
      <c r="HS456" s="149"/>
      <c r="HT456" s="149"/>
      <c r="HU456" s="149"/>
      <c r="HV456" s="149"/>
      <c r="HW456" s="149"/>
      <c r="HX456" s="149"/>
      <c r="HY456" s="149"/>
      <c r="HZ456" s="149"/>
      <c r="IA456" s="149"/>
      <c r="IB456" s="149"/>
      <c r="IC456" s="149"/>
      <c r="ID456" s="149"/>
      <c r="IE456" s="149"/>
      <c r="IF456" s="149"/>
      <c r="IG456" s="149"/>
      <c r="IH456" s="149"/>
      <c r="II456" s="149"/>
      <c r="IJ456" s="149"/>
      <c r="IK456" s="149"/>
      <c r="IL456" s="149"/>
      <c r="IM456" s="149"/>
      <c r="IN456" s="149"/>
      <c r="IO456" s="149"/>
      <c r="IP456" s="149"/>
      <c r="IQ456" s="149"/>
      <c r="IR456" s="149"/>
      <c r="IS456" s="149"/>
      <c r="IT456" s="149"/>
    </row>
    <row r="457" customFormat="false" ht="20.1" hidden="false" customHeight="true" outlineLevel="0" collapsed="false">
      <c r="A457" s="149"/>
      <c r="B457" s="149"/>
      <c r="C457" s="149"/>
      <c r="D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  <c r="AM457" s="149"/>
      <c r="AN457" s="149"/>
      <c r="AO457" s="149"/>
      <c r="AP457" s="149"/>
      <c r="AQ457" s="149"/>
      <c r="AR457" s="149"/>
      <c r="AS457" s="149"/>
      <c r="AT457" s="149"/>
      <c r="AU457" s="149"/>
      <c r="AV457" s="149"/>
      <c r="AW457" s="149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  <c r="GW457" s="149"/>
      <c r="GX457" s="149"/>
      <c r="GY457" s="149"/>
      <c r="GZ457" s="149"/>
      <c r="HA457" s="149"/>
      <c r="HB457" s="149"/>
      <c r="HC457" s="149"/>
      <c r="HD457" s="149"/>
      <c r="HE457" s="149"/>
      <c r="HF457" s="149"/>
      <c r="HG457" s="149"/>
      <c r="HH457" s="149"/>
      <c r="HI457" s="149"/>
      <c r="HJ457" s="149"/>
      <c r="HK457" s="149"/>
      <c r="HL457" s="149"/>
      <c r="HM457" s="149"/>
      <c r="HN457" s="149"/>
      <c r="HO457" s="149"/>
      <c r="HP457" s="149"/>
      <c r="HQ457" s="149"/>
      <c r="HR457" s="149"/>
      <c r="HS457" s="149"/>
      <c r="HT457" s="149"/>
      <c r="HU457" s="149"/>
      <c r="HV457" s="149"/>
      <c r="HW457" s="149"/>
      <c r="HX457" s="149"/>
      <c r="HY457" s="149"/>
      <c r="HZ457" s="149"/>
      <c r="IA457" s="149"/>
      <c r="IB457" s="149"/>
      <c r="IC457" s="149"/>
      <c r="ID457" s="149"/>
      <c r="IE457" s="149"/>
      <c r="IF457" s="149"/>
      <c r="IG457" s="149"/>
      <c r="IH457" s="149"/>
      <c r="II457" s="149"/>
      <c r="IJ457" s="149"/>
      <c r="IK457" s="149"/>
      <c r="IL457" s="149"/>
      <c r="IM457" s="149"/>
      <c r="IN457" s="149"/>
      <c r="IO457" s="149"/>
      <c r="IP457" s="149"/>
      <c r="IQ457" s="149"/>
      <c r="IR457" s="149"/>
      <c r="IS457" s="149"/>
      <c r="IT457" s="149"/>
    </row>
    <row r="458" customFormat="false" ht="20.1" hidden="false" customHeight="true" outlineLevel="0" collapsed="false">
      <c r="A458" s="149"/>
      <c r="B458" s="149"/>
      <c r="C458" s="149"/>
      <c r="D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  <c r="AM458" s="149"/>
      <c r="AN458" s="149"/>
      <c r="AO458" s="149"/>
      <c r="AP458" s="149"/>
      <c r="AQ458" s="149"/>
      <c r="AR458" s="149"/>
      <c r="AS458" s="149"/>
      <c r="AT458" s="149"/>
      <c r="AU458" s="149"/>
      <c r="AV458" s="149"/>
      <c r="AW458" s="149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  <c r="GW458" s="149"/>
      <c r="GX458" s="149"/>
      <c r="GY458" s="149"/>
      <c r="GZ458" s="149"/>
      <c r="HA458" s="149"/>
      <c r="HB458" s="149"/>
      <c r="HC458" s="149"/>
      <c r="HD458" s="149"/>
      <c r="HE458" s="149"/>
      <c r="HF458" s="149"/>
      <c r="HG458" s="149"/>
      <c r="HH458" s="149"/>
      <c r="HI458" s="149"/>
      <c r="HJ458" s="149"/>
      <c r="HK458" s="149"/>
      <c r="HL458" s="149"/>
      <c r="HM458" s="149"/>
      <c r="HN458" s="149"/>
      <c r="HO458" s="149"/>
      <c r="HP458" s="149"/>
      <c r="HQ458" s="149"/>
      <c r="HR458" s="149"/>
      <c r="HS458" s="149"/>
      <c r="HT458" s="149"/>
      <c r="HU458" s="149"/>
      <c r="HV458" s="149"/>
      <c r="HW458" s="149"/>
      <c r="HX458" s="149"/>
      <c r="HY458" s="149"/>
      <c r="HZ458" s="149"/>
      <c r="IA458" s="149"/>
      <c r="IB458" s="149"/>
      <c r="IC458" s="149"/>
      <c r="ID458" s="149"/>
      <c r="IE458" s="149"/>
      <c r="IF458" s="149"/>
      <c r="IG458" s="149"/>
      <c r="IH458" s="149"/>
      <c r="II458" s="149"/>
      <c r="IJ458" s="149"/>
      <c r="IK458" s="149"/>
      <c r="IL458" s="149"/>
      <c r="IM458" s="149"/>
      <c r="IN458" s="149"/>
      <c r="IO458" s="149"/>
      <c r="IP458" s="149"/>
      <c r="IQ458" s="149"/>
      <c r="IR458" s="149"/>
      <c r="IS458" s="149"/>
      <c r="IT458" s="149"/>
    </row>
    <row r="459" customFormat="false" ht="20.1" hidden="false" customHeight="true" outlineLevel="0" collapsed="false">
      <c r="A459" s="149"/>
      <c r="B459" s="149"/>
      <c r="C459" s="149"/>
      <c r="D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  <c r="AM459" s="149"/>
      <c r="AN459" s="149"/>
      <c r="AO459" s="149"/>
      <c r="AP459" s="149"/>
      <c r="AQ459" s="149"/>
      <c r="AR459" s="149"/>
      <c r="AS459" s="149"/>
      <c r="AT459" s="149"/>
      <c r="AU459" s="149"/>
      <c r="AV459" s="149"/>
      <c r="AW459" s="149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  <c r="GW459" s="149"/>
      <c r="GX459" s="149"/>
      <c r="GY459" s="149"/>
      <c r="GZ459" s="149"/>
      <c r="HA459" s="149"/>
      <c r="HB459" s="149"/>
      <c r="HC459" s="149"/>
      <c r="HD459" s="149"/>
      <c r="HE459" s="149"/>
      <c r="HF459" s="149"/>
      <c r="HG459" s="149"/>
      <c r="HH459" s="149"/>
      <c r="HI459" s="149"/>
      <c r="HJ459" s="149"/>
      <c r="HK459" s="149"/>
      <c r="HL459" s="149"/>
      <c r="HM459" s="149"/>
      <c r="HN459" s="149"/>
      <c r="HO459" s="149"/>
      <c r="HP459" s="149"/>
      <c r="HQ459" s="149"/>
      <c r="HR459" s="149"/>
      <c r="HS459" s="149"/>
      <c r="HT459" s="149"/>
      <c r="HU459" s="149"/>
      <c r="HV459" s="149"/>
      <c r="HW459" s="149"/>
      <c r="HX459" s="149"/>
      <c r="HY459" s="149"/>
      <c r="HZ459" s="149"/>
      <c r="IA459" s="149"/>
      <c r="IB459" s="149"/>
      <c r="IC459" s="149"/>
      <c r="ID459" s="149"/>
      <c r="IE459" s="149"/>
      <c r="IF459" s="149"/>
      <c r="IG459" s="149"/>
      <c r="IH459" s="149"/>
      <c r="II459" s="149"/>
      <c r="IJ459" s="149"/>
      <c r="IK459" s="149"/>
      <c r="IL459" s="149"/>
      <c r="IM459" s="149"/>
      <c r="IN459" s="149"/>
      <c r="IO459" s="149"/>
      <c r="IP459" s="149"/>
      <c r="IQ459" s="149"/>
      <c r="IR459" s="149"/>
      <c r="IS459" s="149"/>
      <c r="IT459" s="149"/>
    </row>
    <row r="460" customFormat="false" ht="20.1" hidden="false" customHeight="true" outlineLevel="0" collapsed="false">
      <c r="A460" s="149"/>
      <c r="B460" s="149"/>
      <c r="C460" s="149"/>
      <c r="D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  <c r="AM460" s="149"/>
      <c r="AN460" s="149"/>
      <c r="AO460" s="149"/>
      <c r="AP460" s="149"/>
      <c r="AQ460" s="149"/>
      <c r="AR460" s="149"/>
      <c r="AS460" s="149"/>
      <c r="AT460" s="149"/>
      <c r="AU460" s="149"/>
      <c r="AV460" s="149"/>
      <c r="AW460" s="149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  <c r="GW460" s="149"/>
      <c r="GX460" s="149"/>
      <c r="GY460" s="149"/>
      <c r="GZ460" s="149"/>
      <c r="HA460" s="149"/>
      <c r="HB460" s="149"/>
      <c r="HC460" s="149"/>
      <c r="HD460" s="149"/>
      <c r="HE460" s="149"/>
      <c r="HF460" s="149"/>
      <c r="HG460" s="149"/>
      <c r="HH460" s="149"/>
      <c r="HI460" s="149"/>
      <c r="HJ460" s="149"/>
      <c r="HK460" s="149"/>
      <c r="HL460" s="149"/>
      <c r="HM460" s="149"/>
      <c r="HN460" s="149"/>
      <c r="HO460" s="149"/>
      <c r="HP460" s="149"/>
      <c r="HQ460" s="149"/>
      <c r="HR460" s="149"/>
      <c r="HS460" s="149"/>
      <c r="HT460" s="149"/>
      <c r="HU460" s="149"/>
      <c r="HV460" s="149"/>
      <c r="HW460" s="149"/>
      <c r="HX460" s="149"/>
      <c r="HY460" s="149"/>
      <c r="HZ460" s="149"/>
      <c r="IA460" s="149"/>
      <c r="IB460" s="149"/>
      <c r="IC460" s="149"/>
      <c r="ID460" s="149"/>
      <c r="IE460" s="149"/>
      <c r="IF460" s="149"/>
      <c r="IG460" s="149"/>
      <c r="IH460" s="149"/>
      <c r="II460" s="149"/>
      <c r="IJ460" s="149"/>
      <c r="IK460" s="149"/>
      <c r="IL460" s="149"/>
      <c r="IM460" s="149"/>
      <c r="IN460" s="149"/>
      <c r="IO460" s="149"/>
      <c r="IP460" s="149"/>
      <c r="IQ460" s="149"/>
      <c r="IR460" s="149"/>
      <c r="IS460" s="149"/>
      <c r="IT460" s="149"/>
    </row>
    <row r="461" customFormat="false" ht="20.1" hidden="false" customHeight="true" outlineLevel="0" collapsed="false">
      <c r="A461" s="149"/>
      <c r="B461" s="149"/>
      <c r="C461" s="149"/>
      <c r="D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  <c r="AM461" s="149"/>
      <c r="AN461" s="149"/>
      <c r="AO461" s="149"/>
      <c r="AP461" s="149"/>
      <c r="AQ461" s="149"/>
      <c r="AR461" s="149"/>
      <c r="AS461" s="149"/>
      <c r="AT461" s="149"/>
      <c r="AU461" s="149"/>
      <c r="AV461" s="149"/>
      <c r="AW461" s="149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  <c r="GW461" s="149"/>
      <c r="GX461" s="149"/>
      <c r="GY461" s="149"/>
      <c r="GZ461" s="149"/>
      <c r="HA461" s="149"/>
      <c r="HB461" s="149"/>
      <c r="HC461" s="149"/>
      <c r="HD461" s="149"/>
      <c r="HE461" s="149"/>
      <c r="HF461" s="149"/>
      <c r="HG461" s="149"/>
      <c r="HH461" s="149"/>
      <c r="HI461" s="149"/>
      <c r="HJ461" s="149"/>
      <c r="HK461" s="149"/>
      <c r="HL461" s="149"/>
      <c r="HM461" s="149"/>
      <c r="HN461" s="149"/>
      <c r="HO461" s="149"/>
      <c r="HP461" s="149"/>
      <c r="HQ461" s="149"/>
      <c r="HR461" s="149"/>
      <c r="HS461" s="149"/>
      <c r="HT461" s="149"/>
      <c r="HU461" s="149"/>
      <c r="HV461" s="149"/>
      <c r="HW461" s="149"/>
      <c r="HX461" s="149"/>
      <c r="HY461" s="149"/>
      <c r="HZ461" s="149"/>
      <c r="IA461" s="149"/>
      <c r="IB461" s="149"/>
      <c r="IC461" s="149"/>
      <c r="ID461" s="149"/>
      <c r="IE461" s="149"/>
      <c r="IF461" s="149"/>
      <c r="IG461" s="149"/>
      <c r="IH461" s="149"/>
      <c r="II461" s="149"/>
      <c r="IJ461" s="149"/>
      <c r="IK461" s="149"/>
      <c r="IL461" s="149"/>
      <c r="IM461" s="149"/>
      <c r="IN461" s="149"/>
      <c r="IO461" s="149"/>
      <c r="IP461" s="149"/>
      <c r="IQ461" s="149"/>
      <c r="IR461" s="149"/>
      <c r="IS461" s="149"/>
      <c r="IT461" s="149"/>
    </row>
    <row r="462" customFormat="false" ht="20.1" hidden="false" customHeight="true" outlineLevel="0" collapsed="false">
      <c r="A462" s="149"/>
      <c r="B462" s="149"/>
      <c r="C462" s="149"/>
      <c r="D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  <c r="AM462" s="149"/>
      <c r="AN462" s="149"/>
      <c r="AO462" s="149"/>
      <c r="AP462" s="149"/>
      <c r="AQ462" s="149"/>
      <c r="AR462" s="149"/>
      <c r="AS462" s="149"/>
      <c r="AT462" s="149"/>
      <c r="AU462" s="149"/>
      <c r="AV462" s="149"/>
      <c r="AW462" s="149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  <c r="GW462" s="149"/>
      <c r="GX462" s="149"/>
      <c r="GY462" s="149"/>
      <c r="GZ462" s="149"/>
      <c r="HA462" s="149"/>
      <c r="HB462" s="149"/>
      <c r="HC462" s="149"/>
      <c r="HD462" s="149"/>
      <c r="HE462" s="149"/>
      <c r="HF462" s="149"/>
      <c r="HG462" s="149"/>
      <c r="HH462" s="149"/>
      <c r="HI462" s="149"/>
      <c r="HJ462" s="149"/>
      <c r="HK462" s="149"/>
      <c r="HL462" s="149"/>
      <c r="HM462" s="149"/>
      <c r="HN462" s="149"/>
      <c r="HO462" s="149"/>
      <c r="HP462" s="149"/>
      <c r="HQ462" s="149"/>
      <c r="HR462" s="149"/>
      <c r="HS462" s="149"/>
      <c r="HT462" s="149"/>
      <c r="HU462" s="149"/>
      <c r="HV462" s="149"/>
      <c r="HW462" s="149"/>
      <c r="HX462" s="149"/>
      <c r="HY462" s="149"/>
      <c r="HZ462" s="149"/>
      <c r="IA462" s="149"/>
      <c r="IB462" s="149"/>
      <c r="IC462" s="149"/>
      <c r="ID462" s="149"/>
      <c r="IE462" s="149"/>
      <c r="IF462" s="149"/>
      <c r="IG462" s="149"/>
      <c r="IH462" s="149"/>
      <c r="II462" s="149"/>
      <c r="IJ462" s="149"/>
      <c r="IK462" s="149"/>
      <c r="IL462" s="149"/>
      <c r="IM462" s="149"/>
      <c r="IN462" s="149"/>
      <c r="IO462" s="149"/>
      <c r="IP462" s="149"/>
      <c r="IQ462" s="149"/>
      <c r="IR462" s="149"/>
      <c r="IS462" s="149"/>
      <c r="IT462" s="149"/>
    </row>
    <row r="463" customFormat="false" ht="20.1" hidden="false" customHeight="true" outlineLevel="0" collapsed="false">
      <c r="A463" s="149"/>
      <c r="B463" s="149"/>
      <c r="C463" s="149"/>
      <c r="D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  <c r="AM463" s="149"/>
      <c r="AN463" s="149"/>
      <c r="AO463" s="149"/>
      <c r="AP463" s="149"/>
      <c r="AQ463" s="149"/>
      <c r="AR463" s="149"/>
      <c r="AS463" s="149"/>
      <c r="AT463" s="149"/>
      <c r="AU463" s="149"/>
      <c r="AV463" s="149"/>
      <c r="AW463" s="149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  <c r="GW463" s="149"/>
      <c r="GX463" s="149"/>
      <c r="GY463" s="149"/>
      <c r="GZ463" s="149"/>
      <c r="HA463" s="149"/>
      <c r="HB463" s="149"/>
      <c r="HC463" s="149"/>
      <c r="HD463" s="149"/>
      <c r="HE463" s="149"/>
      <c r="HF463" s="149"/>
      <c r="HG463" s="149"/>
      <c r="HH463" s="149"/>
      <c r="HI463" s="149"/>
      <c r="HJ463" s="149"/>
      <c r="HK463" s="149"/>
      <c r="HL463" s="149"/>
      <c r="HM463" s="149"/>
      <c r="HN463" s="149"/>
      <c r="HO463" s="149"/>
      <c r="HP463" s="149"/>
      <c r="HQ463" s="149"/>
      <c r="HR463" s="149"/>
      <c r="HS463" s="149"/>
      <c r="HT463" s="149"/>
      <c r="HU463" s="149"/>
      <c r="HV463" s="149"/>
      <c r="HW463" s="149"/>
      <c r="HX463" s="149"/>
      <c r="HY463" s="149"/>
      <c r="HZ463" s="149"/>
      <c r="IA463" s="149"/>
      <c r="IB463" s="149"/>
      <c r="IC463" s="149"/>
      <c r="ID463" s="149"/>
      <c r="IE463" s="149"/>
      <c r="IF463" s="149"/>
      <c r="IG463" s="149"/>
      <c r="IH463" s="149"/>
      <c r="II463" s="149"/>
      <c r="IJ463" s="149"/>
      <c r="IK463" s="149"/>
      <c r="IL463" s="149"/>
      <c r="IM463" s="149"/>
      <c r="IN463" s="149"/>
      <c r="IO463" s="149"/>
      <c r="IP463" s="149"/>
      <c r="IQ463" s="149"/>
      <c r="IR463" s="149"/>
      <c r="IS463" s="149"/>
      <c r="IT463" s="149"/>
    </row>
    <row r="464" customFormat="false" ht="20.1" hidden="false" customHeight="true" outlineLevel="0" collapsed="false">
      <c r="A464" s="149"/>
      <c r="B464" s="149"/>
      <c r="C464" s="149"/>
      <c r="D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  <c r="AM464" s="149"/>
      <c r="AN464" s="149"/>
      <c r="AO464" s="149"/>
      <c r="AP464" s="149"/>
      <c r="AQ464" s="149"/>
      <c r="AR464" s="149"/>
      <c r="AS464" s="149"/>
      <c r="AT464" s="149"/>
      <c r="AU464" s="149"/>
      <c r="AV464" s="149"/>
      <c r="AW464" s="149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  <c r="GW464" s="149"/>
      <c r="GX464" s="149"/>
      <c r="GY464" s="149"/>
      <c r="GZ464" s="149"/>
      <c r="HA464" s="149"/>
      <c r="HB464" s="149"/>
      <c r="HC464" s="149"/>
      <c r="HD464" s="149"/>
      <c r="HE464" s="149"/>
      <c r="HF464" s="149"/>
      <c r="HG464" s="149"/>
      <c r="HH464" s="149"/>
      <c r="HI464" s="149"/>
      <c r="HJ464" s="149"/>
      <c r="HK464" s="149"/>
      <c r="HL464" s="149"/>
      <c r="HM464" s="149"/>
      <c r="HN464" s="149"/>
      <c r="HO464" s="149"/>
      <c r="HP464" s="149"/>
      <c r="HQ464" s="149"/>
      <c r="HR464" s="149"/>
      <c r="HS464" s="149"/>
      <c r="HT464" s="149"/>
      <c r="HU464" s="149"/>
      <c r="HV464" s="149"/>
      <c r="HW464" s="149"/>
      <c r="HX464" s="149"/>
      <c r="HY464" s="149"/>
      <c r="HZ464" s="149"/>
      <c r="IA464" s="149"/>
      <c r="IB464" s="149"/>
      <c r="IC464" s="149"/>
      <c r="ID464" s="149"/>
      <c r="IE464" s="149"/>
      <c r="IF464" s="149"/>
      <c r="IG464" s="149"/>
      <c r="IH464" s="149"/>
      <c r="II464" s="149"/>
      <c r="IJ464" s="149"/>
      <c r="IK464" s="149"/>
      <c r="IL464" s="149"/>
      <c r="IM464" s="149"/>
      <c r="IN464" s="149"/>
      <c r="IO464" s="149"/>
      <c r="IP464" s="149"/>
      <c r="IQ464" s="149"/>
      <c r="IR464" s="149"/>
      <c r="IS464" s="149"/>
      <c r="IT464" s="149"/>
    </row>
    <row r="465" customFormat="false" ht="20.1" hidden="false" customHeight="true" outlineLevel="0" collapsed="false">
      <c r="A465" s="149"/>
      <c r="B465" s="149"/>
      <c r="C465" s="149"/>
      <c r="D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  <c r="AM465" s="149"/>
      <c r="AN465" s="149"/>
      <c r="AO465" s="149"/>
      <c r="AP465" s="149"/>
      <c r="AQ465" s="149"/>
      <c r="AR465" s="149"/>
      <c r="AS465" s="149"/>
      <c r="AT465" s="149"/>
      <c r="AU465" s="149"/>
      <c r="AV465" s="149"/>
      <c r="AW465" s="149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  <c r="GW465" s="149"/>
      <c r="GX465" s="149"/>
      <c r="GY465" s="149"/>
      <c r="GZ465" s="149"/>
      <c r="HA465" s="149"/>
      <c r="HB465" s="149"/>
      <c r="HC465" s="149"/>
      <c r="HD465" s="149"/>
      <c r="HE465" s="149"/>
      <c r="HF465" s="149"/>
      <c r="HG465" s="149"/>
      <c r="HH465" s="149"/>
      <c r="HI465" s="149"/>
      <c r="HJ465" s="149"/>
      <c r="HK465" s="149"/>
      <c r="HL465" s="149"/>
      <c r="HM465" s="149"/>
      <c r="HN465" s="149"/>
      <c r="HO465" s="149"/>
      <c r="HP465" s="149"/>
      <c r="HQ465" s="149"/>
      <c r="HR465" s="149"/>
      <c r="HS465" s="149"/>
      <c r="HT465" s="149"/>
      <c r="HU465" s="149"/>
      <c r="HV465" s="149"/>
      <c r="HW465" s="149"/>
      <c r="HX465" s="149"/>
      <c r="HY465" s="149"/>
      <c r="HZ465" s="149"/>
      <c r="IA465" s="149"/>
      <c r="IB465" s="149"/>
      <c r="IC465" s="149"/>
      <c r="ID465" s="149"/>
      <c r="IE465" s="149"/>
      <c r="IF465" s="149"/>
      <c r="IG465" s="149"/>
      <c r="IH465" s="149"/>
      <c r="II465" s="149"/>
      <c r="IJ465" s="149"/>
      <c r="IK465" s="149"/>
      <c r="IL465" s="149"/>
      <c r="IM465" s="149"/>
      <c r="IN465" s="149"/>
      <c r="IO465" s="149"/>
      <c r="IP465" s="149"/>
      <c r="IQ465" s="149"/>
      <c r="IR465" s="149"/>
      <c r="IS465" s="149"/>
      <c r="IT465" s="149"/>
    </row>
    <row r="466" customFormat="false" ht="20.1" hidden="false" customHeight="true" outlineLevel="0" collapsed="false">
      <c r="A466" s="149"/>
      <c r="B466" s="149"/>
      <c r="C466" s="149"/>
      <c r="D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  <c r="AM466" s="149"/>
      <c r="AN466" s="149"/>
      <c r="AO466" s="149"/>
      <c r="AP466" s="149"/>
      <c r="AQ466" s="149"/>
      <c r="AR466" s="149"/>
      <c r="AS466" s="149"/>
      <c r="AT466" s="149"/>
      <c r="AU466" s="149"/>
      <c r="AV466" s="149"/>
      <c r="AW466" s="149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  <c r="GW466" s="149"/>
      <c r="GX466" s="149"/>
      <c r="GY466" s="149"/>
      <c r="GZ466" s="149"/>
      <c r="HA466" s="149"/>
      <c r="HB466" s="149"/>
      <c r="HC466" s="149"/>
      <c r="HD466" s="149"/>
      <c r="HE466" s="149"/>
      <c r="HF466" s="149"/>
      <c r="HG466" s="149"/>
      <c r="HH466" s="149"/>
      <c r="HI466" s="149"/>
      <c r="HJ466" s="149"/>
      <c r="HK466" s="149"/>
      <c r="HL466" s="149"/>
      <c r="HM466" s="149"/>
      <c r="HN466" s="149"/>
      <c r="HO466" s="149"/>
      <c r="HP466" s="149"/>
      <c r="HQ466" s="149"/>
      <c r="HR466" s="149"/>
      <c r="HS466" s="149"/>
      <c r="HT466" s="149"/>
      <c r="HU466" s="149"/>
      <c r="HV466" s="149"/>
      <c r="HW466" s="149"/>
      <c r="HX466" s="149"/>
      <c r="HY466" s="149"/>
      <c r="HZ466" s="149"/>
      <c r="IA466" s="149"/>
      <c r="IB466" s="149"/>
      <c r="IC466" s="149"/>
      <c r="ID466" s="149"/>
      <c r="IE466" s="149"/>
      <c r="IF466" s="149"/>
      <c r="IG466" s="149"/>
      <c r="IH466" s="149"/>
      <c r="II466" s="149"/>
      <c r="IJ466" s="149"/>
      <c r="IK466" s="149"/>
      <c r="IL466" s="149"/>
      <c r="IM466" s="149"/>
      <c r="IN466" s="149"/>
      <c r="IO466" s="149"/>
      <c r="IP466" s="149"/>
      <c r="IQ466" s="149"/>
      <c r="IR466" s="149"/>
      <c r="IS466" s="149"/>
      <c r="IT466" s="149"/>
    </row>
    <row r="467" customFormat="false" ht="20.1" hidden="false" customHeight="true" outlineLevel="0" collapsed="false">
      <c r="A467" s="149"/>
      <c r="B467" s="149"/>
      <c r="C467" s="149"/>
      <c r="D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  <c r="AM467" s="149"/>
      <c r="AN467" s="149"/>
      <c r="AO467" s="149"/>
      <c r="AP467" s="149"/>
      <c r="AQ467" s="149"/>
      <c r="AR467" s="149"/>
      <c r="AS467" s="149"/>
      <c r="AT467" s="149"/>
      <c r="AU467" s="149"/>
      <c r="AV467" s="149"/>
      <c r="AW467" s="149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  <c r="GW467" s="149"/>
      <c r="GX467" s="149"/>
      <c r="GY467" s="149"/>
      <c r="GZ467" s="149"/>
      <c r="HA467" s="149"/>
      <c r="HB467" s="149"/>
      <c r="HC467" s="149"/>
      <c r="HD467" s="149"/>
      <c r="HE467" s="149"/>
      <c r="HF467" s="149"/>
      <c r="HG467" s="149"/>
      <c r="HH467" s="149"/>
      <c r="HI467" s="149"/>
      <c r="HJ467" s="149"/>
      <c r="HK467" s="149"/>
      <c r="HL467" s="149"/>
      <c r="HM467" s="149"/>
      <c r="HN467" s="149"/>
      <c r="HO467" s="149"/>
      <c r="HP467" s="149"/>
      <c r="HQ467" s="149"/>
      <c r="HR467" s="149"/>
      <c r="HS467" s="149"/>
      <c r="HT467" s="149"/>
      <c r="HU467" s="149"/>
      <c r="HV467" s="149"/>
      <c r="HW467" s="149"/>
      <c r="HX467" s="149"/>
      <c r="HY467" s="149"/>
      <c r="HZ467" s="149"/>
      <c r="IA467" s="149"/>
      <c r="IB467" s="149"/>
      <c r="IC467" s="149"/>
      <c r="ID467" s="149"/>
      <c r="IE467" s="149"/>
      <c r="IF467" s="149"/>
      <c r="IG467" s="149"/>
      <c r="IH467" s="149"/>
      <c r="II467" s="149"/>
      <c r="IJ467" s="149"/>
      <c r="IK467" s="149"/>
      <c r="IL467" s="149"/>
      <c r="IM467" s="149"/>
      <c r="IN467" s="149"/>
      <c r="IO467" s="149"/>
      <c r="IP467" s="149"/>
      <c r="IQ467" s="149"/>
      <c r="IR467" s="149"/>
      <c r="IS467" s="149"/>
      <c r="IT467" s="149"/>
    </row>
    <row r="468" customFormat="false" ht="20.1" hidden="false" customHeight="true" outlineLevel="0" collapsed="false">
      <c r="A468" s="149"/>
      <c r="B468" s="149"/>
      <c r="C468" s="149"/>
      <c r="D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  <c r="AM468" s="149"/>
      <c r="AN468" s="149"/>
      <c r="AO468" s="149"/>
      <c r="AP468" s="149"/>
      <c r="AQ468" s="149"/>
      <c r="AR468" s="149"/>
      <c r="AS468" s="149"/>
      <c r="AT468" s="149"/>
      <c r="AU468" s="149"/>
      <c r="AV468" s="149"/>
      <c r="AW468" s="149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  <c r="GW468" s="149"/>
      <c r="GX468" s="149"/>
      <c r="GY468" s="149"/>
      <c r="GZ468" s="149"/>
      <c r="HA468" s="149"/>
      <c r="HB468" s="149"/>
      <c r="HC468" s="149"/>
      <c r="HD468" s="149"/>
      <c r="HE468" s="149"/>
      <c r="HF468" s="149"/>
      <c r="HG468" s="149"/>
      <c r="HH468" s="149"/>
      <c r="HI468" s="149"/>
      <c r="HJ468" s="149"/>
      <c r="HK468" s="149"/>
      <c r="HL468" s="149"/>
      <c r="HM468" s="149"/>
      <c r="HN468" s="149"/>
      <c r="HO468" s="149"/>
      <c r="HP468" s="149"/>
      <c r="HQ468" s="149"/>
      <c r="HR468" s="149"/>
      <c r="HS468" s="149"/>
      <c r="HT468" s="149"/>
      <c r="HU468" s="149"/>
      <c r="HV468" s="149"/>
      <c r="HW468" s="149"/>
      <c r="HX468" s="149"/>
      <c r="HY468" s="149"/>
      <c r="HZ468" s="149"/>
      <c r="IA468" s="149"/>
      <c r="IB468" s="149"/>
      <c r="IC468" s="149"/>
      <c r="ID468" s="149"/>
      <c r="IE468" s="149"/>
      <c r="IF468" s="149"/>
      <c r="IG468" s="149"/>
      <c r="IH468" s="149"/>
      <c r="II468" s="149"/>
      <c r="IJ468" s="149"/>
      <c r="IK468" s="149"/>
      <c r="IL468" s="149"/>
      <c r="IM468" s="149"/>
      <c r="IN468" s="149"/>
      <c r="IO468" s="149"/>
      <c r="IP468" s="149"/>
      <c r="IQ468" s="149"/>
      <c r="IR468" s="149"/>
      <c r="IS468" s="149"/>
      <c r="IT468" s="149"/>
    </row>
    <row r="469" customFormat="false" ht="20.1" hidden="false" customHeight="true" outlineLevel="0" collapsed="false">
      <c r="A469" s="149"/>
      <c r="B469" s="149"/>
      <c r="C469" s="149"/>
      <c r="D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  <c r="AM469" s="149"/>
      <c r="AN469" s="149"/>
      <c r="AO469" s="149"/>
      <c r="AP469" s="149"/>
      <c r="AQ469" s="149"/>
      <c r="AR469" s="149"/>
      <c r="AS469" s="149"/>
      <c r="AT469" s="149"/>
      <c r="AU469" s="149"/>
      <c r="AV469" s="149"/>
      <c r="AW469" s="149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  <c r="GW469" s="149"/>
      <c r="GX469" s="149"/>
      <c r="GY469" s="149"/>
      <c r="GZ469" s="149"/>
      <c r="HA469" s="149"/>
      <c r="HB469" s="149"/>
      <c r="HC469" s="149"/>
      <c r="HD469" s="149"/>
      <c r="HE469" s="149"/>
      <c r="HF469" s="149"/>
      <c r="HG469" s="149"/>
      <c r="HH469" s="149"/>
      <c r="HI469" s="149"/>
      <c r="HJ469" s="149"/>
      <c r="HK469" s="149"/>
      <c r="HL469" s="149"/>
      <c r="HM469" s="149"/>
      <c r="HN469" s="149"/>
      <c r="HO469" s="149"/>
      <c r="HP469" s="149"/>
      <c r="HQ469" s="149"/>
      <c r="HR469" s="149"/>
      <c r="HS469" s="149"/>
      <c r="HT469" s="149"/>
      <c r="HU469" s="149"/>
      <c r="HV469" s="149"/>
      <c r="HW469" s="149"/>
      <c r="HX469" s="149"/>
      <c r="HY469" s="149"/>
      <c r="HZ469" s="149"/>
      <c r="IA469" s="149"/>
      <c r="IB469" s="149"/>
      <c r="IC469" s="149"/>
      <c r="ID469" s="149"/>
      <c r="IE469" s="149"/>
      <c r="IF469" s="149"/>
      <c r="IG469" s="149"/>
      <c r="IH469" s="149"/>
      <c r="II469" s="149"/>
      <c r="IJ469" s="149"/>
      <c r="IK469" s="149"/>
      <c r="IL469" s="149"/>
      <c r="IM469" s="149"/>
      <c r="IN469" s="149"/>
      <c r="IO469" s="149"/>
      <c r="IP469" s="149"/>
      <c r="IQ469" s="149"/>
      <c r="IR469" s="149"/>
      <c r="IS469" s="149"/>
      <c r="IT469" s="149"/>
    </row>
    <row r="470" customFormat="false" ht="20.1" hidden="false" customHeight="true" outlineLevel="0" collapsed="false">
      <c r="A470" s="149"/>
      <c r="B470" s="149"/>
      <c r="C470" s="149"/>
      <c r="D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  <c r="AM470" s="149"/>
      <c r="AN470" s="149"/>
      <c r="AO470" s="149"/>
      <c r="AP470" s="149"/>
      <c r="AQ470" s="149"/>
      <c r="AR470" s="149"/>
      <c r="AS470" s="149"/>
      <c r="AT470" s="149"/>
      <c r="AU470" s="149"/>
      <c r="AV470" s="149"/>
      <c r="AW470" s="149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  <c r="GW470" s="149"/>
      <c r="GX470" s="149"/>
      <c r="GY470" s="149"/>
      <c r="GZ470" s="149"/>
      <c r="HA470" s="149"/>
      <c r="HB470" s="149"/>
      <c r="HC470" s="149"/>
      <c r="HD470" s="149"/>
      <c r="HE470" s="149"/>
      <c r="HF470" s="149"/>
      <c r="HG470" s="149"/>
      <c r="HH470" s="149"/>
      <c r="HI470" s="149"/>
      <c r="HJ470" s="149"/>
      <c r="HK470" s="149"/>
      <c r="HL470" s="149"/>
      <c r="HM470" s="149"/>
      <c r="HN470" s="149"/>
      <c r="HO470" s="149"/>
      <c r="HP470" s="149"/>
      <c r="HQ470" s="149"/>
      <c r="HR470" s="149"/>
      <c r="HS470" s="149"/>
      <c r="HT470" s="149"/>
      <c r="HU470" s="149"/>
      <c r="HV470" s="149"/>
      <c r="HW470" s="149"/>
      <c r="HX470" s="149"/>
      <c r="HY470" s="149"/>
      <c r="HZ470" s="149"/>
      <c r="IA470" s="149"/>
      <c r="IB470" s="149"/>
      <c r="IC470" s="149"/>
      <c r="ID470" s="149"/>
      <c r="IE470" s="149"/>
      <c r="IF470" s="149"/>
      <c r="IG470" s="149"/>
      <c r="IH470" s="149"/>
      <c r="II470" s="149"/>
      <c r="IJ470" s="149"/>
      <c r="IK470" s="149"/>
      <c r="IL470" s="149"/>
      <c r="IM470" s="149"/>
      <c r="IN470" s="149"/>
      <c r="IO470" s="149"/>
      <c r="IP470" s="149"/>
      <c r="IQ470" s="149"/>
      <c r="IR470" s="149"/>
      <c r="IS470" s="149"/>
      <c r="IT470" s="149"/>
    </row>
    <row r="471" customFormat="false" ht="20.1" hidden="false" customHeight="true" outlineLevel="0" collapsed="false">
      <c r="A471" s="149"/>
      <c r="B471" s="149"/>
      <c r="C471" s="149"/>
      <c r="D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  <c r="AM471" s="149"/>
      <c r="AN471" s="149"/>
      <c r="AO471" s="149"/>
      <c r="AP471" s="149"/>
      <c r="AQ471" s="149"/>
      <c r="AR471" s="149"/>
      <c r="AS471" s="149"/>
      <c r="AT471" s="149"/>
      <c r="AU471" s="149"/>
      <c r="AV471" s="149"/>
      <c r="AW471" s="149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  <c r="GW471" s="149"/>
      <c r="GX471" s="149"/>
      <c r="GY471" s="149"/>
      <c r="GZ471" s="149"/>
      <c r="HA471" s="149"/>
      <c r="HB471" s="149"/>
      <c r="HC471" s="149"/>
      <c r="HD471" s="149"/>
      <c r="HE471" s="149"/>
      <c r="HF471" s="149"/>
      <c r="HG471" s="149"/>
      <c r="HH471" s="149"/>
      <c r="HI471" s="149"/>
      <c r="HJ471" s="149"/>
      <c r="HK471" s="149"/>
      <c r="HL471" s="149"/>
      <c r="HM471" s="149"/>
      <c r="HN471" s="149"/>
      <c r="HO471" s="149"/>
      <c r="HP471" s="149"/>
      <c r="HQ471" s="149"/>
      <c r="HR471" s="149"/>
      <c r="HS471" s="149"/>
      <c r="HT471" s="149"/>
      <c r="HU471" s="149"/>
      <c r="HV471" s="149"/>
      <c r="HW471" s="149"/>
      <c r="HX471" s="149"/>
      <c r="HY471" s="149"/>
      <c r="HZ471" s="149"/>
      <c r="IA471" s="149"/>
      <c r="IB471" s="149"/>
      <c r="IC471" s="149"/>
      <c r="ID471" s="149"/>
      <c r="IE471" s="149"/>
      <c r="IF471" s="149"/>
      <c r="IG471" s="149"/>
      <c r="IH471" s="149"/>
      <c r="II471" s="149"/>
      <c r="IJ471" s="149"/>
      <c r="IK471" s="149"/>
      <c r="IL471" s="149"/>
      <c r="IM471" s="149"/>
      <c r="IN471" s="149"/>
      <c r="IO471" s="149"/>
      <c r="IP471" s="149"/>
      <c r="IQ471" s="149"/>
      <c r="IR471" s="149"/>
      <c r="IS471" s="149"/>
      <c r="IT471" s="149"/>
    </row>
    <row r="472" customFormat="false" ht="20.1" hidden="false" customHeight="true" outlineLevel="0" collapsed="false">
      <c r="A472" s="149"/>
      <c r="B472" s="149"/>
      <c r="C472" s="149"/>
      <c r="D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  <c r="AM472" s="149"/>
      <c r="AN472" s="149"/>
      <c r="AO472" s="149"/>
      <c r="AP472" s="149"/>
      <c r="AQ472" s="149"/>
      <c r="AR472" s="149"/>
      <c r="AS472" s="149"/>
      <c r="AT472" s="149"/>
      <c r="AU472" s="149"/>
      <c r="AV472" s="149"/>
      <c r="AW472" s="149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  <c r="GW472" s="149"/>
      <c r="GX472" s="149"/>
      <c r="GY472" s="149"/>
      <c r="GZ472" s="149"/>
      <c r="HA472" s="149"/>
      <c r="HB472" s="149"/>
      <c r="HC472" s="149"/>
      <c r="HD472" s="149"/>
      <c r="HE472" s="149"/>
      <c r="HF472" s="149"/>
      <c r="HG472" s="149"/>
      <c r="HH472" s="149"/>
      <c r="HI472" s="149"/>
      <c r="HJ472" s="149"/>
      <c r="HK472" s="149"/>
      <c r="HL472" s="149"/>
      <c r="HM472" s="149"/>
      <c r="HN472" s="149"/>
      <c r="HO472" s="149"/>
      <c r="HP472" s="149"/>
      <c r="HQ472" s="149"/>
      <c r="HR472" s="149"/>
      <c r="HS472" s="149"/>
      <c r="HT472" s="149"/>
      <c r="HU472" s="149"/>
      <c r="HV472" s="149"/>
      <c r="HW472" s="149"/>
      <c r="HX472" s="149"/>
      <c r="HY472" s="149"/>
      <c r="HZ472" s="149"/>
      <c r="IA472" s="149"/>
      <c r="IB472" s="149"/>
      <c r="IC472" s="149"/>
      <c r="ID472" s="149"/>
      <c r="IE472" s="149"/>
      <c r="IF472" s="149"/>
      <c r="IG472" s="149"/>
      <c r="IH472" s="149"/>
      <c r="II472" s="149"/>
      <c r="IJ472" s="149"/>
      <c r="IK472" s="149"/>
      <c r="IL472" s="149"/>
      <c r="IM472" s="149"/>
      <c r="IN472" s="149"/>
      <c r="IO472" s="149"/>
      <c r="IP472" s="149"/>
      <c r="IQ472" s="149"/>
      <c r="IR472" s="149"/>
      <c r="IS472" s="149"/>
      <c r="IT472" s="149"/>
    </row>
    <row r="473" customFormat="false" ht="20.1" hidden="false" customHeight="true" outlineLevel="0" collapsed="false">
      <c r="A473" s="149"/>
      <c r="B473" s="149"/>
      <c r="C473" s="149"/>
      <c r="D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  <c r="AM473" s="149"/>
      <c r="AN473" s="149"/>
      <c r="AO473" s="149"/>
      <c r="AP473" s="149"/>
      <c r="AQ473" s="149"/>
      <c r="AR473" s="149"/>
      <c r="AS473" s="149"/>
      <c r="AT473" s="149"/>
      <c r="AU473" s="149"/>
      <c r="AV473" s="149"/>
      <c r="AW473" s="149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  <c r="GW473" s="149"/>
      <c r="GX473" s="149"/>
      <c r="GY473" s="149"/>
      <c r="GZ473" s="149"/>
      <c r="HA473" s="149"/>
      <c r="HB473" s="149"/>
      <c r="HC473" s="149"/>
      <c r="HD473" s="149"/>
      <c r="HE473" s="149"/>
      <c r="HF473" s="149"/>
      <c r="HG473" s="149"/>
      <c r="HH473" s="149"/>
      <c r="HI473" s="149"/>
      <c r="HJ473" s="149"/>
      <c r="HK473" s="149"/>
      <c r="HL473" s="149"/>
      <c r="HM473" s="149"/>
      <c r="HN473" s="149"/>
      <c r="HO473" s="149"/>
      <c r="HP473" s="149"/>
      <c r="HQ473" s="149"/>
      <c r="HR473" s="149"/>
      <c r="HS473" s="149"/>
      <c r="HT473" s="149"/>
      <c r="HU473" s="149"/>
      <c r="HV473" s="149"/>
      <c r="HW473" s="149"/>
      <c r="HX473" s="149"/>
      <c r="HY473" s="149"/>
      <c r="HZ473" s="149"/>
      <c r="IA473" s="149"/>
      <c r="IB473" s="149"/>
      <c r="IC473" s="149"/>
      <c r="ID473" s="149"/>
      <c r="IE473" s="149"/>
      <c r="IF473" s="149"/>
      <c r="IG473" s="149"/>
      <c r="IH473" s="149"/>
      <c r="II473" s="149"/>
      <c r="IJ473" s="149"/>
      <c r="IK473" s="149"/>
      <c r="IL473" s="149"/>
      <c r="IM473" s="149"/>
      <c r="IN473" s="149"/>
      <c r="IO473" s="149"/>
      <c r="IP473" s="149"/>
      <c r="IQ473" s="149"/>
      <c r="IR473" s="149"/>
      <c r="IS473" s="149"/>
      <c r="IT473" s="149"/>
    </row>
    <row r="474" customFormat="false" ht="20.1" hidden="false" customHeight="true" outlineLevel="0" collapsed="false">
      <c r="A474" s="149"/>
      <c r="B474" s="149"/>
      <c r="C474" s="149"/>
      <c r="D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  <c r="AM474" s="149"/>
      <c r="AN474" s="149"/>
      <c r="AO474" s="149"/>
      <c r="AP474" s="149"/>
      <c r="AQ474" s="149"/>
      <c r="AR474" s="149"/>
      <c r="AS474" s="149"/>
      <c r="AT474" s="149"/>
      <c r="AU474" s="149"/>
      <c r="AV474" s="149"/>
      <c r="AW474" s="149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  <c r="GW474" s="149"/>
      <c r="GX474" s="149"/>
      <c r="GY474" s="149"/>
      <c r="GZ474" s="149"/>
      <c r="HA474" s="149"/>
      <c r="HB474" s="149"/>
      <c r="HC474" s="149"/>
      <c r="HD474" s="149"/>
      <c r="HE474" s="149"/>
      <c r="HF474" s="149"/>
      <c r="HG474" s="149"/>
      <c r="HH474" s="149"/>
      <c r="HI474" s="149"/>
      <c r="HJ474" s="149"/>
      <c r="HK474" s="149"/>
      <c r="HL474" s="149"/>
      <c r="HM474" s="149"/>
      <c r="HN474" s="149"/>
      <c r="HO474" s="149"/>
      <c r="HP474" s="149"/>
      <c r="HQ474" s="149"/>
      <c r="HR474" s="149"/>
      <c r="HS474" s="149"/>
      <c r="HT474" s="149"/>
      <c r="HU474" s="149"/>
      <c r="HV474" s="149"/>
      <c r="HW474" s="149"/>
      <c r="HX474" s="149"/>
      <c r="HY474" s="149"/>
      <c r="HZ474" s="149"/>
      <c r="IA474" s="149"/>
      <c r="IB474" s="149"/>
      <c r="IC474" s="149"/>
      <c r="ID474" s="149"/>
      <c r="IE474" s="149"/>
      <c r="IF474" s="149"/>
      <c r="IG474" s="149"/>
      <c r="IH474" s="149"/>
      <c r="II474" s="149"/>
      <c r="IJ474" s="149"/>
      <c r="IK474" s="149"/>
      <c r="IL474" s="149"/>
      <c r="IM474" s="149"/>
      <c r="IN474" s="149"/>
      <c r="IO474" s="149"/>
      <c r="IP474" s="149"/>
      <c r="IQ474" s="149"/>
      <c r="IR474" s="149"/>
      <c r="IS474" s="149"/>
      <c r="IT474" s="149"/>
    </row>
    <row r="475" customFormat="false" ht="20.1" hidden="false" customHeight="true" outlineLevel="0" collapsed="false">
      <c r="A475" s="149"/>
      <c r="B475" s="149"/>
      <c r="C475" s="149"/>
      <c r="D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  <c r="AM475" s="149"/>
      <c r="AN475" s="149"/>
      <c r="AO475" s="149"/>
      <c r="AP475" s="149"/>
      <c r="AQ475" s="149"/>
      <c r="AR475" s="149"/>
      <c r="AS475" s="149"/>
      <c r="AT475" s="149"/>
      <c r="AU475" s="149"/>
      <c r="AV475" s="149"/>
      <c r="AW475" s="149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  <c r="GW475" s="149"/>
      <c r="GX475" s="149"/>
      <c r="GY475" s="149"/>
      <c r="GZ475" s="149"/>
      <c r="HA475" s="149"/>
      <c r="HB475" s="149"/>
      <c r="HC475" s="149"/>
      <c r="HD475" s="149"/>
      <c r="HE475" s="149"/>
      <c r="HF475" s="149"/>
      <c r="HG475" s="149"/>
      <c r="HH475" s="149"/>
      <c r="HI475" s="149"/>
      <c r="HJ475" s="149"/>
      <c r="HK475" s="149"/>
      <c r="HL475" s="149"/>
      <c r="HM475" s="149"/>
      <c r="HN475" s="149"/>
      <c r="HO475" s="149"/>
      <c r="HP475" s="149"/>
      <c r="HQ475" s="149"/>
      <c r="HR475" s="149"/>
      <c r="HS475" s="149"/>
      <c r="HT475" s="149"/>
      <c r="HU475" s="149"/>
      <c r="HV475" s="149"/>
      <c r="HW475" s="149"/>
      <c r="HX475" s="149"/>
      <c r="HY475" s="149"/>
      <c r="HZ475" s="149"/>
      <c r="IA475" s="149"/>
      <c r="IB475" s="149"/>
      <c r="IC475" s="149"/>
      <c r="ID475" s="149"/>
      <c r="IE475" s="149"/>
      <c r="IF475" s="149"/>
      <c r="IG475" s="149"/>
      <c r="IH475" s="149"/>
      <c r="II475" s="149"/>
      <c r="IJ475" s="149"/>
      <c r="IK475" s="149"/>
      <c r="IL475" s="149"/>
      <c r="IM475" s="149"/>
      <c r="IN475" s="149"/>
      <c r="IO475" s="149"/>
      <c r="IP475" s="149"/>
      <c r="IQ475" s="149"/>
      <c r="IR475" s="149"/>
      <c r="IS475" s="149"/>
      <c r="IT475" s="149"/>
    </row>
    <row r="476" customFormat="false" ht="20.1" hidden="false" customHeight="true" outlineLevel="0" collapsed="false">
      <c r="A476" s="149"/>
      <c r="B476" s="149"/>
      <c r="C476" s="149"/>
      <c r="D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  <c r="AM476" s="149"/>
      <c r="AN476" s="149"/>
      <c r="AO476" s="149"/>
      <c r="AP476" s="149"/>
      <c r="AQ476" s="149"/>
      <c r="AR476" s="149"/>
      <c r="AS476" s="149"/>
      <c r="AT476" s="149"/>
      <c r="AU476" s="149"/>
      <c r="AV476" s="149"/>
      <c r="AW476" s="149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  <c r="GW476" s="149"/>
      <c r="GX476" s="149"/>
      <c r="GY476" s="149"/>
      <c r="GZ476" s="149"/>
      <c r="HA476" s="149"/>
      <c r="HB476" s="149"/>
      <c r="HC476" s="149"/>
      <c r="HD476" s="149"/>
      <c r="HE476" s="149"/>
      <c r="HF476" s="149"/>
      <c r="HG476" s="149"/>
      <c r="HH476" s="149"/>
      <c r="HI476" s="149"/>
      <c r="HJ476" s="149"/>
      <c r="HK476" s="149"/>
      <c r="HL476" s="149"/>
      <c r="HM476" s="149"/>
      <c r="HN476" s="149"/>
      <c r="HO476" s="149"/>
      <c r="HP476" s="149"/>
      <c r="HQ476" s="149"/>
      <c r="HR476" s="149"/>
      <c r="HS476" s="149"/>
      <c r="HT476" s="149"/>
      <c r="HU476" s="149"/>
      <c r="HV476" s="149"/>
      <c r="HW476" s="149"/>
      <c r="HX476" s="149"/>
      <c r="HY476" s="149"/>
      <c r="HZ476" s="149"/>
      <c r="IA476" s="149"/>
      <c r="IB476" s="149"/>
      <c r="IC476" s="149"/>
      <c r="ID476" s="149"/>
      <c r="IE476" s="149"/>
      <c r="IF476" s="149"/>
      <c r="IG476" s="149"/>
      <c r="IH476" s="149"/>
      <c r="II476" s="149"/>
      <c r="IJ476" s="149"/>
      <c r="IK476" s="149"/>
      <c r="IL476" s="149"/>
      <c r="IM476" s="149"/>
      <c r="IN476" s="149"/>
      <c r="IO476" s="149"/>
      <c r="IP476" s="149"/>
      <c r="IQ476" s="149"/>
      <c r="IR476" s="149"/>
      <c r="IS476" s="149"/>
      <c r="IT476" s="149"/>
    </row>
    <row r="477" customFormat="false" ht="20.1" hidden="false" customHeight="true" outlineLevel="0" collapsed="false">
      <c r="A477" s="149"/>
      <c r="B477" s="149"/>
      <c r="C477" s="149"/>
      <c r="D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  <c r="AM477" s="149"/>
      <c r="AN477" s="149"/>
      <c r="AO477" s="149"/>
      <c r="AP477" s="149"/>
      <c r="AQ477" s="149"/>
      <c r="AR477" s="149"/>
      <c r="AS477" s="149"/>
      <c r="AT477" s="149"/>
      <c r="AU477" s="149"/>
      <c r="AV477" s="149"/>
      <c r="AW477" s="149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  <c r="GW477" s="149"/>
      <c r="GX477" s="149"/>
      <c r="GY477" s="149"/>
      <c r="GZ477" s="149"/>
      <c r="HA477" s="149"/>
      <c r="HB477" s="149"/>
      <c r="HC477" s="149"/>
      <c r="HD477" s="149"/>
      <c r="HE477" s="149"/>
      <c r="HF477" s="149"/>
      <c r="HG477" s="149"/>
      <c r="HH477" s="149"/>
      <c r="HI477" s="149"/>
      <c r="HJ477" s="149"/>
      <c r="HK477" s="149"/>
      <c r="HL477" s="149"/>
      <c r="HM477" s="149"/>
      <c r="HN477" s="149"/>
      <c r="HO477" s="149"/>
      <c r="HP477" s="149"/>
      <c r="HQ477" s="149"/>
      <c r="HR477" s="149"/>
      <c r="HS477" s="149"/>
      <c r="HT477" s="149"/>
      <c r="HU477" s="149"/>
      <c r="HV477" s="149"/>
      <c r="HW477" s="149"/>
      <c r="HX477" s="149"/>
      <c r="HY477" s="149"/>
      <c r="HZ477" s="149"/>
      <c r="IA477" s="149"/>
      <c r="IB477" s="149"/>
      <c r="IC477" s="149"/>
      <c r="ID477" s="149"/>
      <c r="IE477" s="149"/>
      <c r="IF477" s="149"/>
      <c r="IG477" s="149"/>
      <c r="IH477" s="149"/>
      <c r="II477" s="149"/>
      <c r="IJ477" s="149"/>
      <c r="IK477" s="149"/>
      <c r="IL477" s="149"/>
      <c r="IM477" s="149"/>
      <c r="IN477" s="149"/>
      <c r="IO477" s="149"/>
      <c r="IP477" s="149"/>
      <c r="IQ477" s="149"/>
      <c r="IR477" s="149"/>
      <c r="IS477" s="149"/>
      <c r="IT477" s="149"/>
    </row>
    <row r="478" customFormat="false" ht="20.1" hidden="false" customHeight="true" outlineLevel="0" collapsed="false">
      <c r="A478" s="149"/>
      <c r="B478" s="149"/>
      <c r="C478" s="149"/>
      <c r="D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  <c r="AM478" s="149"/>
      <c r="AN478" s="149"/>
      <c r="AO478" s="149"/>
      <c r="AP478" s="149"/>
      <c r="AQ478" s="149"/>
      <c r="AR478" s="149"/>
      <c r="AS478" s="149"/>
      <c r="AT478" s="149"/>
      <c r="AU478" s="149"/>
      <c r="AV478" s="149"/>
      <c r="AW478" s="149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  <c r="GW478" s="149"/>
      <c r="GX478" s="149"/>
      <c r="GY478" s="149"/>
      <c r="GZ478" s="149"/>
      <c r="HA478" s="149"/>
      <c r="HB478" s="149"/>
      <c r="HC478" s="149"/>
      <c r="HD478" s="149"/>
      <c r="HE478" s="149"/>
      <c r="HF478" s="149"/>
      <c r="HG478" s="149"/>
      <c r="HH478" s="149"/>
      <c r="HI478" s="149"/>
      <c r="HJ478" s="149"/>
      <c r="HK478" s="149"/>
      <c r="HL478" s="149"/>
      <c r="HM478" s="149"/>
      <c r="HN478" s="149"/>
      <c r="HO478" s="149"/>
      <c r="HP478" s="149"/>
      <c r="HQ478" s="149"/>
      <c r="HR478" s="149"/>
      <c r="HS478" s="149"/>
      <c r="HT478" s="149"/>
      <c r="HU478" s="149"/>
      <c r="HV478" s="149"/>
      <c r="HW478" s="149"/>
      <c r="HX478" s="149"/>
      <c r="HY478" s="149"/>
      <c r="HZ478" s="149"/>
      <c r="IA478" s="149"/>
      <c r="IB478" s="149"/>
      <c r="IC478" s="149"/>
      <c r="ID478" s="149"/>
      <c r="IE478" s="149"/>
      <c r="IF478" s="149"/>
      <c r="IG478" s="149"/>
      <c r="IH478" s="149"/>
      <c r="II478" s="149"/>
      <c r="IJ478" s="149"/>
      <c r="IK478" s="149"/>
      <c r="IL478" s="149"/>
      <c r="IM478" s="149"/>
      <c r="IN478" s="149"/>
      <c r="IO478" s="149"/>
      <c r="IP478" s="149"/>
      <c r="IQ478" s="149"/>
      <c r="IR478" s="149"/>
      <c r="IS478" s="149"/>
      <c r="IT478" s="149"/>
    </row>
    <row r="479" customFormat="false" ht="20.1" hidden="false" customHeight="true" outlineLevel="0" collapsed="false">
      <c r="A479" s="149"/>
      <c r="B479" s="149"/>
      <c r="C479" s="149"/>
      <c r="D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  <c r="AM479" s="149"/>
      <c r="AN479" s="149"/>
      <c r="AO479" s="149"/>
      <c r="AP479" s="149"/>
      <c r="AQ479" s="149"/>
      <c r="AR479" s="149"/>
      <c r="AS479" s="149"/>
      <c r="AT479" s="149"/>
      <c r="AU479" s="149"/>
      <c r="AV479" s="149"/>
      <c r="AW479" s="149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  <c r="GW479" s="149"/>
      <c r="GX479" s="149"/>
      <c r="GY479" s="149"/>
      <c r="GZ479" s="149"/>
      <c r="HA479" s="149"/>
      <c r="HB479" s="149"/>
      <c r="HC479" s="149"/>
      <c r="HD479" s="149"/>
      <c r="HE479" s="149"/>
      <c r="HF479" s="149"/>
      <c r="HG479" s="149"/>
      <c r="HH479" s="149"/>
      <c r="HI479" s="149"/>
      <c r="HJ479" s="149"/>
      <c r="HK479" s="149"/>
      <c r="HL479" s="149"/>
      <c r="HM479" s="149"/>
      <c r="HN479" s="149"/>
      <c r="HO479" s="149"/>
      <c r="HP479" s="149"/>
      <c r="HQ479" s="149"/>
      <c r="HR479" s="149"/>
      <c r="HS479" s="149"/>
      <c r="HT479" s="149"/>
      <c r="HU479" s="149"/>
      <c r="HV479" s="149"/>
      <c r="HW479" s="149"/>
      <c r="HX479" s="149"/>
      <c r="HY479" s="149"/>
      <c r="HZ479" s="149"/>
      <c r="IA479" s="149"/>
      <c r="IB479" s="149"/>
      <c r="IC479" s="149"/>
      <c r="ID479" s="149"/>
      <c r="IE479" s="149"/>
      <c r="IF479" s="149"/>
      <c r="IG479" s="149"/>
      <c r="IH479" s="149"/>
      <c r="II479" s="149"/>
      <c r="IJ479" s="149"/>
      <c r="IK479" s="149"/>
      <c r="IL479" s="149"/>
      <c r="IM479" s="149"/>
      <c r="IN479" s="149"/>
      <c r="IO479" s="149"/>
      <c r="IP479" s="149"/>
      <c r="IQ479" s="149"/>
      <c r="IR479" s="149"/>
      <c r="IS479" s="149"/>
      <c r="IT479" s="149"/>
    </row>
    <row r="480" customFormat="false" ht="20.1" hidden="false" customHeight="true" outlineLevel="0" collapsed="false">
      <c r="A480" s="149"/>
      <c r="B480" s="149"/>
      <c r="C480" s="149"/>
      <c r="D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  <c r="AM480" s="149"/>
      <c r="AN480" s="149"/>
      <c r="AO480" s="149"/>
      <c r="AP480" s="149"/>
      <c r="AQ480" s="149"/>
      <c r="AR480" s="149"/>
      <c r="AS480" s="149"/>
      <c r="AT480" s="149"/>
      <c r="AU480" s="149"/>
      <c r="AV480" s="149"/>
      <c r="AW480" s="149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  <c r="GW480" s="149"/>
      <c r="GX480" s="149"/>
      <c r="GY480" s="149"/>
      <c r="GZ480" s="149"/>
      <c r="HA480" s="149"/>
      <c r="HB480" s="149"/>
      <c r="HC480" s="149"/>
      <c r="HD480" s="149"/>
      <c r="HE480" s="149"/>
      <c r="HF480" s="149"/>
      <c r="HG480" s="149"/>
      <c r="HH480" s="149"/>
      <c r="HI480" s="149"/>
      <c r="HJ480" s="149"/>
      <c r="HK480" s="149"/>
      <c r="HL480" s="149"/>
      <c r="HM480" s="149"/>
      <c r="HN480" s="149"/>
      <c r="HO480" s="149"/>
      <c r="HP480" s="149"/>
      <c r="HQ480" s="149"/>
      <c r="HR480" s="149"/>
      <c r="HS480" s="149"/>
      <c r="HT480" s="149"/>
      <c r="HU480" s="149"/>
      <c r="HV480" s="149"/>
      <c r="HW480" s="149"/>
      <c r="HX480" s="149"/>
      <c r="HY480" s="149"/>
      <c r="HZ480" s="149"/>
      <c r="IA480" s="149"/>
      <c r="IB480" s="149"/>
      <c r="IC480" s="149"/>
      <c r="ID480" s="149"/>
      <c r="IE480" s="149"/>
      <c r="IF480" s="149"/>
      <c r="IG480" s="149"/>
      <c r="IH480" s="149"/>
      <c r="II480" s="149"/>
      <c r="IJ480" s="149"/>
      <c r="IK480" s="149"/>
      <c r="IL480" s="149"/>
      <c r="IM480" s="149"/>
      <c r="IN480" s="149"/>
      <c r="IO480" s="149"/>
      <c r="IP480" s="149"/>
      <c r="IQ480" s="149"/>
      <c r="IR480" s="149"/>
      <c r="IS480" s="149"/>
      <c r="IT480" s="149"/>
    </row>
    <row r="481" customFormat="false" ht="20.1" hidden="false" customHeight="true" outlineLevel="0" collapsed="false">
      <c r="A481" s="149"/>
      <c r="B481" s="149"/>
      <c r="C481" s="149"/>
      <c r="D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  <c r="AM481" s="149"/>
      <c r="AN481" s="149"/>
      <c r="AO481" s="149"/>
      <c r="AP481" s="149"/>
      <c r="AQ481" s="149"/>
      <c r="AR481" s="149"/>
      <c r="AS481" s="149"/>
      <c r="AT481" s="149"/>
      <c r="AU481" s="149"/>
      <c r="AV481" s="149"/>
      <c r="AW481" s="149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  <c r="GW481" s="149"/>
      <c r="GX481" s="149"/>
      <c r="GY481" s="149"/>
      <c r="GZ481" s="149"/>
      <c r="HA481" s="149"/>
      <c r="HB481" s="149"/>
      <c r="HC481" s="149"/>
      <c r="HD481" s="149"/>
      <c r="HE481" s="149"/>
      <c r="HF481" s="149"/>
      <c r="HG481" s="149"/>
      <c r="HH481" s="149"/>
      <c r="HI481" s="149"/>
      <c r="HJ481" s="149"/>
      <c r="HK481" s="149"/>
      <c r="HL481" s="149"/>
      <c r="HM481" s="149"/>
      <c r="HN481" s="149"/>
      <c r="HO481" s="149"/>
      <c r="HP481" s="149"/>
      <c r="HQ481" s="149"/>
      <c r="HR481" s="149"/>
      <c r="HS481" s="149"/>
      <c r="HT481" s="149"/>
      <c r="HU481" s="149"/>
      <c r="HV481" s="149"/>
      <c r="HW481" s="149"/>
      <c r="HX481" s="149"/>
      <c r="HY481" s="149"/>
      <c r="HZ481" s="149"/>
      <c r="IA481" s="149"/>
      <c r="IB481" s="149"/>
      <c r="IC481" s="149"/>
      <c r="ID481" s="149"/>
      <c r="IE481" s="149"/>
      <c r="IF481" s="149"/>
      <c r="IG481" s="149"/>
      <c r="IH481" s="149"/>
      <c r="II481" s="149"/>
      <c r="IJ481" s="149"/>
      <c r="IK481" s="149"/>
      <c r="IL481" s="149"/>
      <c r="IM481" s="149"/>
      <c r="IN481" s="149"/>
      <c r="IO481" s="149"/>
      <c r="IP481" s="149"/>
      <c r="IQ481" s="149"/>
      <c r="IR481" s="149"/>
      <c r="IS481" s="149"/>
      <c r="IT481" s="149"/>
    </row>
    <row r="482" customFormat="false" ht="20.1" hidden="false" customHeight="true" outlineLevel="0" collapsed="false">
      <c r="A482" s="149"/>
      <c r="B482" s="149"/>
      <c r="C482" s="149"/>
      <c r="D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  <c r="AM482" s="149"/>
      <c r="AN482" s="149"/>
      <c r="AO482" s="149"/>
      <c r="AP482" s="149"/>
      <c r="AQ482" s="149"/>
      <c r="AR482" s="149"/>
      <c r="AS482" s="149"/>
      <c r="AT482" s="149"/>
      <c r="AU482" s="149"/>
      <c r="AV482" s="149"/>
      <c r="AW482" s="149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  <c r="GW482" s="149"/>
      <c r="GX482" s="149"/>
      <c r="GY482" s="149"/>
      <c r="GZ482" s="149"/>
      <c r="HA482" s="149"/>
      <c r="HB482" s="149"/>
      <c r="HC482" s="149"/>
      <c r="HD482" s="149"/>
      <c r="HE482" s="149"/>
      <c r="HF482" s="149"/>
      <c r="HG482" s="149"/>
      <c r="HH482" s="149"/>
      <c r="HI482" s="149"/>
      <c r="HJ482" s="149"/>
      <c r="HK482" s="149"/>
      <c r="HL482" s="149"/>
      <c r="HM482" s="149"/>
      <c r="HN482" s="149"/>
      <c r="HO482" s="149"/>
      <c r="HP482" s="149"/>
      <c r="HQ482" s="149"/>
      <c r="HR482" s="149"/>
      <c r="HS482" s="149"/>
      <c r="HT482" s="149"/>
      <c r="HU482" s="149"/>
      <c r="HV482" s="149"/>
      <c r="HW482" s="149"/>
      <c r="HX482" s="149"/>
      <c r="HY482" s="149"/>
      <c r="HZ482" s="149"/>
      <c r="IA482" s="149"/>
      <c r="IB482" s="149"/>
      <c r="IC482" s="149"/>
      <c r="ID482" s="149"/>
      <c r="IE482" s="149"/>
      <c r="IF482" s="149"/>
      <c r="IG482" s="149"/>
      <c r="IH482" s="149"/>
      <c r="II482" s="149"/>
      <c r="IJ482" s="149"/>
      <c r="IK482" s="149"/>
      <c r="IL482" s="149"/>
      <c r="IM482" s="149"/>
      <c r="IN482" s="149"/>
      <c r="IO482" s="149"/>
      <c r="IP482" s="149"/>
      <c r="IQ482" s="149"/>
      <c r="IR482" s="149"/>
      <c r="IS482" s="149"/>
      <c r="IT482" s="149"/>
    </row>
    <row r="483" customFormat="false" ht="20.1" hidden="false" customHeight="true" outlineLevel="0" collapsed="false">
      <c r="A483" s="149"/>
      <c r="B483" s="149"/>
      <c r="C483" s="149"/>
      <c r="D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  <c r="AM483" s="149"/>
      <c r="AN483" s="149"/>
      <c r="AO483" s="149"/>
      <c r="AP483" s="149"/>
      <c r="AQ483" s="149"/>
      <c r="AR483" s="149"/>
      <c r="AS483" s="149"/>
      <c r="AT483" s="149"/>
      <c r="AU483" s="149"/>
      <c r="AV483" s="149"/>
      <c r="AW483" s="149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  <c r="GW483" s="149"/>
      <c r="GX483" s="149"/>
      <c r="GY483" s="149"/>
      <c r="GZ483" s="149"/>
      <c r="HA483" s="149"/>
      <c r="HB483" s="149"/>
      <c r="HC483" s="149"/>
      <c r="HD483" s="149"/>
      <c r="HE483" s="149"/>
      <c r="HF483" s="149"/>
      <c r="HG483" s="149"/>
      <c r="HH483" s="149"/>
      <c r="HI483" s="149"/>
      <c r="HJ483" s="149"/>
      <c r="HK483" s="149"/>
      <c r="HL483" s="149"/>
      <c r="HM483" s="149"/>
      <c r="HN483" s="149"/>
      <c r="HO483" s="149"/>
      <c r="HP483" s="149"/>
      <c r="HQ483" s="149"/>
      <c r="HR483" s="149"/>
      <c r="HS483" s="149"/>
      <c r="HT483" s="149"/>
      <c r="HU483" s="149"/>
      <c r="HV483" s="149"/>
      <c r="HW483" s="149"/>
      <c r="HX483" s="149"/>
      <c r="HY483" s="149"/>
      <c r="HZ483" s="149"/>
      <c r="IA483" s="149"/>
      <c r="IB483" s="149"/>
      <c r="IC483" s="149"/>
      <c r="ID483" s="149"/>
      <c r="IE483" s="149"/>
      <c r="IF483" s="149"/>
      <c r="IG483" s="149"/>
      <c r="IH483" s="149"/>
      <c r="II483" s="149"/>
      <c r="IJ483" s="149"/>
      <c r="IK483" s="149"/>
      <c r="IL483" s="149"/>
      <c r="IM483" s="149"/>
      <c r="IN483" s="149"/>
      <c r="IO483" s="149"/>
      <c r="IP483" s="149"/>
      <c r="IQ483" s="149"/>
      <c r="IR483" s="149"/>
      <c r="IS483" s="149"/>
      <c r="IT483" s="149"/>
    </row>
    <row r="484" customFormat="false" ht="20.1" hidden="false" customHeight="true" outlineLevel="0" collapsed="false">
      <c r="A484" s="149"/>
      <c r="B484" s="149"/>
      <c r="C484" s="149"/>
      <c r="D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  <c r="AM484" s="149"/>
      <c r="AN484" s="149"/>
      <c r="AO484" s="149"/>
      <c r="AP484" s="149"/>
      <c r="AQ484" s="149"/>
      <c r="AR484" s="149"/>
      <c r="AS484" s="149"/>
      <c r="AT484" s="149"/>
      <c r="AU484" s="149"/>
      <c r="AV484" s="149"/>
      <c r="AW484" s="149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  <c r="GW484" s="149"/>
      <c r="GX484" s="149"/>
      <c r="GY484" s="149"/>
      <c r="GZ484" s="149"/>
      <c r="HA484" s="149"/>
      <c r="HB484" s="149"/>
      <c r="HC484" s="149"/>
      <c r="HD484" s="149"/>
      <c r="HE484" s="149"/>
      <c r="HF484" s="149"/>
      <c r="HG484" s="149"/>
      <c r="HH484" s="149"/>
      <c r="HI484" s="149"/>
      <c r="HJ484" s="149"/>
      <c r="HK484" s="149"/>
      <c r="HL484" s="149"/>
      <c r="HM484" s="149"/>
      <c r="HN484" s="149"/>
      <c r="HO484" s="149"/>
      <c r="HP484" s="149"/>
      <c r="HQ484" s="149"/>
      <c r="HR484" s="149"/>
      <c r="HS484" s="149"/>
      <c r="HT484" s="149"/>
      <c r="HU484" s="149"/>
      <c r="HV484" s="149"/>
      <c r="HW484" s="149"/>
      <c r="HX484" s="149"/>
      <c r="HY484" s="149"/>
      <c r="HZ484" s="149"/>
      <c r="IA484" s="149"/>
      <c r="IB484" s="149"/>
      <c r="IC484" s="149"/>
      <c r="ID484" s="149"/>
      <c r="IE484" s="149"/>
      <c r="IF484" s="149"/>
      <c r="IG484" s="149"/>
      <c r="IH484" s="149"/>
      <c r="II484" s="149"/>
      <c r="IJ484" s="149"/>
      <c r="IK484" s="149"/>
      <c r="IL484" s="149"/>
      <c r="IM484" s="149"/>
      <c r="IN484" s="149"/>
      <c r="IO484" s="149"/>
      <c r="IP484" s="149"/>
      <c r="IQ484" s="149"/>
      <c r="IR484" s="149"/>
      <c r="IS484" s="149"/>
      <c r="IT484" s="149"/>
    </row>
    <row r="485" customFormat="false" ht="20.1" hidden="false" customHeight="true" outlineLevel="0" collapsed="false">
      <c r="A485" s="149"/>
      <c r="B485" s="149"/>
      <c r="C485" s="149"/>
      <c r="D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  <c r="AM485" s="149"/>
      <c r="AN485" s="149"/>
      <c r="AO485" s="149"/>
      <c r="AP485" s="149"/>
      <c r="AQ485" s="149"/>
      <c r="AR485" s="149"/>
      <c r="AS485" s="149"/>
      <c r="AT485" s="149"/>
      <c r="AU485" s="149"/>
      <c r="AV485" s="149"/>
      <c r="AW485" s="149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  <c r="GW485" s="149"/>
      <c r="GX485" s="149"/>
      <c r="GY485" s="149"/>
      <c r="GZ485" s="149"/>
      <c r="HA485" s="149"/>
      <c r="HB485" s="149"/>
      <c r="HC485" s="149"/>
      <c r="HD485" s="149"/>
      <c r="HE485" s="149"/>
      <c r="HF485" s="149"/>
      <c r="HG485" s="149"/>
      <c r="HH485" s="149"/>
      <c r="HI485" s="149"/>
      <c r="HJ485" s="149"/>
      <c r="HK485" s="149"/>
      <c r="HL485" s="149"/>
      <c r="HM485" s="149"/>
      <c r="HN485" s="149"/>
      <c r="HO485" s="149"/>
      <c r="HP485" s="149"/>
      <c r="HQ485" s="149"/>
      <c r="HR485" s="149"/>
      <c r="HS485" s="149"/>
      <c r="HT485" s="149"/>
      <c r="HU485" s="149"/>
      <c r="HV485" s="149"/>
      <c r="HW485" s="149"/>
      <c r="HX485" s="149"/>
      <c r="HY485" s="149"/>
      <c r="HZ485" s="149"/>
      <c r="IA485" s="149"/>
      <c r="IB485" s="149"/>
      <c r="IC485" s="149"/>
      <c r="ID485" s="149"/>
      <c r="IE485" s="149"/>
      <c r="IF485" s="149"/>
      <c r="IG485" s="149"/>
      <c r="IH485" s="149"/>
      <c r="II485" s="149"/>
      <c r="IJ485" s="149"/>
      <c r="IK485" s="149"/>
      <c r="IL485" s="149"/>
      <c r="IM485" s="149"/>
      <c r="IN485" s="149"/>
      <c r="IO485" s="149"/>
      <c r="IP485" s="149"/>
      <c r="IQ485" s="149"/>
      <c r="IR485" s="149"/>
      <c r="IS485" s="149"/>
      <c r="IT485" s="149"/>
    </row>
    <row r="486" customFormat="false" ht="20.1" hidden="false" customHeight="true" outlineLevel="0" collapsed="false">
      <c r="A486" s="149"/>
      <c r="B486" s="149"/>
      <c r="C486" s="149"/>
      <c r="D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  <c r="AM486" s="149"/>
      <c r="AN486" s="149"/>
      <c r="AO486" s="149"/>
      <c r="AP486" s="149"/>
      <c r="AQ486" s="149"/>
      <c r="AR486" s="149"/>
      <c r="AS486" s="149"/>
      <c r="AT486" s="149"/>
      <c r="AU486" s="149"/>
      <c r="AV486" s="149"/>
      <c r="AW486" s="149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  <c r="GW486" s="149"/>
      <c r="GX486" s="149"/>
      <c r="GY486" s="149"/>
      <c r="GZ486" s="149"/>
      <c r="HA486" s="149"/>
      <c r="HB486" s="149"/>
      <c r="HC486" s="149"/>
      <c r="HD486" s="149"/>
      <c r="HE486" s="149"/>
      <c r="HF486" s="149"/>
      <c r="HG486" s="149"/>
      <c r="HH486" s="149"/>
      <c r="HI486" s="149"/>
      <c r="HJ486" s="149"/>
      <c r="HK486" s="149"/>
      <c r="HL486" s="149"/>
      <c r="HM486" s="149"/>
      <c r="HN486" s="149"/>
      <c r="HO486" s="149"/>
      <c r="HP486" s="149"/>
      <c r="HQ486" s="149"/>
      <c r="HR486" s="149"/>
      <c r="HS486" s="149"/>
      <c r="HT486" s="149"/>
      <c r="HU486" s="149"/>
      <c r="HV486" s="149"/>
      <c r="HW486" s="149"/>
      <c r="HX486" s="149"/>
      <c r="HY486" s="149"/>
      <c r="HZ486" s="149"/>
      <c r="IA486" s="149"/>
      <c r="IB486" s="149"/>
      <c r="IC486" s="149"/>
      <c r="ID486" s="149"/>
      <c r="IE486" s="149"/>
      <c r="IF486" s="149"/>
      <c r="IG486" s="149"/>
      <c r="IH486" s="149"/>
      <c r="II486" s="149"/>
      <c r="IJ486" s="149"/>
      <c r="IK486" s="149"/>
      <c r="IL486" s="149"/>
      <c r="IM486" s="149"/>
      <c r="IN486" s="149"/>
      <c r="IO486" s="149"/>
      <c r="IP486" s="149"/>
      <c r="IQ486" s="149"/>
      <c r="IR486" s="149"/>
      <c r="IS486" s="149"/>
      <c r="IT486" s="149"/>
    </row>
    <row r="487" customFormat="false" ht="20.1" hidden="false" customHeight="true" outlineLevel="0" collapsed="false">
      <c r="A487" s="149"/>
      <c r="B487" s="149"/>
      <c r="C487" s="149"/>
      <c r="D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  <c r="AM487" s="149"/>
      <c r="AN487" s="149"/>
      <c r="AO487" s="149"/>
      <c r="AP487" s="149"/>
      <c r="AQ487" s="149"/>
      <c r="AR487" s="149"/>
      <c r="AS487" s="149"/>
      <c r="AT487" s="149"/>
      <c r="AU487" s="149"/>
      <c r="AV487" s="149"/>
      <c r="AW487" s="149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  <c r="GW487" s="149"/>
      <c r="GX487" s="149"/>
      <c r="GY487" s="149"/>
      <c r="GZ487" s="149"/>
      <c r="HA487" s="149"/>
      <c r="HB487" s="149"/>
      <c r="HC487" s="149"/>
      <c r="HD487" s="149"/>
      <c r="HE487" s="149"/>
      <c r="HF487" s="149"/>
      <c r="HG487" s="149"/>
      <c r="HH487" s="149"/>
      <c r="HI487" s="149"/>
      <c r="HJ487" s="149"/>
      <c r="HK487" s="149"/>
      <c r="HL487" s="149"/>
      <c r="HM487" s="149"/>
      <c r="HN487" s="149"/>
      <c r="HO487" s="149"/>
      <c r="HP487" s="149"/>
      <c r="HQ487" s="149"/>
      <c r="HR487" s="149"/>
      <c r="HS487" s="149"/>
      <c r="HT487" s="149"/>
      <c r="HU487" s="149"/>
      <c r="HV487" s="149"/>
      <c r="HW487" s="149"/>
      <c r="HX487" s="149"/>
      <c r="HY487" s="149"/>
      <c r="HZ487" s="149"/>
      <c r="IA487" s="149"/>
      <c r="IB487" s="149"/>
      <c r="IC487" s="149"/>
      <c r="ID487" s="149"/>
      <c r="IE487" s="149"/>
      <c r="IF487" s="149"/>
      <c r="IG487" s="149"/>
      <c r="IH487" s="149"/>
      <c r="II487" s="149"/>
      <c r="IJ487" s="149"/>
      <c r="IK487" s="149"/>
      <c r="IL487" s="149"/>
      <c r="IM487" s="149"/>
      <c r="IN487" s="149"/>
      <c r="IO487" s="149"/>
      <c r="IP487" s="149"/>
      <c r="IQ487" s="149"/>
      <c r="IR487" s="149"/>
      <c r="IS487" s="149"/>
      <c r="IT487" s="149"/>
    </row>
    <row r="488" customFormat="false" ht="20.1" hidden="false" customHeight="true" outlineLevel="0" collapsed="false">
      <c r="A488" s="149"/>
      <c r="B488" s="149"/>
      <c r="C488" s="149"/>
      <c r="D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  <c r="AM488" s="149"/>
      <c r="AN488" s="149"/>
      <c r="AO488" s="149"/>
      <c r="AP488" s="149"/>
      <c r="AQ488" s="149"/>
      <c r="AR488" s="149"/>
      <c r="AS488" s="149"/>
      <c r="AT488" s="149"/>
      <c r="AU488" s="149"/>
      <c r="AV488" s="149"/>
      <c r="AW488" s="149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  <c r="GW488" s="149"/>
      <c r="GX488" s="149"/>
      <c r="GY488" s="149"/>
      <c r="GZ488" s="149"/>
      <c r="HA488" s="149"/>
      <c r="HB488" s="149"/>
      <c r="HC488" s="149"/>
      <c r="HD488" s="149"/>
      <c r="HE488" s="149"/>
      <c r="HF488" s="149"/>
      <c r="HG488" s="149"/>
      <c r="HH488" s="149"/>
      <c r="HI488" s="149"/>
      <c r="HJ488" s="149"/>
      <c r="HK488" s="149"/>
      <c r="HL488" s="149"/>
      <c r="HM488" s="149"/>
      <c r="HN488" s="149"/>
      <c r="HO488" s="149"/>
      <c r="HP488" s="149"/>
      <c r="HQ488" s="149"/>
      <c r="HR488" s="149"/>
      <c r="HS488" s="149"/>
      <c r="HT488" s="149"/>
      <c r="HU488" s="149"/>
      <c r="HV488" s="149"/>
      <c r="HW488" s="149"/>
      <c r="HX488" s="149"/>
      <c r="HY488" s="149"/>
      <c r="HZ488" s="149"/>
      <c r="IA488" s="149"/>
      <c r="IB488" s="149"/>
      <c r="IC488" s="149"/>
      <c r="ID488" s="149"/>
      <c r="IE488" s="149"/>
      <c r="IF488" s="149"/>
      <c r="IG488" s="149"/>
      <c r="IH488" s="149"/>
      <c r="II488" s="149"/>
      <c r="IJ488" s="149"/>
      <c r="IK488" s="149"/>
      <c r="IL488" s="149"/>
      <c r="IM488" s="149"/>
      <c r="IN488" s="149"/>
      <c r="IO488" s="149"/>
      <c r="IP488" s="149"/>
      <c r="IQ488" s="149"/>
      <c r="IR488" s="149"/>
      <c r="IS488" s="149"/>
      <c r="IT488" s="149"/>
    </row>
    <row r="489" customFormat="false" ht="20.1" hidden="false" customHeight="true" outlineLevel="0" collapsed="false">
      <c r="A489" s="149"/>
      <c r="B489" s="149"/>
      <c r="C489" s="149"/>
      <c r="D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  <c r="AM489" s="149"/>
      <c r="AN489" s="149"/>
      <c r="AO489" s="149"/>
      <c r="AP489" s="149"/>
      <c r="AQ489" s="149"/>
      <c r="AR489" s="149"/>
      <c r="AS489" s="149"/>
      <c r="AT489" s="149"/>
      <c r="AU489" s="149"/>
      <c r="AV489" s="149"/>
      <c r="AW489" s="149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  <c r="GW489" s="149"/>
      <c r="GX489" s="149"/>
      <c r="GY489" s="149"/>
      <c r="GZ489" s="149"/>
      <c r="HA489" s="149"/>
      <c r="HB489" s="149"/>
      <c r="HC489" s="149"/>
      <c r="HD489" s="149"/>
      <c r="HE489" s="149"/>
      <c r="HF489" s="149"/>
      <c r="HG489" s="149"/>
      <c r="HH489" s="149"/>
      <c r="HI489" s="149"/>
      <c r="HJ489" s="149"/>
      <c r="HK489" s="149"/>
      <c r="HL489" s="149"/>
      <c r="HM489" s="149"/>
      <c r="HN489" s="149"/>
      <c r="HO489" s="149"/>
      <c r="HP489" s="149"/>
      <c r="HQ489" s="149"/>
      <c r="HR489" s="149"/>
      <c r="HS489" s="149"/>
      <c r="HT489" s="149"/>
      <c r="HU489" s="149"/>
      <c r="HV489" s="149"/>
      <c r="HW489" s="149"/>
      <c r="HX489" s="149"/>
      <c r="HY489" s="149"/>
      <c r="HZ489" s="149"/>
      <c r="IA489" s="149"/>
      <c r="IB489" s="149"/>
      <c r="IC489" s="149"/>
      <c r="ID489" s="149"/>
      <c r="IE489" s="149"/>
      <c r="IF489" s="149"/>
      <c r="IG489" s="149"/>
      <c r="IH489" s="149"/>
      <c r="II489" s="149"/>
      <c r="IJ489" s="149"/>
      <c r="IK489" s="149"/>
      <c r="IL489" s="149"/>
      <c r="IM489" s="149"/>
      <c r="IN489" s="149"/>
      <c r="IO489" s="149"/>
      <c r="IP489" s="149"/>
      <c r="IQ489" s="149"/>
      <c r="IR489" s="149"/>
      <c r="IS489" s="149"/>
      <c r="IT489" s="149"/>
    </row>
    <row r="490" customFormat="false" ht="20.1" hidden="false" customHeight="true" outlineLevel="0" collapsed="false">
      <c r="A490" s="149"/>
      <c r="B490" s="149"/>
      <c r="C490" s="149"/>
      <c r="D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  <c r="AM490" s="149"/>
      <c r="AN490" s="149"/>
      <c r="AO490" s="149"/>
      <c r="AP490" s="149"/>
      <c r="AQ490" s="149"/>
      <c r="AR490" s="149"/>
      <c r="AS490" s="149"/>
      <c r="AT490" s="149"/>
      <c r="AU490" s="149"/>
      <c r="AV490" s="149"/>
      <c r="AW490" s="149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  <c r="GW490" s="149"/>
      <c r="GX490" s="149"/>
      <c r="GY490" s="149"/>
      <c r="GZ490" s="149"/>
      <c r="HA490" s="149"/>
      <c r="HB490" s="149"/>
      <c r="HC490" s="149"/>
      <c r="HD490" s="149"/>
      <c r="HE490" s="149"/>
      <c r="HF490" s="149"/>
      <c r="HG490" s="149"/>
      <c r="HH490" s="149"/>
      <c r="HI490" s="149"/>
      <c r="HJ490" s="149"/>
      <c r="HK490" s="149"/>
      <c r="HL490" s="149"/>
      <c r="HM490" s="149"/>
      <c r="HN490" s="149"/>
      <c r="HO490" s="149"/>
      <c r="HP490" s="149"/>
      <c r="HQ490" s="149"/>
      <c r="HR490" s="149"/>
      <c r="HS490" s="149"/>
      <c r="HT490" s="149"/>
      <c r="HU490" s="149"/>
      <c r="HV490" s="149"/>
      <c r="HW490" s="149"/>
      <c r="HX490" s="149"/>
      <c r="HY490" s="149"/>
      <c r="HZ490" s="149"/>
      <c r="IA490" s="149"/>
      <c r="IB490" s="149"/>
      <c r="IC490" s="149"/>
      <c r="ID490" s="149"/>
      <c r="IE490" s="149"/>
      <c r="IF490" s="149"/>
      <c r="IG490" s="149"/>
      <c r="IH490" s="149"/>
      <c r="II490" s="149"/>
      <c r="IJ490" s="149"/>
      <c r="IK490" s="149"/>
      <c r="IL490" s="149"/>
      <c r="IM490" s="149"/>
      <c r="IN490" s="149"/>
      <c r="IO490" s="149"/>
      <c r="IP490" s="149"/>
      <c r="IQ490" s="149"/>
      <c r="IR490" s="149"/>
      <c r="IS490" s="149"/>
      <c r="IT490" s="149"/>
    </row>
    <row r="491" customFormat="false" ht="20.1" hidden="false" customHeight="true" outlineLevel="0" collapsed="false">
      <c r="A491" s="149"/>
      <c r="B491" s="149"/>
      <c r="C491" s="149"/>
      <c r="D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  <c r="AM491" s="149"/>
      <c r="AN491" s="149"/>
      <c r="AO491" s="149"/>
      <c r="AP491" s="149"/>
      <c r="AQ491" s="149"/>
      <c r="AR491" s="149"/>
      <c r="AS491" s="149"/>
      <c r="AT491" s="149"/>
      <c r="AU491" s="149"/>
      <c r="AV491" s="149"/>
      <c r="AW491" s="149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  <c r="GW491" s="149"/>
      <c r="GX491" s="149"/>
      <c r="GY491" s="149"/>
      <c r="GZ491" s="149"/>
      <c r="HA491" s="149"/>
      <c r="HB491" s="149"/>
      <c r="HC491" s="149"/>
      <c r="HD491" s="149"/>
      <c r="HE491" s="149"/>
      <c r="HF491" s="149"/>
      <c r="HG491" s="149"/>
      <c r="HH491" s="149"/>
      <c r="HI491" s="149"/>
      <c r="HJ491" s="149"/>
      <c r="HK491" s="149"/>
      <c r="HL491" s="149"/>
      <c r="HM491" s="149"/>
      <c r="HN491" s="149"/>
      <c r="HO491" s="149"/>
      <c r="HP491" s="149"/>
      <c r="HQ491" s="149"/>
      <c r="HR491" s="149"/>
      <c r="HS491" s="149"/>
      <c r="HT491" s="149"/>
      <c r="HU491" s="149"/>
      <c r="HV491" s="149"/>
      <c r="HW491" s="149"/>
      <c r="HX491" s="149"/>
      <c r="HY491" s="149"/>
      <c r="HZ491" s="149"/>
      <c r="IA491" s="149"/>
      <c r="IB491" s="149"/>
      <c r="IC491" s="149"/>
      <c r="ID491" s="149"/>
      <c r="IE491" s="149"/>
      <c r="IF491" s="149"/>
      <c r="IG491" s="149"/>
      <c r="IH491" s="149"/>
      <c r="II491" s="149"/>
      <c r="IJ491" s="149"/>
      <c r="IK491" s="149"/>
      <c r="IL491" s="149"/>
      <c r="IM491" s="149"/>
      <c r="IN491" s="149"/>
      <c r="IO491" s="149"/>
      <c r="IP491" s="149"/>
      <c r="IQ491" s="149"/>
      <c r="IR491" s="149"/>
      <c r="IS491" s="149"/>
      <c r="IT491" s="149"/>
    </row>
    <row r="492" customFormat="false" ht="20.1" hidden="false" customHeight="true" outlineLevel="0" collapsed="false">
      <c r="A492" s="149"/>
      <c r="B492" s="149"/>
      <c r="C492" s="149"/>
      <c r="D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  <c r="AM492" s="149"/>
      <c r="AN492" s="149"/>
      <c r="AO492" s="149"/>
      <c r="AP492" s="149"/>
      <c r="AQ492" s="149"/>
      <c r="AR492" s="149"/>
      <c r="AS492" s="149"/>
      <c r="AT492" s="149"/>
      <c r="AU492" s="149"/>
      <c r="AV492" s="149"/>
      <c r="AW492" s="149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  <c r="GW492" s="149"/>
      <c r="GX492" s="149"/>
      <c r="GY492" s="149"/>
      <c r="GZ492" s="149"/>
      <c r="HA492" s="149"/>
      <c r="HB492" s="149"/>
      <c r="HC492" s="149"/>
      <c r="HD492" s="149"/>
      <c r="HE492" s="149"/>
      <c r="HF492" s="149"/>
      <c r="HG492" s="149"/>
      <c r="HH492" s="149"/>
      <c r="HI492" s="149"/>
      <c r="HJ492" s="149"/>
      <c r="HK492" s="149"/>
      <c r="HL492" s="149"/>
      <c r="HM492" s="149"/>
      <c r="HN492" s="149"/>
      <c r="HO492" s="149"/>
      <c r="HP492" s="149"/>
      <c r="HQ492" s="149"/>
      <c r="HR492" s="149"/>
      <c r="HS492" s="149"/>
      <c r="HT492" s="149"/>
      <c r="HU492" s="149"/>
      <c r="HV492" s="149"/>
      <c r="HW492" s="149"/>
      <c r="HX492" s="149"/>
      <c r="HY492" s="149"/>
      <c r="HZ492" s="149"/>
      <c r="IA492" s="149"/>
      <c r="IB492" s="149"/>
      <c r="IC492" s="149"/>
      <c r="ID492" s="149"/>
      <c r="IE492" s="149"/>
      <c r="IF492" s="149"/>
      <c r="IG492" s="149"/>
      <c r="IH492" s="149"/>
      <c r="II492" s="149"/>
      <c r="IJ492" s="149"/>
      <c r="IK492" s="149"/>
      <c r="IL492" s="149"/>
      <c r="IM492" s="149"/>
      <c r="IN492" s="149"/>
      <c r="IO492" s="149"/>
      <c r="IP492" s="149"/>
      <c r="IQ492" s="149"/>
      <c r="IR492" s="149"/>
      <c r="IS492" s="149"/>
      <c r="IT492" s="149"/>
    </row>
    <row r="493" customFormat="false" ht="20.1" hidden="false" customHeight="true" outlineLevel="0" collapsed="false">
      <c r="A493" s="149"/>
      <c r="B493" s="149"/>
      <c r="C493" s="149"/>
      <c r="D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  <c r="AM493" s="149"/>
      <c r="AN493" s="149"/>
      <c r="AO493" s="149"/>
      <c r="AP493" s="149"/>
      <c r="AQ493" s="149"/>
      <c r="AR493" s="149"/>
      <c r="AS493" s="149"/>
      <c r="AT493" s="149"/>
      <c r="AU493" s="149"/>
      <c r="AV493" s="149"/>
      <c r="AW493" s="149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  <c r="GW493" s="149"/>
      <c r="GX493" s="149"/>
      <c r="GY493" s="149"/>
      <c r="GZ493" s="149"/>
      <c r="HA493" s="149"/>
      <c r="HB493" s="149"/>
      <c r="HC493" s="149"/>
      <c r="HD493" s="149"/>
      <c r="HE493" s="149"/>
      <c r="HF493" s="149"/>
      <c r="HG493" s="149"/>
      <c r="HH493" s="149"/>
      <c r="HI493" s="149"/>
      <c r="HJ493" s="149"/>
      <c r="HK493" s="149"/>
      <c r="HL493" s="149"/>
      <c r="HM493" s="149"/>
      <c r="HN493" s="149"/>
      <c r="HO493" s="149"/>
      <c r="HP493" s="149"/>
      <c r="HQ493" s="149"/>
      <c r="HR493" s="149"/>
      <c r="HS493" s="149"/>
      <c r="HT493" s="149"/>
      <c r="HU493" s="149"/>
      <c r="HV493" s="149"/>
      <c r="HW493" s="149"/>
      <c r="HX493" s="149"/>
      <c r="HY493" s="149"/>
      <c r="HZ493" s="149"/>
      <c r="IA493" s="149"/>
      <c r="IB493" s="149"/>
      <c r="IC493" s="149"/>
      <c r="ID493" s="149"/>
      <c r="IE493" s="149"/>
      <c r="IF493" s="149"/>
      <c r="IG493" s="149"/>
      <c r="IH493" s="149"/>
      <c r="II493" s="149"/>
      <c r="IJ493" s="149"/>
      <c r="IK493" s="149"/>
      <c r="IL493" s="149"/>
      <c r="IM493" s="149"/>
      <c r="IN493" s="149"/>
      <c r="IO493" s="149"/>
      <c r="IP493" s="149"/>
      <c r="IQ493" s="149"/>
      <c r="IR493" s="149"/>
      <c r="IS493" s="149"/>
      <c r="IT493" s="149"/>
    </row>
    <row r="494" customFormat="false" ht="20.1" hidden="false" customHeight="true" outlineLevel="0" collapsed="false">
      <c r="A494" s="149"/>
      <c r="B494" s="149"/>
      <c r="C494" s="149"/>
      <c r="D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  <c r="AM494" s="149"/>
      <c r="AN494" s="149"/>
      <c r="AO494" s="149"/>
      <c r="AP494" s="149"/>
      <c r="AQ494" s="149"/>
      <c r="AR494" s="149"/>
      <c r="AS494" s="149"/>
      <c r="AT494" s="149"/>
      <c r="AU494" s="149"/>
      <c r="AV494" s="149"/>
      <c r="AW494" s="149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  <c r="GW494" s="149"/>
      <c r="GX494" s="149"/>
      <c r="GY494" s="149"/>
      <c r="GZ494" s="149"/>
      <c r="HA494" s="149"/>
      <c r="HB494" s="149"/>
      <c r="HC494" s="149"/>
      <c r="HD494" s="149"/>
      <c r="HE494" s="149"/>
      <c r="HF494" s="149"/>
      <c r="HG494" s="149"/>
      <c r="HH494" s="149"/>
      <c r="HI494" s="149"/>
      <c r="HJ494" s="149"/>
      <c r="HK494" s="149"/>
      <c r="HL494" s="149"/>
      <c r="HM494" s="149"/>
      <c r="HN494" s="149"/>
      <c r="HO494" s="149"/>
      <c r="HP494" s="149"/>
      <c r="HQ494" s="149"/>
      <c r="HR494" s="149"/>
      <c r="HS494" s="149"/>
      <c r="HT494" s="149"/>
      <c r="HU494" s="149"/>
      <c r="HV494" s="149"/>
      <c r="HW494" s="149"/>
      <c r="HX494" s="149"/>
      <c r="HY494" s="149"/>
      <c r="HZ494" s="149"/>
      <c r="IA494" s="149"/>
      <c r="IB494" s="149"/>
      <c r="IC494" s="149"/>
      <c r="ID494" s="149"/>
      <c r="IE494" s="149"/>
      <c r="IF494" s="149"/>
      <c r="IG494" s="149"/>
      <c r="IH494" s="149"/>
      <c r="II494" s="149"/>
      <c r="IJ494" s="149"/>
      <c r="IK494" s="149"/>
      <c r="IL494" s="149"/>
      <c r="IM494" s="149"/>
      <c r="IN494" s="149"/>
      <c r="IO494" s="149"/>
      <c r="IP494" s="149"/>
      <c r="IQ494" s="149"/>
      <c r="IR494" s="149"/>
      <c r="IS494" s="149"/>
      <c r="IT494" s="149"/>
    </row>
    <row r="495" customFormat="false" ht="20.1" hidden="false" customHeight="true" outlineLevel="0" collapsed="false">
      <c r="A495" s="149"/>
      <c r="B495" s="149"/>
      <c r="C495" s="149"/>
      <c r="D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  <c r="AM495" s="149"/>
      <c r="AN495" s="149"/>
      <c r="AO495" s="149"/>
      <c r="AP495" s="149"/>
      <c r="AQ495" s="149"/>
      <c r="AR495" s="149"/>
      <c r="AS495" s="149"/>
      <c r="AT495" s="149"/>
      <c r="AU495" s="149"/>
      <c r="AV495" s="149"/>
      <c r="AW495" s="149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  <c r="GW495" s="149"/>
      <c r="GX495" s="149"/>
      <c r="GY495" s="149"/>
      <c r="GZ495" s="149"/>
      <c r="HA495" s="149"/>
      <c r="HB495" s="149"/>
      <c r="HC495" s="149"/>
      <c r="HD495" s="149"/>
      <c r="HE495" s="149"/>
      <c r="HF495" s="149"/>
      <c r="HG495" s="149"/>
      <c r="HH495" s="149"/>
      <c r="HI495" s="149"/>
      <c r="HJ495" s="149"/>
      <c r="HK495" s="149"/>
      <c r="HL495" s="149"/>
      <c r="HM495" s="149"/>
      <c r="HN495" s="149"/>
      <c r="HO495" s="149"/>
      <c r="HP495" s="149"/>
      <c r="HQ495" s="149"/>
      <c r="HR495" s="149"/>
      <c r="HS495" s="149"/>
      <c r="HT495" s="149"/>
      <c r="HU495" s="149"/>
      <c r="HV495" s="149"/>
      <c r="HW495" s="149"/>
      <c r="HX495" s="149"/>
      <c r="HY495" s="149"/>
      <c r="HZ495" s="149"/>
      <c r="IA495" s="149"/>
      <c r="IB495" s="149"/>
      <c r="IC495" s="149"/>
      <c r="ID495" s="149"/>
      <c r="IE495" s="149"/>
      <c r="IF495" s="149"/>
      <c r="IG495" s="149"/>
      <c r="IH495" s="149"/>
      <c r="II495" s="149"/>
      <c r="IJ495" s="149"/>
      <c r="IK495" s="149"/>
      <c r="IL495" s="149"/>
      <c r="IM495" s="149"/>
      <c r="IN495" s="149"/>
      <c r="IO495" s="149"/>
      <c r="IP495" s="149"/>
      <c r="IQ495" s="149"/>
      <c r="IR495" s="149"/>
      <c r="IS495" s="149"/>
      <c r="IT495" s="149"/>
    </row>
    <row r="496" customFormat="false" ht="20.1" hidden="false" customHeight="true" outlineLevel="0" collapsed="false">
      <c r="A496" s="149"/>
      <c r="B496" s="149"/>
      <c r="C496" s="149"/>
      <c r="D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  <c r="AM496" s="149"/>
      <c r="AN496" s="149"/>
      <c r="AO496" s="149"/>
      <c r="AP496" s="149"/>
      <c r="AQ496" s="149"/>
      <c r="AR496" s="149"/>
      <c r="AS496" s="149"/>
      <c r="AT496" s="149"/>
      <c r="AU496" s="149"/>
      <c r="AV496" s="149"/>
      <c r="AW496" s="149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  <c r="GW496" s="149"/>
      <c r="GX496" s="149"/>
      <c r="GY496" s="149"/>
      <c r="GZ496" s="149"/>
      <c r="HA496" s="149"/>
      <c r="HB496" s="149"/>
      <c r="HC496" s="149"/>
      <c r="HD496" s="149"/>
      <c r="HE496" s="149"/>
      <c r="HF496" s="149"/>
      <c r="HG496" s="149"/>
      <c r="HH496" s="149"/>
      <c r="HI496" s="149"/>
      <c r="HJ496" s="149"/>
      <c r="HK496" s="149"/>
      <c r="HL496" s="149"/>
      <c r="HM496" s="149"/>
      <c r="HN496" s="149"/>
      <c r="HO496" s="149"/>
      <c r="HP496" s="149"/>
      <c r="HQ496" s="149"/>
      <c r="HR496" s="149"/>
      <c r="HS496" s="149"/>
      <c r="HT496" s="149"/>
      <c r="HU496" s="149"/>
      <c r="HV496" s="149"/>
      <c r="HW496" s="149"/>
      <c r="HX496" s="149"/>
      <c r="HY496" s="149"/>
      <c r="HZ496" s="149"/>
      <c r="IA496" s="149"/>
      <c r="IB496" s="149"/>
      <c r="IC496" s="149"/>
      <c r="ID496" s="149"/>
      <c r="IE496" s="149"/>
      <c r="IF496" s="149"/>
      <c r="IG496" s="149"/>
      <c r="IH496" s="149"/>
      <c r="II496" s="149"/>
      <c r="IJ496" s="149"/>
      <c r="IK496" s="149"/>
      <c r="IL496" s="149"/>
      <c r="IM496" s="149"/>
      <c r="IN496" s="149"/>
      <c r="IO496" s="149"/>
      <c r="IP496" s="149"/>
      <c r="IQ496" s="149"/>
      <c r="IR496" s="149"/>
      <c r="IS496" s="149"/>
      <c r="IT496" s="149"/>
    </row>
    <row r="497" customFormat="false" ht="20.1" hidden="false" customHeight="true" outlineLevel="0" collapsed="false">
      <c r="A497" s="149"/>
      <c r="B497" s="149"/>
      <c r="C497" s="149"/>
      <c r="D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  <c r="AM497" s="149"/>
      <c r="AN497" s="149"/>
      <c r="AO497" s="149"/>
      <c r="AP497" s="149"/>
      <c r="AQ497" s="149"/>
      <c r="AR497" s="149"/>
      <c r="AS497" s="149"/>
      <c r="AT497" s="149"/>
      <c r="AU497" s="149"/>
      <c r="AV497" s="149"/>
      <c r="AW497" s="149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  <c r="GW497" s="149"/>
      <c r="GX497" s="149"/>
      <c r="GY497" s="149"/>
      <c r="GZ497" s="149"/>
      <c r="HA497" s="149"/>
      <c r="HB497" s="149"/>
      <c r="HC497" s="149"/>
      <c r="HD497" s="149"/>
      <c r="HE497" s="149"/>
      <c r="HF497" s="149"/>
      <c r="HG497" s="149"/>
      <c r="HH497" s="149"/>
      <c r="HI497" s="149"/>
      <c r="HJ497" s="149"/>
      <c r="HK497" s="149"/>
      <c r="HL497" s="149"/>
      <c r="HM497" s="149"/>
      <c r="HN497" s="149"/>
      <c r="HO497" s="149"/>
      <c r="HP497" s="149"/>
      <c r="HQ497" s="149"/>
      <c r="HR497" s="149"/>
      <c r="HS497" s="149"/>
      <c r="HT497" s="149"/>
      <c r="HU497" s="149"/>
      <c r="HV497" s="149"/>
      <c r="HW497" s="149"/>
      <c r="HX497" s="149"/>
      <c r="HY497" s="149"/>
      <c r="HZ497" s="149"/>
      <c r="IA497" s="149"/>
      <c r="IB497" s="149"/>
      <c r="IC497" s="149"/>
      <c r="ID497" s="149"/>
      <c r="IE497" s="149"/>
      <c r="IF497" s="149"/>
      <c r="IG497" s="149"/>
      <c r="IH497" s="149"/>
      <c r="II497" s="149"/>
      <c r="IJ497" s="149"/>
      <c r="IK497" s="149"/>
      <c r="IL497" s="149"/>
      <c r="IM497" s="149"/>
      <c r="IN497" s="149"/>
      <c r="IO497" s="149"/>
      <c r="IP497" s="149"/>
      <c r="IQ497" s="149"/>
      <c r="IR497" s="149"/>
      <c r="IS497" s="149"/>
      <c r="IT497" s="149"/>
    </row>
    <row r="498" customFormat="false" ht="20.1" hidden="false" customHeight="true" outlineLevel="0" collapsed="false">
      <c r="A498" s="149"/>
      <c r="B498" s="149"/>
      <c r="C498" s="149"/>
      <c r="D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  <c r="AM498" s="149"/>
      <c r="AN498" s="149"/>
      <c r="AO498" s="149"/>
      <c r="AP498" s="149"/>
      <c r="AQ498" s="149"/>
      <c r="AR498" s="149"/>
      <c r="AS498" s="149"/>
      <c r="AT498" s="149"/>
      <c r="AU498" s="149"/>
      <c r="AV498" s="149"/>
      <c r="AW498" s="149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  <c r="GW498" s="149"/>
      <c r="GX498" s="149"/>
      <c r="GY498" s="149"/>
      <c r="GZ498" s="149"/>
      <c r="HA498" s="149"/>
      <c r="HB498" s="149"/>
      <c r="HC498" s="149"/>
      <c r="HD498" s="149"/>
      <c r="HE498" s="149"/>
      <c r="HF498" s="149"/>
      <c r="HG498" s="149"/>
      <c r="HH498" s="149"/>
      <c r="HI498" s="149"/>
      <c r="HJ498" s="149"/>
      <c r="HK498" s="149"/>
      <c r="HL498" s="149"/>
      <c r="HM498" s="149"/>
      <c r="HN498" s="149"/>
      <c r="HO498" s="149"/>
      <c r="HP498" s="149"/>
      <c r="HQ498" s="149"/>
      <c r="HR498" s="149"/>
      <c r="HS498" s="149"/>
      <c r="HT498" s="149"/>
      <c r="HU498" s="149"/>
      <c r="HV498" s="149"/>
      <c r="HW498" s="149"/>
      <c r="HX498" s="149"/>
      <c r="HY498" s="149"/>
      <c r="HZ498" s="149"/>
      <c r="IA498" s="149"/>
      <c r="IB498" s="149"/>
      <c r="IC498" s="149"/>
      <c r="ID498" s="149"/>
      <c r="IE498" s="149"/>
      <c r="IF498" s="149"/>
      <c r="IG498" s="149"/>
      <c r="IH498" s="149"/>
      <c r="II498" s="149"/>
      <c r="IJ498" s="149"/>
      <c r="IK498" s="149"/>
      <c r="IL498" s="149"/>
      <c r="IM498" s="149"/>
      <c r="IN498" s="149"/>
      <c r="IO498" s="149"/>
      <c r="IP498" s="149"/>
      <c r="IQ498" s="149"/>
      <c r="IR498" s="149"/>
      <c r="IS498" s="149"/>
      <c r="IT498" s="149"/>
    </row>
    <row r="499" customFormat="false" ht="20.1" hidden="false" customHeight="true" outlineLevel="0" collapsed="false">
      <c r="A499" s="149"/>
      <c r="B499" s="149"/>
      <c r="C499" s="149"/>
      <c r="D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  <c r="AM499" s="149"/>
      <c r="AN499" s="149"/>
      <c r="AO499" s="149"/>
      <c r="AP499" s="149"/>
      <c r="AQ499" s="149"/>
      <c r="AR499" s="149"/>
      <c r="AS499" s="149"/>
      <c r="AT499" s="149"/>
      <c r="AU499" s="149"/>
      <c r="AV499" s="149"/>
      <c r="AW499" s="149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  <c r="GW499" s="149"/>
      <c r="GX499" s="149"/>
      <c r="GY499" s="149"/>
      <c r="GZ499" s="149"/>
      <c r="HA499" s="149"/>
      <c r="HB499" s="149"/>
      <c r="HC499" s="149"/>
      <c r="HD499" s="149"/>
      <c r="HE499" s="149"/>
      <c r="HF499" s="149"/>
      <c r="HG499" s="149"/>
      <c r="HH499" s="149"/>
      <c r="HI499" s="149"/>
      <c r="HJ499" s="149"/>
      <c r="HK499" s="149"/>
      <c r="HL499" s="149"/>
      <c r="HM499" s="149"/>
      <c r="HN499" s="149"/>
      <c r="HO499" s="149"/>
      <c r="HP499" s="149"/>
      <c r="HQ499" s="149"/>
      <c r="HR499" s="149"/>
      <c r="HS499" s="149"/>
      <c r="HT499" s="149"/>
      <c r="HU499" s="149"/>
      <c r="HV499" s="149"/>
      <c r="HW499" s="149"/>
      <c r="HX499" s="149"/>
      <c r="HY499" s="149"/>
      <c r="HZ499" s="149"/>
      <c r="IA499" s="149"/>
      <c r="IB499" s="149"/>
      <c r="IC499" s="149"/>
      <c r="ID499" s="149"/>
      <c r="IE499" s="149"/>
      <c r="IF499" s="149"/>
      <c r="IG499" s="149"/>
      <c r="IH499" s="149"/>
      <c r="II499" s="149"/>
      <c r="IJ499" s="149"/>
      <c r="IK499" s="149"/>
      <c r="IL499" s="149"/>
      <c r="IM499" s="149"/>
      <c r="IN499" s="149"/>
      <c r="IO499" s="149"/>
      <c r="IP499" s="149"/>
      <c r="IQ499" s="149"/>
      <c r="IR499" s="149"/>
      <c r="IS499" s="149"/>
      <c r="IT499" s="149"/>
    </row>
    <row r="500" customFormat="false" ht="20.1" hidden="false" customHeight="true" outlineLevel="0" collapsed="false">
      <c r="A500" s="149"/>
      <c r="B500" s="149"/>
      <c r="C500" s="149"/>
      <c r="D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  <c r="AM500" s="149"/>
      <c r="AN500" s="149"/>
      <c r="AO500" s="149"/>
      <c r="AP500" s="149"/>
      <c r="AQ500" s="149"/>
      <c r="AR500" s="149"/>
      <c r="AS500" s="149"/>
      <c r="AT500" s="149"/>
      <c r="AU500" s="149"/>
      <c r="AV500" s="149"/>
      <c r="AW500" s="149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  <c r="GW500" s="149"/>
      <c r="GX500" s="149"/>
      <c r="GY500" s="149"/>
      <c r="GZ500" s="149"/>
      <c r="HA500" s="149"/>
      <c r="HB500" s="149"/>
      <c r="HC500" s="149"/>
      <c r="HD500" s="149"/>
      <c r="HE500" s="149"/>
      <c r="HF500" s="149"/>
      <c r="HG500" s="149"/>
      <c r="HH500" s="149"/>
      <c r="HI500" s="149"/>
      <c r="HJ500" s="149"/>
      <c r="HK500" s="149"/>
      <c r="HL500" s="149"/>
      <c r="HM500" s="149"/>
      <c r="HN500" s="149"/>
      <c r="HO500" s="149"/>
      <c r="HP500" s="149"/>
      <c r="HQ500" s="149"/>
      <c r="HR500" s="149"/>
      <c r="HS500" s="149"/>
      <c r="HT500" s="149"/>
      <c r="HU500" s="149"/>
      <c r="HV500" s="149"/>
      <c r="HW500" s="149"/>
      <c r="HX500" s="149"/>
      <c r="HY500" s="149"/>
      <c r="HZ500" s="149"/>
      <c r="IA500" s="149"/>
      <c r="IB500" s="149"/>
      <c r="IC500" s="149"/>
      <c r="ID500" s="149"/>
      <c r="IE500" s="149"/>
      <c r="IF500" s="149"/>
      <c r="IG500" s="149"/>
      <c r="IH500" s="149"/>
      <c r="II500" s="149"/>
      <c r="IJ500" s="149"/>
      <c r="IK500" s="149"/>
      <c r="IL500" s="149"/>
      <c r="IM500" s="149"/>
      <c r="IN500" s="149"/>
      <c r="IO500" s="149"/>
      <c r="IP500" s="149"/>
      <c r="IQ500" s="149"/>
      <c r="IR500" s="149"/>
      <c r="IS500" s="149"/>
      <c r="IT500" s="149"/>
    </row>
    <row r="501" customFormat="false" ht="20.1" hidden="false" customHeight="true" outlineLevel="0" collapsed="false">
      <c r="A501" s="149"/>
      <c r="B501" s="149"/>
      <c r="C501" s="149"/>
      <c r="D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  <c r="AM501" s="149"/>
      <c r="AN501" s="149"/>
      <c r="AO501" s="149"/>
      <c r="AP501" s="149"/>
      <c r="AQ501" s="149"/>
      <c r="AR501" s="149"/>
      <c r="AS501" s="149"/>
      <c r="AT501" s="149"/>
      <c r="AU501" s="149"/>
      <c r="AV501" s="149"/>
      <c r="AW501" s="149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  <c r="GW501" s="149"/>
      <c r="GX501" s="149"/>
      <c r="GY501" s="149"/>
      <c r="GZ501" s="149"/>
      <c r="HA501" s="149"/>
      <c r="HB501" s="149"/>
      <c r="HC501" s="149"/>
      <c r="HD501" s="149"/>
      <c r="HE501" s="149"/>
      <c r="HF501" s="149"/>
      <c r="HG501" s="149"/>
      <c r="HH501" s="149"/>
      <c r="HI501" s="149"/>
      <c r="HJ501" s="149"/>
      <c r="HK501" s="149"/>
      <c r="HL501" s="149"/>
      <c r="HM501" s="149"/>
      <c r="HN501" s="149"/>
      <c r="HO501" s="149"/>
      <c r="HP501" s="149"/>
      <c r="HQ501" s="149"/>
      <c r="HR501" s="149"/>
      <c r="HS501" s="149"/>
      <c r="HT501" s="149"/>
      <c r="HU501" s="149"/>
      <c r="HV501" s="149"/>
      <c r="HW501" s="149"/>
      <c r="HX501" s="149"/>
      <c r="HY501" s="149"/>
      <c r="HZ501" s="149"/>
      <c r="IA501" s="149"/>
      <c r="IB501" s="149"/>
      <c r="IC501" s="149"/>
      <c r="ID501" s="149"/>
      <c r="IE501" s="149"/>
      <c r="IF501" s="149"/>
      <c r="IG501" s="149"/>
      <c r="IH501" s="149"/>
      <c r="II501" s="149"/>
      <c r="IJ501" s="149"/>
      <c r="IK501" s="149"/>
      <c r="IL501" s="149"/>
      <c r="IM501" s="149"/>
      <c r="IN501" s="149"/>
      <c r="IO501" s="149"/>
      <c r="IP501" s="149"/>
      <c r="IQ501" s="149"/>
      <c r="IR501" s="149"/>
      <c r="IS501" s="149"/>
      <c r="IT501" s="149"/>
    </row>
    <row r="502" customFormat="false" ht="20.1" hidden="false" customHeight="true" outlineLevel="0" collapsed="false">
      <c r="A502" s="149"/>
      <c r="B502" s="149"/>
      <c r="C502" s="149"/>
      <c r="D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  <c r="AM502" s="149"/>
      <c r="AN502" s="149"/>
      <c r="AO502" s="149"/>
      <c r="AP502" s="149"/>
      <c r="AQ502" s="149"/>
      <c r="AR502" s="149"/>
      <c r="AS502" s="149"/>
      <c r="AT502" s="149"/>
      <c r="AU502" s="149"/>
      <c r="AV502" s="149"/>
      <c r="AW502" s="149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  <c r="GW502" s="149"/>
      <c r="GX502" s="149"/>
      <c r="GY502" s="149"/>
      <c r="GZ502" s="149"/>
      <c r="HA502" s="149"/>
      <c r="HB502" s="149"/>
      <c r="HC502" s="149"/>
      <c r="HD502" s="149"/>
      <c r="HE502" s="149"/>
      <c r="HF502" s="149"/>
      <c r="HG502" s="149"/>
      <c r="HH502" s="149"/>
      <c r="HI502" s="149"/>
      <c r="HJ502" s="149"/>
      <c r="HK502" s="149"/>
      <c r="HL502" s="149"/>
      <c r="HM502" s="149"/>
      <c r="HN502" s="149"/>
      <c r="HO502" s="149"/>
      <c r="HP502" s="149"/>
      <c r="HQ502" s="149"/>
      <c r="HR502" s="149"/>
      <c r="HS502" s="149"/>
      <c r="HT502" s="149"/>
      <c r="HU502" s="149"/>
      <c r="HV502" s="149"/>
      <c r="HW502" s="149"/>
      <c r="HX502" s="149"/>
      <c r="HY502" s="149"/>
      <c r="HZ502" s="149"/>
      <c r="IA502" s="149"/>
      <c r="IB502" s="149"/>
      <c r="IC502" s="149"/>
      <c r="ID502" s="149"/>
      <c r="IE502" s="149"/>
      <c r="IF502" s="149"/>
      <c r="IG502" s="149"/>
      <c r="IH502" s="149"/>
      <c r="II502" s="149"/>
      <c r="IJ502" s="149"/>
      <c r="IK502" s="149"/>
      <c r="IL502" s="149"/>
      <c r="IM502" s="149"/>
      <c r="IN502" s="149"/>
      <c r="IO502" s="149"/>
      <c r="IP502" s="149"/>
      <c r="IQ502" s="149"/>
      <c r="IR502" s="149"/>
      <c r="IS502" s="149"/>
      <c r="IT502" s="149"/>
    </row>
    <row r="503" customFormat="false" ht="20.1" hidden="false" customHeight="true" outlineLevel="0" collapsed="false">
      <c r="A503" s="149"/>
      <c r="B503" s="149"/>
      <c r="C503" s="149"/>
      <c r="D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  <c r="AM503" s="149"/>
      <c r="AN503" s="149"/>
      <c r="AO503" s="149"/>
      <c r="AP503" s="149"/>
      <c r="AQ503" s="149"/>
      <c r="AR503" s="149"/>
      <c r="AS503" s="149"/>
      <c r="AT503" s="149"/>
      <c r="AU503" s="149"/>
      <c r="AV503" s="149"/>
      <c r="AW503" s="149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  <c r="GW503" s="149"/>
      <c r="GX503" s="149"/>
      <c r="GY503" s="149"/>
      <c r="GZ503" s="149"/>
      <c r="HA503" s="149"/>
      <c r="HB503" s="149"/>
      <c r="HC503" s="149"/>
      <c r="HD503" s="149"/>
      <c r="HE503" s="149"/>
      <c r="HF503" s="149"/>
      <c r="HG503" s="149"/>
      <c r="HH503" s="149"/>
      <c r="HI503" s="149"/>
      <c r="HJ503" s="149"/>
      <c r="HK503" s="149"/>
      <c r="HL503" s="149"/>
      <c r="HM503" s="149"/>
      <c r="HN503" s="149"/>
      <c r="HO503" s="149"/>
      <c r="HP503" s="149"/>
      <c r="HQ503" s="149"/>
      <c r="HR503" s="149"/>
      <c r="HS503" s="149"/>
      <c r="HT503" s="149"/>
      <c r="HU503" s="149"/>
      <c r="HV503" s="149"/>
      <c r="HW503" s="149"/>
      <c r="HX503" s="149"/>
      <c r="HY503" s="149"/>
      <c r="HZ503" s="149"/>
      <c r="IA503" s="149"/>
      <c r="IB503" s="149"/>
      <c r="IC503" s="149"/>
      <c r="ID503" s="149"/>
      <c r="IE503" s="149"/>
      <c r="IF503" s="149"/>
      <c r="IG503" s="149"/>
      <c r="IH503" s="149"/>
      <c r="II503" s="149"/>
      <c r="IJ503" s="149"/>
      <c r="IK503" s="149"/>
      <c r="IL503" s="149"/>
      <c r="IM503" s="149"/>
      <c r="IN503" s="149"/>
      <c r="IO503" s="149"/>
      <c r="IP503" s="149"/>
      <c r="IQ503" s="149"/>
      <c r="IR503" s="149"/>
      <c r="IS503" s="149"/>
      <c r="IT503" s="149"/>
    </row>
    <row r="504" customFormat="false" ht="20.1" hidden="false" customHeight="true" outlineLevel="0" collapsed="false">
      <c r="A504" s="149"/>
      <c r="B504" s="149"/>
      <c r="C504" s="149"/>
      <c r="D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  <c r="AM504" s="149"/>
      <c r="AN504" s="149"/>
      <c r="AO504" s="149"/>
      <c r="AP504" s="149"/>
      <c r="AQ504" s="149"/>
      <c r="AR504" s="149"/>
      <c r="AS504" s="149"/>
      <c r="AT504" s="149"/>
      <c r="AU504" s="149"/>
      <c r="AV504" s="149"/>
      <c r="AW504" s="149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  <c r="GW504" s="149"/>
      <c r="GX504" s="149"/>
      <c r="GY504" s="149"/>
      <c r="GZ504" s="149"/>
      <c r="HA504" s="149"/>
      <c r="HB504" s="149"/>
      <c r="HC504" s="149"/>
      <c r="HD504" s="149"/>
      <c r="HE504" s="149"/>
      <c r="HF504" s="149"/>
      <c r="HG504" s="149"/>
      <c r="HH504" s="149"/>
      <c r="HI504" s="149"/>
      <c r="HJ504" s="149"/>
      <c r="HK504" s="149"/>
      <c r="HL504" s="149"/>
      <c r="HM504" s="149"/>
      <c r="HN504" s="149"/>
      <c r="HO504" s="149"/>
      <c r="HP504" s="149"/>
      <c r="HQ504" s="149"/>
      <c r="HR504" s="149"/>
      <c r="HS504" s="149"/>
      <c r="HT504" s="149"/>
      <c r="HU504" s="149"/>
      <c r="HV504" s="149"/>
      <c r="HW504" s="149"/>
      <c r="HX504" s="149"/>
      <c r="HY504" s="149"/>
      <c r="HZ504" s="149"/>
      <c r="IA504" s="149"/>
      <c r="IB504" s="149"/>
      <c r="IC504" s="149"/>
      <c r="ID504" s="149"/>
      <c r="IE504" s="149"/>
      <c r="IF504" s="149"/>
      <c r="IG504" s="149"/>
      <c r="IH504" s="149"/>
      <c r="II504" s="149"/>
      <c r="IJ504" s="149"/>
      <c r="IK504" s="149"/>
      <c r="IL504" s="149"/>
      <c r="IM504" s="149"/>
      <c r="IN504" s="149"/>
      <c r="IO504" s="149"/>
      <c r="IP504" s="149"/>
      <c r="IQ504" s="149"/>
      <c r="IR504" s="149"/>
      <c r="IS504" s="149"/>
      <c r="IT504" s="149"/>
    </row>
    <row r="505" customFormat="false" ht="20.1" hidden="false" customHeight="true" outlineLevel="0" collapsed="false">
      <c r="A505" s="149"/>
      <c r="B505" s="149"/>
      <c r="C505" s="149"/>
      <c r="D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  <c r="AM505" s="149"/>
      <c r="AN505" s="149"/>
      <c r="AO505" s="149"/>
      <c r="AP505" s="149"/>
      <c r="AQ505" s="149"/>
      <c r="AR505" s="149"/>
      <c r="AS505" s="149"/>
      <c r="AT505" s="149"/>
      <c r="AU505" s="149"/>
      <c r="AV505" s="149"/>
      <c r="AW505" s="149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  <c r="GW505" s="149"/>
      <c r="GX505" s="149"/>
      <c r="GY505" s="149"/>
      <c r="GZ505" s="149"/>
      <c r="HA505" s="149"/>
      <c r="HB505" s="149"/>
      <c r="HC505" s="149"/>
      <c r="HD505" s="149"/>
      <c r="HE505" s="149"/>
      <c r="HF505" s="149"/>
      <c r="HG505" s="149"/>
      <c r="HH505" s="149"/>
      <c r="HI505" s="149"/>
      <c r="HJ505" s="149"/>
      <c r="HK505" s="149"/>
      <c r="HL505" s="149"/>
      <c r="HM505" s="149"/>
      <c r="HN505" s="149"/>
      <c r="HO505" s="149"/>
      <c r="HP505" s="149"/>
      <c r="HQ505" s="149"/>
      <c r="HR505" s="149"/>
      <c r="HS505" s="149"/>
      <c r="HT505" s="149"/>
      <c r="HU505" s="149"/>
      <c r="HV505" s="149"/>
      <c r="HW505" s="149"/>
      <c r="HX505" s="149"/>
      <c r="HY505" s="149"/>
      <c r="HZ505" s="149"/>
      <c r="IA505" s="149"/>
      <c r="IB505" s="149"/>
      <c r="IC505" s="149"/>
      <c r="ID505" s="149"/>
      <c r="IE505" s="149"/>
      <c r="IF505" s="149"/>
      <c r="IG505" s="149"/>
      <c r="IH505" s="149"/>
      <c r="II505" s="149"/>
      <c r="IJ505" s="149"/>
      <c r="IK505" s="149"/>
      <c r="IL505" s="149"/>
      <c r="IM505" s="149"/>
      <c r="IN505" s="149"/>
      <c r="IO505" s="149"/>
      <c r="IP505" s="149"/>
      <c r="IQ505" s="149"/>
      <c r="IR505" s="149"/>
      <c r="IS505" s="149"/>
      <c r="IT505" s="149"/>
    </row>
    <row r="506" customFormat="false" ht="20.1" hidden="false" customHeight="true" outlineLevel="0" collapsed="false">
      <c r="A506" s="149"/>
      <c r="B506" s="149"/>
      <c r="C506" s="149"/>
      <c r="D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  <c r="AM506" s="149"/>
      <c r="AN506" s="149"/>
      <c r="AO506" s="149"/>
      <c r="AP506" s="149"/>
      <c r="AQ506" s="149"/>
      <c r="AR506" s="149"/>
      <c r="AS506" s="149"/>
      <c r="AT506" s="149"/>
      <c r="AU506" s="149"/>
      <c r="AV506" s="149"/>
      <c r="AW506" s="149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  <c r="GW506" s="149"/>
      <c r="GX506" s="149"/>
      <c r="GY506" s="149"/>
      <c r="GZ506" s="149"/>
      <c r="HA506" s="149"/>
      <c r="HB506" s="149"/>
      <c r="HC506" s="149"/>
      <c r="HD506" s="149"/>
      <c r="HE506" s="149"/>
      <c r="HF506" s="149"/>
      <c r="HG506" s="149"/>
      <c r="HH506" s="149"/>
      <c r="HI506" s="149"/>
      <c r="HJ506" s="149"/>
      <c r="HK506" s="149"/>
      <c r="HL506" s="149"/>
      <c r="HM506" s="149"/>
      <c r="HN506" s="149"/>
      <c r="HO506" s="149"/>
      <c r="HP506" s="149"/>
      <c r="HQ506" s="149"/>
      <c r="HR506" s="149"/>
      <c r="HS506" s="149"/>
      <c r="HT506" s="149"/>
      <c r="HU506" s="149"/>
      <c r="HV506" s="149"/>
      <c r="HW506" s="149"/>
      <c r="HX506" s="149"/>
      <c r="HY506" s="149"/>
      <c r="HZ506" s="149"/>
      <c r="IA506" s="149"/>
      <c r="IB506" s="149"/>
      <c r="IC506" s="149"/>
      <c r="ID506" s="149"/>
      <c r="IE506" s="149"/>
      <c r="IF506" s="149"/>
      <c r="IG506" s="149"/>
      <c r="IH506" s="149"/>
      <c r="II506" s="149"/>
      <c r="IJ506" s="149"/>
      <c r="IK506" s="149"/>
      <c r="IL506" s="149"/>
      <c r="IM506" s="149"/>
      <c r="IN506" s="149"/>
      <c r="IO506" s="149"/>
      <c r="IP506" s="149"/>
      <c r="IQ506" s="149"/>
      <c r="IR506" s="149"/>
      <c r="IS506" s="149"/>
      <c r="IT506" s="149"/>
    </row>
    <row r="507" customFormat="false" ht="20.1" hidden="false" customHeight="true" outlineLevel="0" collapsed="false">
      <c r="A507" s="149"/>
      <c r="B507" s="149"/>
      <c r="C507" s="149"/>
      <c r="D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  <c r="AM507" s="149"/>
      <c r="AN507" s="149"/>
      <c r="AO507" s="149"/>
      <c r="AP507" s="149"/>
      <c r="AQ507" s="149"/>
      <c r="AR507" s="149"/>
      <c r="AS507" s="149"/>
      <c r="AT507" s="149"/>
      <c r="AU507" s="149"/>
      <c r="AV507" s="149"/>
      <c r="AW507" s="149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  <c r="GW507" s="149"/>
      <c r="GX507" s="149"/>
      <c r="GY507" s="149"/>
      <c r="GZ507" s="149"/>
      <c r="HA507" s="149"/>
      <c r="HB507" s="149"/>
      <c r="HC507" s="149"/>
      <c r="HD507" s="149"/>
      <c r="HE507" s="149"/>
      <c r="HF507" s="149"/>
      <c r="HG507" s="149"/>
      <c r="HH507" s="149"/>
      <c r="HI507" s="149"/>
      <c r="HJ507" s="149"/>
      <c r="HK507" s="149"/>
      <c r="HL507" s="149"/>
      <c r="HM507" s="149"/>
      <c r="HN507" s="149"/>
      <c r="HO507" s="149"/>
      <c r="HP507" s="149"/>
      <c r="HQ507" s="149"/>
      <c r="HR507" s="149"/>
      <c r="HS507" s="149"/>
      <c r="HT507" s="149"/>
      <c r="HU507" s="149"/>
      <c r="HV507" s="149"/>
      <c r="HW507" s="149"/>
      <c r="HX507" s="149"/>
      <c r="HY507" s="149"/>
      <c r="HZ507" s="149"/>
      <c r="IA507" s="149"/>
      <c r="IB507" s="149"/>
      <c r="IC507" s="149"/>
      <c r="ID507" s="149"/>
      <c r="IE507" s="149"/>
      <c r="IF507" s="149"/>
      <c r="IG507" s="149"/>
      <c r="IH507" s="149"/>
      <c r="II507" s="149"/>
      <c r="IJ507" s="149"/>
      <c r="IK507" s="149"/>
      <c r="IL507" s="149"/>
      <c r="IM507" s="149"/>
      <c r="IN507" s="149"/>
      <c r="IO507" s="149"/>
      <c r="IP507" s="149"/>
      <c r="IQ507" s="149"/>
      <c r="IR507" s="149"/>
      <c r="IS507" s="149"/>
      <c r="IT507" s="149"/>
    </row>
    <row r="508" customFormat="false" ht="20.1" hidden="false" customHeight="true" outlineLevel="0" collapsed="false">
      <c r="A508" s="149"/>
      <c r="B508" s="149"/>
      <c r="C508" s="149"/>
      <c r="D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  <c r="AM508" s="149"/>
      <c r="AN508" s="149"/>
      <c r="AO508" s="149"/>
      <c r="AP508" s="149"/>
      <c r="AQ508" s="149"/>
      <c r="AR508" s="149"/>
      <c r="AS508" s="149"/>
      <c r="AT508" s="149"/>
      <c r="AU508" s="149"/>
      <c r="AV508" s="149"/>
      <c r="AW508" s="149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  <c r="GW508" s="149"/>
      <c r="GX508" s="149"/>
      <c r="GY508" s="149"/>
      <c r="GZ508" s="149"/>
      <c r="HA508" s="149"/>
      <c r="HB508" s="149"/>
      <c r="HC508" s="149"/>
      <c r="HD508" s="149"/>
      <c r="HE508" s="149"/>
      <c r="HF508" s="149"/>
      <c r="HG508" s="149"/>
      <c r="HH508" s="149"/>
      <c r="HI508" s="149"/>
      <c r="HJ508" s="149"/>
      <c r="HK508" s="149"/>
      <c r="HL508" s="149"/>
      <c r="HM508" s="149"/>
      <c r="HN508" s="149"/>
      <c r="HO508" s="149"/>
      <c r="HP508" s="149"/>
      <c r="HQ508" s="149"/>
      <c r="HR508" s="149"/>
      <c r="HS508" s="149"/>
      <c r="HT508" s="149"/>
      <c r="HU508" s="149"/>
      <c r="HV508" s="149"/>
      <c r="HW508" s="149"/>
      <c r="HX508" s="149"/>
      <c r="HY508" s="149"/>
      <c r="HZ508" s="149"/>
      <c r="IA508" s="149"/>
      <c r="IB508" s="149"/>
      <c r="IC508" s="149"/>
      <c r="ID508" s="149"/>
      <c r="IE508" s="149"/>
      <c r="IF508" s="149"/>
      <c r="IG508" s="149"/>
      <c r="IH508" s="149"/>
      <c r="II508" s="149"/>
      <c r="IJ508" s="149"/>
      <c r="IK508" s="149"/>
      <c r="IL508" s="149"/>
      <c r="IM508" s="149"/>
      <c r="IN508" s="149"/>
      <c r="IO508" s="149"/>
      <c r="IP508" s="149"/>
      <c r="IQ508" s="149"/>
      <c r="IR508" s="149"/>
      <c r="IS508" s="149"/>
      <c r="IT508" s="149"/>
    </row>
    <row r="509" customFormat="false" ht="20.1" hidden="false" customHeight="true" outlineLevel="0" collapsed="false">
      <c r="A509" s="149"/>
      <c r="B509" s="149"/>
      <c r="C509" s="149"/>
      <c r="D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  <c r="AM509" s="149"/>
      <c r="AN509" s="149"/>
      <c r="AO509" s="149"/>
      <c r="AP509" s="149"/>
      <c r="AQ509" s="149"/>
      <c r="AR509" s="149"/>
      <c r="AS509" s="149"/>
      <c r="AT509" s="149"/>
      <c r="AU509" s="149"/>
      <c r="AV509" s="149"/>
      <c r="AW509" s="149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  <c r="GW509" s="149"/>
      <c r="GX509" s="149"/>
      <c r="GY509" s="149"/>
      <c r="GZ509" s="149"/>
      <c r="HA509" s="149"/>
      <c r="HB509" s="149"/>
      <c r="HC509" s="149"/>
      <c r="HD509" s="149"/>
      <c r="HE509" s="149"/>
      <c r="HF509" s="149"/>
      <c r="HG509" s="149"/>
      <c r="HH509" s="149"/>
      <c r="HI509" s="149"/>
      <c r="HJ509" s="149"/>
      <c r="HK509" s="149"/>
      <c r="HL509" s="149"/>
      <c r="HM509" s="149"/>
      <c r="HN509" s="149"/>
      <c r="HO509" s="149"/>
      <c r="HP509" s="149"/>
      <c r="HQ509" s="149"/>
      <c r="HR509" s="149"/>
      <c r="HS509" s="149"/>
      <c r="HT509" s="149"/>
      <c r="HU509" s="149"/>
      <c r="HV509" s="149"/>
      <c r="HW509" s="149"/>
      <c r="HX509" s="149"/>
      <c r="HY509" s="149"/>
      <c r="HZ509" s="149"/>
      <c r="IA509" s="149"/>
      <c r="IB509" s="149"/>
      <c r="IC509" s="149"/>
      <c r="ID509" s="149"/>
      <c r="IE509" s="149"/>
      <c r="IF509" s="149"/>
      <c r="IG509" s="149"/>
      <c r="IH509" s="149"/>
      <c r="II509" s="149"/>
      <c r="IJ509" s="149"/>
      <c r="IK509" s="149"/>
      <c r="IL509" s="149"/>
      <c r="IM509" s="149"/>
      <c r="IN509" s="149"/>
      <c r="IO509" s="149"/>
      <c r="IP509" s="149"/>
      <c r="IQ509" s="149"/>
      <c r="IR509" s="149"/>
      <c r="IS509" s="149"/>
      <c r="IT509" s="149"/>
    </row>
    <row r="510" customFormat="false" ht="20.1" hidden="false" customHeight="true" outlineLevel="0" collapsed="false">
      <c r="A510" s="149"/>
      <c r="B510" s="149"/>
      <c r="C510" s="149"/>
      <c r="D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  <c r="AM510" s="149"/>
      <c r="AN510" s="149"/>
      <c r="AO510" s="149"/>
      <c r="AP510" s="149"/>
      <c r="AQ510" s="149"/>
      <c r="AR510" s="149"/>
      <c r="AS510" s="149"/>
      <c r="AT510" s="149"/>
      <c r="AU510" s="149"/>
      <c r="AV510" s="149"/>
      <c r="AW510" s="149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  <c r="GW510" s="149"/>
      <c r="GX510" s="149"/>
      <c r="GY510" s="149"/>
      <c r="GZ510" s="149"/>
      <c r="HA510" s="149"/>
      <c r="HB510" s="149"/>
      <c r="HC510" s="149"/>
      <c r="HD510" s="149"/>
      <c r="HE510" s="149"/>
      <c r="HF510" s="149"/>
      <c r="HG510" s="149"/>
      <c r="HH510" s="149"/>
      <c r="HI510" s="149"/>
      <c r="HJ510" s="149"/>
      <c r="HK510" s="149"/>
      <c r="HL510" s="149"/>
      <c r="HM510" s="149"/>
      <c r="HN510" s="149"/>
      <c r="HO510" s="149"/>
      <c r="HP510" s="149"/>
      <c r="HQ510" s="149"/>
      <c r="HR510" s="149"/>
      <c r="HS510" s="149"/>
      <c r="HT510" s="149"/>
      <c r="HU510" s="149"/>
      <c r="HV510" s="149"/>
      <c r="HW510" s="149"/>
      <c r="HX510" s="149"/>
      <c r="HY510" s="149"/>
      <c r="HZ510" s="149"/>
      <c r="IA510" s="149"/>
      <c r="IB510" s="149"/>
      <c r="IC510" s="149"/>
      <c r="ID510" s="149"/>
      <c r="IE510" s="149"/>
      <c r="IF510" s="149"/>
      <c r="IG510" s="149"/>
      <c r="IH510" s="149"/>
      <c r="II510" s="149"/>
      <c r="IJ510" s="149"/>
      <c r="IK510" s="149"/>
      <c r="IL510" s="149"/>
      <c r="IM510" s="149"/>
      <c r="IN510" s="149"/>
      <c r="IO510" s="149"/>
      <c r="IP510" s="149"/>
      <c r="IQ510" s="149"/>
      <c r="IR510" s="149"/>
      <c r="IS510" s="149"/>
      <c r="IT510" s="149"/>
    </row>
    <row r="511" customFormat="false" ht="20.1" hidden="false" customHeight="true" outlineLevel="0" collapsed="false">
      <c r="A511" s="149"/>
      <c r="B511" s="149"/>
      <c r="C511" s="149"/>
      <c r="D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  <c r="AM511" s="149"/>
      <c r="AN511" s="149"/>
      <c r="AO511" s="149"/>
      <c r="AP511" s="149"/>
      <c r="AQ511" s="149"/>
      <c r="AR511" s="149"/>
      <c r="AS511" s="149"/>
      <c r="AT511" s="149"/>
      <c r="AU511" s="149"/>
      <c r="AV511" s="149"/>
      <c r="AW511" s="149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  <c r="GW511" s="149"/>
      <c r="GX511" s="149"/>
      <c r="GY511" s="149"/>
      <c r="GZ511" s="149"/>
      <c r="HA511" s="149"/>
      <c r="HB511" s="149"/>
      <c r="HC511" s="149"/>
      <c r="HD511" s="149"/>
      <c r="HE511" s="149"/>
      <c r="HF511" s="149"/>
      <c r="HG511" s="149"/>
      <c r="HH511" s="149"/>
      <c r="HI511" s="149"/>
      <c r="HJ511" s="149"/>
      <c r="HK511" s="149"/>
      <c r="HL511" s="149"/>
      <c r="HM511" s="149"/>
      <c r="HN511" s="149"/>
      <c r="HO511" s="149"/>
      <c r="HP511" s="149"/>
      <c r="HQ511" s="149"/>
      <c r="HR511" s="149"/>
      <c r="HS511" s="149"/>
      <c r="HT511" s="149"/>
      <c r="HU511" s="149"/>
      <c r="HV511" s="149"/>
      <c r="HW511" s="149"/>
      <c r="HX511" s="149"/>
      <c r="HY511" s="149"/>
      <c r="HZ511" s="149"/>
      <c r="IA511" s="149"/>
      <c r="IB511" s="149"/>
      <c r="IC511" s="149"/>
      <c r="ID511" s="149"/>
      <c r="IE511" s="149"/>
      <c r="IF511" s="149"/>
      <c r="IG511" s="149"/>
      <c r="IH511" s="149"/>
      <c r="II511" s="149"/>
      <c r="IJ511" s="149"/>
      <c r="IK511" s="149"/>
      <c r="IL511" s="149"/>
      <c r="IM511" s="149"/>
      <c r="IN511" s="149"/>
      <c r="IO511" s="149"/>
      <c r="IP511" s="149"/>
      <c r="IQ511" s="149"/>
      <c r="IR511" s="149"/>
      <c r="IS511" s="149"/>
      <c r="IT511" s="149"/>
    </row>
    <row r="512" customFormat="false" ht="20.1" hidden="false" customHeight="true" outlineLevel="0" collapsed="false">
      <c r="A512" s="149"/>
      <c r="B512" s="149"/>
      <c r="C512" s="149"/>
      <c r="D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  <c r="AM512" s="149"/>
      <c r="AN512" s="149"/>
      <c r="AO512" s="149"/>
      <c r="AP512" s="149"/>
      <c r="AQ512" s="149"/>
      <c r="AR512" s="149"/>
      <c r="AS512" s="149"/>
      <c r="AT512" s="149"/>
      <c r="AU512" s="149"/>
      <c r="AV512" s="149"/>
      <c r="AW512" s="149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  <c r="GW512" s="149"/>
      <c r="GX512" s="149"/>
      <c r="GY512" s="149"/>
      <c r="GZ512" s="149"/>
      <c r="HA512" s="149"/>
      <c r="HB512" s="149"/>
      <c r="HC512" s="149"/>
      <c r="HD512" s="149"/>
      <c r="HE512" s="149"/>
      <c r="HF512" s="149"/>
      <c r="HG512" s="149"/>
      <c r="HH512" s="149"/>
      <c r="HI512" s="149"/>
      <c r="HJ512" s="149"/>
      <c r="HK512" s="149"/>
      <c r="HL512" s="149"/>
      <c r="HM512" s="149"/>
      <c r="HN512" s="149"/>
      <c r="HO512" s="149"/>
      <c r="HP512" s="149"/>
      <c r="HQ512" s="149"/>
      <c r="HR512" s="149"/>
      <c r="HS512" s="149"/>
      <c r="HT512" s="149"/>
      <c r="HU512" s="149"/>
      <c r="HV512" s="149"/>
      <c r="HW512" s="149"/>
      <c r="HX512" s="149"/>
      <c r="HY512" s="149"/>
      <c r="HZ512" s="149"/>
      <c r="IA512" s="149"/>
      <c r="IB512" s="149"/>
      <c r="IC512" s="149"/>
      <c r="ID512" s="149"/>
      <c r="IE512" s="149"/>
      <c r="IF512" s="149"/>
      <c r="IG512" s="149"/>
      <c r="IH512" s="149"/>
      <c r="II512" s="149"/>
      <c r="IJ512" s="149"/>
      <c r="IK512" s="149"/>
      <c r="IL512" s="149"/>
      <c r="IM512" s="149"/>
      <c r="IN512" s="149"/>
      <c r="IO512" s="149"/>
      <c r="IP512" s="149"/>
      <c r="IQ512" s="149"/>
      <c r="IR512" s="149"/>
      <c r="IS512" s="149"/>
      <c r="IT512" s="149"/>
    </row>
    <row r="513" customFormat="false" ht="20.1" hidden="false" customHeight="true" outlineLevel="0" collapsed="false">
      <c r="A513" s="149"/>
      <c r="B513" s="149"/>
      <c r="C513" s="149"/>
      <c r="D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  <c r="AB513" s="149"/>
      <c r="AC513" s="149"/>
      <c r="AD513" s="149"/>
      <c r="AE513" s="149"/>
      <c r="AF513" s="149"/>
      <c r="AG513" s="149"/>
      <c r="AH513" s="149"/>
      <c r="AI513" s="149"/>
      <c r="AJ513" s="149"/>
      <c r="AK513" s="149"/>
      <c r="AL513" s="149"/>
      <c r="AM513" s="149"/>
      <c r="AN513" s="149"/>
      <c r="AO513" s="149"/>
      <c r="AP513" s="149"/>
      <c r="AQ513" s="149"/>
      <c r="AR513" s="149"/>
      <c r="AS513" s="149"/>
      <c r="AT513" s="149"/>
      <c r="AU513" s="149"/>
      <c r="AV513" s="149"/>
      <c r="AW513" s="149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  <c r="GW513" s="149"/>
      <c r="GX513" s="149"/>
      <c r="GY513" s="149"/>
      <c r="GZ513" s="149"/>
      <c r="HA513" s="149"/>
      <c r="HB513" s="149"/>
      <c r="HC513" s="149"/>
      <c r="HD513" s="149"/>
      <c r="HE513" s="149"/>
      <c r="HF513" s="149"/>
      <c r="HG513" s="149"/>
      <c r="HH513" s="149"/>
      <c r="HI513" s="149"/>
      <c r="HJ513" s="149"/>
      <c r="HK513" s="149"/>
      <c r="HL513" s="149"/>
      <c r="HM513" s="149"/>
      <c r="HN513" s="149"/>
      <c r="HO513" s="149"/>
      <c r="HP513" s="149"/>
      <c r="HQ513" s="149"/>
      <c r="HR513" s="149"/>
      <c r="HS513" s="149"/>
      <c r="HT513" s="149"/>
      <c r="HU513" s="149"/>
      <c r="HV513" s="149"/>
      <c r="HW513" s="149"/>
      <c r="HX513" s="149"/>
      <c r="HY513" s="149"/>
      <c r="HZ513" s="149"/>
      <c r="IA513" s="149"/>
      <c r="IB513" s="149"/>
      <c r="IC513" s="149"/>
      <c r="ID513" s="149"/>
      <c r="IE513" s="149"/>
      <c r="IF513" s="149"/>
      <c r="IG513" s="149"/>
      <c r="IH513" s="149"/>
      <c r="II513" s="149"/>
      <c r="IJ513" s="149"/>
      <c r="IK513" s="149"/>
      <c r="IL513" s="149"/>
      <c r="IM513" s="149"/>
      <c r="IN513" s="149"/>
      <c r="IO513" s="149"/>
      <c r="IP513" s="149"/>
      <c r="IQ513" s="149"/>
      <c r="IR513" s="149"/>
      <c r="IS513" s="149"/>
      <c r="IT513" s="149"/>
    </row>
    <row r="514" customFormat="false" ht="20.1" hidden="false" customHeight="true" outlineLevel="0" collapsed="false">
      <c r="A514" s="149"/>
      <c r="B514" s="149"/>
      <c r="C514" s="149"/>
      <c r="D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  <c r="AB514" s="149"/>
      <c r="AC514" s="149"/>
      <c r="AD514" s="149"/>
      <c r="AE514" s="149"/>
      <c r="AF514" s="149"/>
      <c r="AG514" s="149"/>
      <c r="AH514" s="149"/>
      <c r="AI514" s="149"/>
      <c r="AJ514" s="149"/>
      <c r="AK514" s="149"/>
      <c r="AL514" s="149"/>
      <c r="AM514" s="149"/>
      <c r="AN514" s="149"/>
      <c r="AO514" s="149"/>
      <c r="AP514" s="149"/>
      <c r="AQ514" s="149"/>
      <c r="AR514" s="149"/>
      <c r="AS514" s="149"/>
      <c r="AT514" s="149"/>
      <c r="AU514" s="149"/>
      <c r="AV514" s="149"/>
      <c r="AW514" s="149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  <c r="GW514" s="149"/>
      <c r="GX514" s="149"/>
      <c r="GY514" s="149"/>
      <c r="GZ514" s="149"/>
      <c r="HA514" s="149"/>
      <c r="HB514" s="149"/>
      <c r="HC514" s="149"/>
      <c r="HD514" s="149"/>
      <c r="HE514" s="149"/>
      <c r="HF514" s="149"/>
      <c r="HG514" s="149"/>
      <c r="HH514" s="149"/>
      <c r="HI514" s="149"/>
      <c r="HJ514" s="149"/>
      <c r="HK514" s="149"/>
      <c r="HL514" s="149"/>
      <c r="HM514" s="149"/>
      <c r="HN514" s="149"/>
      <c r="HO514" s="149"/>
      <c r="HP514" s="149"/>
      <c r="HQ514" s="149"/>
      <c r="HR514" s="149"/>
      <c r="HS514" s="149"/>
      <c r="HT514" s="149"/>
      <c r="HU514" s="149"/>
      <c r="HV514" s="149"/>
      <c r="HW514" s="149"/>
      <c r="HX514" s="149"/>
      <c r="HY514" s="149"/>
      <c r="HZ514" s="149"/>
      <c r="IA514" s="149"/>
      <c r="IB514" s="149"/>
      <c r="IC514" s="149"/>
      <c r="ID514" s="149"/>
      <c r="IE514" s="149"/>
      <c r="IF514" s="149"/>
      <c r="IG514" s="149"/>
      <c r="IH514" s="149"/>
      <c r="II514" s="149"/>
      <c r="IJ514" s="149"/>
      <c r="IK514" s="149"/>
      <c r="IL514" s="149"/>
      <c r="IM514" s="149"/>
      <c r="IN514" s="149"/>
      <c r="IO514" s="149"/>
      <c r="IP514" s="149"/>
      <c r="IQ514" s="149"/>
      <c r="IR514" s="149"/>
      <c r="IS514" s="149"/>
      <c r="IT514" s="149"/>
    </row>
    <row r="515" customFormat="false" ht="20.1" hidden="false" customHeight="true" outlineLevel="0" collapsed="false">
      <c r="A515" s="149"/>
      <c r="B515" s="149"/>
      <c r="C515" s="149"/>
      <c r="D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  <c r="AB515" s="149"/>
      <c r="AC515" s="149"/>
      <c r="AD515" s="149"/>
      <c r="AE515" s="149"/>
      <c r="AF515" s="149"/>
      <c r="AG515" s="149"/>
      <c r="AH515" s="149"/>
      <c r="AI515" s="149"/>
      <c r="AJ515" s="149"/>
      <c r="AK515" s="149"/>
      <c r="AL515" s="149"/>
      <c r="AM515" s="149"/>
      <c r="AN515" s="149"/>
      <c r="AO515" s="149"/>
      <c r="AP515" s="149"/>
      <c r="AQ515" s="149"/>
      <c r="AR515" s="149"/>
      <c r="AS515" s="149"/>
      <c r="AT515" s="149"/>
      <c r="AU515" s="149"/>
      <c r="AV515" s="149"/>
      <c r="AW515" s="149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  <c r="GW515" s="149"/>
      <c r="GX515" s="149"/>
      <c r="GY515" s="149"/>
      <c r="GZ515" s="149"/>
      <c r="HA515" s="149"/>
      <c r="HB515" s="149"/>
      <c r="HC515" s="149"/>
      <c r="HD515" s="149"/>
      <c r="HE515" s="149"/>
      <c r="HF515" s="149"/>
      <c r="HG515" s="149"/>
      <c r="HH515" s="149"/>
      <c r="HI515" s="149"/>
      <c r="HJ515" s="149"/>
      <c r="HK515" s="149"/>
      <c r="HL515" s="149"/>
      <c r="HM515" s="149"/>
      <c r="HN515" s="149"/>
      <c r="HO515" s="149"/>
      <c r="HP515" s="149"/>
      <c r="HQ515" s="149"/>
      <c r="HR515" s="149"/>
      <c r="HS515" s="149"/>
      <c r="HT515" s="149"/>
      <c r="HU515" s="149"/>
      <c r="HV515" s="149"/>
      <c r="HW515" s="149"/>
      <c r="HX515" s="149"/>
      <c r="HY515" s="149"/>
      <c r="HZ515" s="149"/>
      <c r="IA515" s="149"/>
      <c r="IB515" s="149"/>
      <c r="IC515" s="149"/>
      <c r="ID515" s="149"/>
      <c r="IE515" s="149"/>
      <c r="IF515" s="149"/>
      <c r="IG515" s="149"/>
      <c r="IH515" s="149"/>
      <c r="II515" s="149"/>
      <c r="IJ515" s="149"/>
      <c r="IK515" s="149"/>
      <c r="IL515" s="149"/>
      <c r="IM515" s="149"/>
      <c r="IN515" s="149"/>
      <c r="IO515" s="149"/>
      <c r="IP515" s="149"/>
      <c r="IQ515" s="149"/>
      <c r="IR515" s="149"/>
      <c r="IS515" s="149"/>
      <c r="IT515" s="149"/>
    </row>
    <row r="516" customFormat="false" ht="20.1" hidden="false" customHeight="true" outlineLevel="0" collapsed="false">
      <c r="A516" s="149"/>
      <c r="B516" s="149"/>
      <c r="C516" s="149"/>
      <c r="D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  <c r="AB516" s="149"/>
      <c r="AC516" s="149"/>
      <c r="AD516" s="149"/>
      <c r="AE516" s="149"/>
      <c r="AF516" s="149"/>
      <c r="AG516" s="149"/>
      <c r="AH516" s="149"/>
      <c r="AI516" s="149"/>
      <c r="AJ516" s="149"/>
      <c r="AK516" s="149"/>
      <c r="AL516" s="149"/>
      <c r="AM516" s="149"/>
      <c r="AN516" s="149"/>
      <c r="AO516" s="149"/>
      <c r="AP516" s="149"/>
      <c r="AQ516" s="149"/>
      <c r="AR516" s="149"/>
      <c r="AS516" s="149"/>
      <c r="AT516" s="149"/>
      <c r="AU516" s="149"/>
      <c r="AV516" s="149"/>
      <c r="AW516" s="149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  <c r="GW516" s="149"/>
      <c r="GX516" s="149"/>
      <c r="GY516" s="149"/>
      <c r="GZ516" s="149"/>
      <c r="HA516" s="149"/>
      <c r="HB516" s="149"/>
      <c r="HC516" s="149"/>
      <c r="HD516" s="149"/>
      <c r="HE516" s="149"/>
      <c r="HF516" s="149"/>
      <c r="HG516" s="149"/>
      <c r="HH516" s="149"/>
      <c r="HI516" s="149"/>
      <c r="HJ516" s="149"/>
      <c r="HK516" s="149"/>
      <c r="HL516" s="149"/>
      <c r="HM516" s="149"/>
      <c r="HN516" s="149"/>
      <c r="HO516" s="149"/>
      <c r="HP516" s="149"/>
      <c r="HQ516" s="149"/>
      <c r="HR516" s="149"/>
      <c r="HS516" s="149"/>
      <c r="HT516" s="149"/>
      <c r="HU516" s="149"/>
      <c r="HV516" s="149"/>
      <c r="HW516" s="149"/>
      <c r="HX516" s="149"/>
      <c r="HY516" s="149"/>
      <c r="HZ516" s="149"/>
      <c r="IA516" s="149"/>
      <c r="IB516" s="149"/>
      <c r="IC516" s="149"/>
      <c r="ID516" s="149"/>
      <c r="IE516" s="149"/>
      <c r="IF516" s="149"/>
      <c r="IG516" s="149"/>
      <c r="IH516" s="149"/>
      <c r="II516" s="149"/>
      <c r="IJ516" s="149"/>
      <c r="IK516" s="149"/>
      <c r="IL516" s="149"/>
      <c r="IM516" s="149"/>
      <c r="IN516" s="149"/>
      <c r="IO516" s="149"/>
      <c r="IP516" s="149"/>
      <c r="IQ516" s="149"/>
      <c r="IR516" s="149"/>
      <c r="IS516" s="149"/>
      <c r="IT516" s="149"/>
    </row>
    <row r="517" customFormat="false" ht="20.1" hidden="false" customHeight="true" outlineLevel="0" collapsed="false">
      <c r="A517" s="149"/>
      <c r="B517" s="149"/>
      <c r="C517" s="149"/>
      <c r="D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  <c r="AB517" s="149"/>
      <c r="AC517" s="149"/>
      <c r="AD517" s="149"/>
      <c r="AE517" s="149"/>
      <c r="AF517" s="149"/>
      <c r="AG517" s="149"/>
      <c r="AH517" s="149"/>
      <c r="AI517" s="149"/>
      <c r="AJ517" s="149"/>
      <c r="AK517" s="149"/>
      <c r="AL517" s="149"/>
      <c r="AM517" s="149"/>
      <c r="AN517" s="149"/>
      <c r="AO517" s="149"/>
      <c r="AP517" s="149"/>
      <c r="AQ517" s="149"/>
      <c r="AR517" s="149"/>
      <c r="AS517" s="149"/>
      <c r="AT517" s="149"/>
      <c r="AU517" s="149"/>
      <c r="AV517" s="149"/>
      <c r="AW517" s="149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  <c r="GW517" s="149"/>
      <c r="GX517" s="149"/>
      <c r="GY517" s="149"/>
      <c r="GZ517" s="149"/>
      <c r="HA517" s="149"/>
      <c r="HB517" s="149"/>
      <c r="HC517" s="149"/>
      <c r="HD517" s="149"/>
      <c r="HE517" s="149"/>
      <c r="HF517" s="149"/>
      <c r="HG517" s="149"/>
      <c r="HH517" s="149"/>
      <c r="HI517" s="149"/>
      <c r="HJ517" s="149"/>
      <c r="HK517" s="149"/>
      <c r="HL517" s="149"/>
      <c r="HM517" s="149"/>
      <c r="HN517" s="149"/>
      <c r="HO517" s="149"/>
      <c r="HP517" s="149"/>
      <c r="HQ517" s="149"/>
      <c r="HR517" s="149"/>
      <c r="HS517" s="149"/>
      <c r="HT517" s="149"/>
      <c r="HU517" s="149"/>
      <c r="HV517" s="149"/>
      <c r="HW517" s="149"/>
      <c r="HX517" s="149"/>
      <c r="HY517" s="149"/>
      <c r="HZ517" s="149"/>
      <c r="IA517" s="149"/>
      <c r="IB517" s="149"/>
      <c r="IC517" s="149"/>
      <c r="ID517" s="149"/>
      <c r="IE517" s="149"/>
      <c r="IF517" s="149"/>
      <c r="IG517" s="149"/>
      <c r="IH517" s="149"/>
      <c r="II517" s="149"/>
      <c r="IJ517" s="149"/>
      <c r="IK517" s="149"/>
      <c r="IL517" s="149"/>
      <c r="IM517" s="149"/>
      <c r="IN517" s="149"/>
      <c r="IO517" s="149"/>
      <c r="IP517" s="149"/>
      <c r="IQ517" s="149"/>
      <c r="IR517" s="149"/>
      <c r="IS517" s="149"/>
      <c r="IT517" s="149"/>
    </row>
    <row r="518" customFormat="false" ht="20.1" hidden="false" customHeight="true" outlineLevel="0" collapsed="false">
      <c r="A518" s="149"/>
      <c r="B518" s="149"/>
      <c r="C518" s="149"/>
      <c r="D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  <c r="AB518" s="149"/>
      <c r="AC518" s="149"/>
      <c r="AD518" s="149"/>
      <c r="AE518" s="149"/>
      <c r="AF518" s="149"/>
      <c r="AG518" s="149"/>
      <c r="AH518" s="149"/>
      <c r="AI518" s="149"/>
      <c r="AJ518" s="149"/>
      <c r="AK518" s="149"/>
      <c r="AL518" s="149"/>
      <c r="AM518" s="149"/>
      <c r="AN518" s="149"/>
      <c r="AO518" s="149"/>
      <c r="AP518" s="149"/>
      <c r="AQ518" s="149"/>
      <c r="AR518" s="149"/>
      <c r="AS518" s="149"/>
      <c r="AT518" s="149"/>
      <c r="AU518" s="149"/>
      <c r="AV518" s="149"/>
      <c r="AW518" s="149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  <c r="GW518" s="149"/>
      <c r="GX518" s="149"/>
      <c r="GY518" s="149"/>
      <c r="GZ518" s="149"/>
      <c r="HA518" s="149"/>
      <c r="HB518" s="149"/>
      <c r="HC518" s="149"/>
      <c r="HD518" s="149"/>
      <c r="HE518" s="149"/>
      <c r="HF518" s="149"/>
      <c r="HG518" s="149"/>
      <c r="HH518" s="149"/>
      <c r="HI518" s="149"/>
      <c r="HJ518" s="149"/>
      <c r="HK518" s="149"/>
      <c r="HL518" s="149"/>
      <c r="HM518" s="149"/>
      <c r="HN518" s="149"/>
      <c r="HO518" s="149"/>
      <c r="HP518" s="149"/>
      <c r="HQ518" s="149"/>
      <c r="HR518" s="149"/>
      <c r="HS518" s="149"/>
      <c r="HT518" s="149"/>
      <c r="HU518" s="149"/>
      <c r="HV518" s="149"/>
      <c r="HW518" s="149"/>
      <c r="HX518" s="149"/>
      <c r="HY518" s="149"/>
      <c r="HZ518" s="149"/>
      <c r="IA518" s="149"/>
      <c r="IB518" s="149"/>
      <c r="IC518" s="149"/>
      <c r="ID518" s="149"/>
      <c r="IE518" s="149"/>
      <c r="IF518" s="149"/>
      <c r="IG518" s="149"/>
      <c r="IH518" s="149"/>
      <c r="II518" s="149"/>
      <c r="IJ518" s="149"/>
      <c r="IK518" s="149"/>
      <c r="IL518" s="149"/>
      <c r="IM518" s="149"/>
      <c r="IN518" s="149"/>
      <c r="IO518" s="149"/>
      <c r="IP518" s="149"/>
      <c r="IQ518" s="149"/>
      <c r="IR518" s="149"/>
      <c r="IS518" s="149"/>
      <c r="IT518" s="149"/>
    </row>
    <row r="519" customFormat="false" ht="20.1" hidden="false" customHeight="true" outlineLevel="0" collapsed="false">
      <c r="A519" s="149"/>
      <c r="B519" s="149"/>
      <c r="C519" s="149"/>
      <c r="D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  <c r="AB519" s="149"/>
      <c r="AC519" s="149"/>
      <c r="AD519" s="149"/>
      <c r="AE519" s="149"/>
      <c r="AF519" s="149"/>
      <c r="AG519" s="149"/>
      <c r="AH519" s="149"/>
      <c r="AI519" s="149"/>
      <c r="AJ519" s="149"/>
      <c r="AK519" s="149"/>
      <c r="AL519" s="149"/>
      <c r="AM519" s="149"/>
      <c r="AN519" s="149"/>
      <c r="AO519" s="149"/>
      <c r="AP519" s="149"/>
      <c r="AQ519" s="149"/>
      <c r="AR519" s="149"/>
      <c r="AS519" s="149"/>
      <c r="AT519" s="149"/>
      <c r="AU519" s="149"/>
      <c r="AV519" s="149"/>
      <c r="AW519" s="149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  <c r="GW519" s="149"/>
      <c r="GX519" s="149"/>
      <c r="GY519" s="149"/>
      <c r="GZ519" s="149"/>
      <c r="HA519" s="149"/>
      <c r="HB519" s="149"/>
      <c r="HC519" s="149"/>
      <c r="HD519" s="149"/>
      <c r="HE519" s="149"/>
      <c r="HF519" s="149"/>
      <c r="HG519" s="149"/>
      <c r="HH519" s="149"/>
      <c r="HI519" s="149"/>
      <c r="HJ519" s="149"/>
      <c r="HK519" s="149"/>
      <c r="HL519" s="149"/>
      <c r="HM519" s="149"/>
      <c r="HN519" s="149"/>
      <c r="HO519" s="149"/>
      <c r="HP519" s="149"/>
      <c r="HQ519" s="149"/>
      <c r="HR519" s="149"/>
      <c r="HS519" s="149"/>
      <c r="HT519" s="149"/>
      <c r="HU519" s="149"/>
      <c r="HV519" s="149"/>
      <c r="HW519" s="149"/>
      <c r="HX519" s="149"/>
      <c r="HY519" s="149"/>
      <c r="HZ519" s="149"/>
      <c r="IA519" s="149"/>
      <c r="IB519" s="149"/>
      <c r="IC519" s="149"/>
      <c r="ID519" s="149"/>
      <c r="IE519" s="149"/>
      <c r="IF519" s="149"/>
      <c r="IG519" s="149"/>
      <c r="IH519" s="149"/>
      <c r="II519" s="149"/>
      <c r="IJ519" s="149"/>
      <c r="IK519" s="149"/>
      <c r="IL519" s="149"/>
      <c r="IM519" s="149"/>
      <c r="IN519" s="149"/>
      <c r="IO519" s="149"/>
      <c r="IP519" s="149"/>
      <c r="IQ519" s="149"/>
      <c r="IR519" s="149"/>
      <c r="IS519" s="149"/>
      <c r="IT519" s="149"/>
    </row>
    <row r="520" customFormat="false" ht="20.1" hidden="false" customHeight="true" outlineLevel="0" collapsed="false">
      <c r="A520" s="149"/>
      <c r="B520" s="149"/>
      <c r="C520" s="149"/>
      <c r="D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  <c r="AB520" s="149"/>
      <c r="AC520" s="149"/>
      <c r="AD520" s="149"/>
      <c r="AE520" s="149"/>
      <c r="AF520" s="149"/>
      <c r="AG520" s="149"/>
      <c r="AH520" s="149"/>
      <c r="AI520" s="149"/>
      <c r="AJ520" s="149"/>
      <c r="AK520" s="149"/>
      <c r="AL520" s="149"/>
      <c r="AM520" s="149"/>
      <c r="AN520" s="149"/>
      <c r="AO520" s="149"/>
      <c r="AP520" s="149"/>
      <c r="AQ520" s="149"/>
      <c r="AR520" s="149"/>
      <c r="AS520" s="149"/>
      <c r="AT520" s="149"/>
      <c r="AU520" s="149"/>
      <c r="AV520" s="149"/>
      <c r="AW520" s="149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  <c r="GW520" s="149"/>
      <c r="GX520" s="149"/>
      <c r="GY520" s="149"/>
      <c r="GZ520" s="149"/>
      <c r="HA520" s="149"/>
      <c r="HB520" s="149"/>
      <c r="HC520" s="149"/>
      <c r="HD520" s="149"/>
      <c r="HE520" s="149"/>
      <c r="HF520" s="149"/>
      <c r="HG520" s="149"/>
      <c r="HH520" s="149"/>
      <c r="HI520" s="149"/>
      <c r="HJ520" s="149"/>
      <c r="HK520" s="149"/>
      <c r="HL520" s="149"/>
      <c r="HM520" s="149"/>
      <c r="HN520" s="149"/>
      <c r="HO520" s="149"/>
      <c r="HP520" s="149"/>
      <c r="HQ520" s="149"/>
      <c r="HR520" s="149"/>
      <c r="HS520" s="149"/>
      <c r="HT520" s="149"/>
      <c r="HU520" s="149"/>
      <c r="HV520" s="149"/>
      <c r="HW520" s="149"/>
      <c r="HX520" s="149"/>
      <c r="HY520" s="149"/>
      <c r="HZ520" s="149"/>
      <c r="IA520" s="149"/>
      <c r="IB520" s="149"/>
      <c r="IC520" s="149"/>
      <c r="ID520" s="149"/>
      <c r="IE520" s="149"/>
      <c r="IF520" s="149"/>
      <c r="IG520" s="149"/>
      <c r="IH520" s="149"/>
      <c r="II520" s="149"/>
      <c r="IJ520" s="149"/>
      <c r="IK520" s="149"/>
      <c r="IL520" s="149"/>
      <c r="IM520" s="149"/>
      <c r="IN520" s="149"/>
      <c r="IO520" s="149"/>
      <c r="IP520" s="149"/>
      <c r="IQ520" s="149"/>
      <c r="IR520" s="149"/>
      <c r="IS520" s="149"/>
      <c r="IT520" s="149"/>
    </row>
    <row r="521" customFormat="false" ht="20.1" hidden="false" customHeight="true" outlineLevel="0" collapsed="false">
      <c r="A521" s="149"/>
      <c r="B521" s="149"/>
      <c r="C521" s="149"/>
      <c r="D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  <c r="AB521" s="149"/>
      <c r="AC521" s="149"/>
      <c r="AD521" s="149"/>
      <c r="AE521" s="149"/>
      <c r="AF521" s="149"/>
      <c r="AG521" s="149"/>
      <c r="AH521" s="149"/>
      <c r="AI521" s="149"/>
      <c r="AJ521" s="149"/>
      <c r="AK521" s="149"/>
      <c r="AL521" s="149"/>
      <c r="AM521" s="149"/>
      <c r="AN521" s="149"/>
      <c r="AO521" s="149"/>
      <c r="AP521" s="149"/>
      <c r="AQ521" s="149"/>
      <c r="AR521" s="149"/>
      <c r="AS521" s="149"/>
      <c r="AT521" s="149"/>
      <c r="AU521" s="149"/>
      <c r="AV521" s="149"/>
      <c r="AW521" s="149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  <c r="GW521" s="149"/>
      <c r="GX521" s="149"/>
      <c r="GY521" s="149"/>
      <c r="GZ521" s="149"/>
      <c r="HA521" s="149"/>
      <c r="HB521" s="149"/>
      <c r="HC521" s="149"/>
      <c r="HD521" s="149"/>
      <c r="HE521" s="149"/>
      <c r="HF521" s="149"/>
      <c r="HG521" s="149"/>
      <c r="HH521" s="149"/>
      <c r="HI521" s="149"/>
      <c r="HJ521" s="149"/>
      <c r="HK521" s="149"/>
      <c r="HL521" s="149"/>
      <c r="HM521" s="149"/>
      <c r="HN521" s="149"/>
      <c r="HO521" s="149"/>
      <c r="HP521" s="149"/>
      <c r="HQ521" s="149"/>
      <c r="HR521" s="149"/>
      <c r="HS521" s="149"/>
      <c r="HT521" s="149"/>
      <c r="HU521" s="149"/>
      <c r="HV521" s="149"/>
      <c r="HW521" s="149"/>
      <c r="HX521" s="149"/>
      <c r="HY521" s="149"/>
      <c r="HZ521" s="149"/>
      <c r="IA521" s="149"/>
      <c r="IB521" s="149"/>
      <c r="IC521" s="149"/>
      <c r="ID521" s="149"/>
      <c r="IE521" s="149"/>
      <c r="IF521" s="149"/>
      <c r="IG521" s="149"/>
      <c r="IH521" s="149"/>
      <c r="II521" s="149"/>
      <c r="IJ521" s="149"/>
      <c r="IK521" s="149"/>
      <c r="IL521" s="149"/>
      <c r="IM521" s="149"/>
      <c r="IN521" s="149"/>
      <c r="IO521" s="149"/>
      <c r="IP521" s="149"/>
      <c r="IQ521" s="149"/>
      <c r="IR521" s="149"/>
      <c r="IS521" s="149"/>
      <c r="IT521" s="149"/>
    </row>
    <row r="522" customFormat="false" ht="20.1" hidden="false" customHeight="true" outlineLevel="0" collapsed="false">
      <c r="A522" s="149"/>
      <c r="B522" s="149"/>
      <c r="C522" s="149"/>
      <c r="D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  <c r="AB522" s="149"/>
      <c r="AC522" s="149"/>
      <c r="AD522" s="149"/>
      <c r="AE522" s="149"/>
      <c r="AF522" s="149"/>
      <c r="AG522" s="149"/>
      <c r="AH522" s="149"/>
      <c r="AI522" s="149"/>
      <c r="AJ522" s="149"/>
      <c r="AK522" s="149"/>
      <c r="AL522" s="149"/>
      <c r="AM522" s="149"/>
      <c r="AN522" s="149"/>
      <c r="AO522" s="149"/>
      <c r="AP522" s="149"/>
      <c r="AQ522" s="149"/>
      <c r="AR522" s="149"/>
      <c r="AS522" s="149"/>
      <c r="AT522" s="149"/>
      <c r="AU522" s="149"/>
      <c r="AV522" s="149"/>
      <c r="AW522" s="149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  <c r="GW522" s="149"/>
      <c r="GX522" s="149"/>
      <c r="GY522" s="149"/>
      <c r="GZ522" s="149"/>
      <c r="HA522" s="149"/>
      <c r="HB522" s="149"/>
      <c r="HC522" s="149"/>
      <c r="HD522" s="149"/>
      <c r="HE522" s="149"/>
      <c r="HF522" s="149"/>
      <c r="HG522" s="149"/>
      <c r="HH522" s="149"/>
      <c r="HI522" s="149"/>
      <c r="HJ522" s="149"/>
      <c r="HK522" s="149"/>
      <c r="HL522" s="149"/>
      <c r="HM522" s="149"/>
      <c r="HN522" s="149"/>
      <c r="HO522" s="149"/>
      <c r="HP522" s="149"/>
      <c r="HQ522" s="149"/>
      <c r="HR522" s="149"/>
      <c r="HS522" s="149"/>
      <c r="HT522" s="149"/>
      <c r="HU522" s="149"/>
      <c r="HV522" s="149"/>
      <c r="HW522" s="149"/>
      <c r="HX522" s="149"/>
      <c r="HY522" s="149"/>
      <c r="HZ522" s="149"/>
      <c r="IA522" s="149"/>
      <c r="IB522" s="149"/>
      <c r="IC522" s="149"/>
      <c r="ID522" s="149"/>
      <c r="IE522" s="149"/>
      <c r="IF522" s="149"/>
      <c r="IG522" s="149"/>
      <c r="IH522" s="149"/>
      <c r="II522" s="149"/>
      <c r="IJ522" s="149"/>
      <c r="IK522" s="149"/>
      <c r="IL522" s="149"/>
      <c r="IM522" s="149"/>
      <c r="IN522" s="149"/>
      <c r="IO522" s="149"/>
      <c r="IP522" s="149"/>
      <c r="IQ522" s="149"/>
      <c r="IR522" s="149"/>
      <c r="IS522" s="149"/>
      <c r="IT522" s="149"/>
    </row>
    <row r="523" customFormat="false" ht="20.1" hidden="false" customHeight="true" outlineLevel="0" collapsed="false">
      <c r="A523" s="149"/>
      <c r="B523" s="149"/>
      <c r="C523" s="149"/>
      <c r="D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  <c r="AB523" s="149"/>
      <c r="AC523" s="149"/>
      <c r="AD523" s="149"/>
      <c r="AE523" s="149"/>
      <c r="AF523" s="149"/>
      <c r="AG523" s="149"/>
      <c r="AH523" s="149"/>
      <c r="AI523" s="149"/>
      <c r="AJ523" s="149"/>
      <c r="AK523" s="149"/>
      <c r="AL523" s="149"/>
      <c r="AM523" s="149"/>
      <c r="AN523" s="149"/>
      <c r="AO523" s="149"/>
      <c r="AP523" s="149"/>
      <c r="AQ523" s="149"/>
      <c r="AR523" s="149"/>
      <c r="AS523" s="149"/>
      <c r="AT523" s="149"/>
      <c r="AU523" s="149"/>
      <c r="AV523" s="149"/>
      <c r="AW523" s="149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  <c r="GW523" s="149"/>
      <c r="GX523" s="149"/>
      <c r="GY523" s="149"/>
      <c r="GZ523" s="149"/>
      <c r="HA523" s="149"/>
      <c r="HB523" s="149"/>
      <c r="HC523" s="149"/>
      <c r="HD523" s="149"/>
      <c r="HE523" s="149"/>
      <c r="HF523" s="149"/>
      <c r="HG523" s="149"/>
      <c r="HH523" s="149"/>
      <c r="HI523" s="149"/>
      <c r="HJ523" s="149"/>
      <c r="HK523" s="149"/>
      <c r="HL523" s="149"/>
      <c r="HM523" s="149"/>
      <c r="HN523" s="149"/>
      <c r="HO523" s="149"/>
      <c r="HP523" s="149"/>
      <c r="HQ523" s="149"/>
      <c r="HR523" s="149"/>
      <c r="HS523" s="149"/>
      <c r="HT523" s="149"/>
      <c r="HU523" s="149"/>
      <c r="HV523" s="149"/>
      <c r="HW523" s="149"/>
      <c r="HX523" s="149"/>
      <c r="HY523" s="149"/>
      <c r="HZ523" s="149"/>
      <c r="IA523" s="149"/>
      <c r="IB523" s="149"/>
      <c r="IC523" s="149"/>
      <c r="ID523" s="149"/>
      <c r="IE523" s="149"/>
      <c r="IF523" s="149"/>
      <c r="IG523" s="149"/>
      <c r="IH523" s="149"/>
      <c r="II523" s="149"/>
      <c r="IJ523" s="149"/>
      <c r="IK523" s="149"/>
      <c r="IL523" s="149"/>
      <c r="IM523" s="149"/>
      <c r="IN523" s="149"/>
      <c r="IO523" s="149"/>
      <c r="IP523" s="149"/>
      <c r="IQ523" s="149"/>
      <c r="IR523" s="149"/>
      <c r="IS523" s="149"/>
      <c r="IT523" s="149"/>
    </row>
    <row r="524" customFormat="false" ht="20.1" hidden="false" customHeight="true" outlineLevel="0" collapsed="false">
      <c r="A524" s="149"/>
      <c r="B524" s="149"/>
      <c r="C524" s="149"/>
      <c r="D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  <c r="AB524" s="149"/>
      <c r="AC524" s="149"/>
      <c r="AD524" s="149"/>
      <c r="AE524" s="149"/>
      <c r="AF524" s="149"/>
      <c r="AG524" s="149"/>
      <c r="AH524" s="149"/>
      <c r="AI524" s="149"/>
      <c r="AJ524" s="149"/>
      <c r="AK524" s="149"/>
      <c r="AL524" s="149"/>
      <c r="AM524" s="149"/>
      <c r="AN524" s="149"/>
      <c r="AO524" s="149"/>
      <c r="AP524" s="149"/>
      <c r="AQ524" s="149"/>
      <c r="AR524" s="149"/>
      <c r="AS524" s="149"/>
      <c r="AT524" s="149"/>
      <c r="AU524" s="149"/>
      <c r="AV524" s="149"/>
      <c r="AW524" s="149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  <c r="GW524" s="149"/>
      <c r="GX524" s="149"/>
      <c r="GY524" s="149"/>
      <c r="GZ524" s="149"/>
      <c r="HA524" s="149"/>
      <c r="HB524" s="149"/>
      <c r="HC524" s="149"/>
      <c r="HD524" s="149"/>
      <c r="HE524" s="149"/>
      <c r="HF524" s="149"/>
      <c r="HG524" s="149"/>
      <c r="HH524" s="149"/>
      <c r="HI524" s="149"/>
      <c r="HJ524" s="149"/>
      <c r="HK524" s="149"/>
      <c r="HL524" s="149"/>
      <c r="HM524" s="149"/>
      <c r="HN524" s="149"/>
      <c r="HO524" s="149"/>
      <c r="HP524" s="149"/>
      <c r="HQ524" s="149"/>
      <c r="HR524" s="149"/>
      <c r="HS524" s="149"/>
      <c r="HT524" s="149"/>
      <c r="HU524" s="149"/>
      <c r="HV524" s="149"/>
      <c r="HW524" s="149"/>
      <c r="HX524" s="149"/>
      <c r="HY524" s="149"/>
      <c r="HZ524" s="149"/>
      <c r="IA524" s="149"/>
      <c r="IB524" s="149"/>
      <c r="IC524" s="149"/>
      <c r="ID524" s="149"/>
      <c r="IE524" s="149"/>
      <c r="IF524" s="149"/>
      <c r="IG524" s="149"/>
      <c r="IH524" s="149"/>
      <c r="II524" s="149"/>
      <c r="IJ524" s="149"/>
      <c r="IK524" s="149"/>
      <c r="IL524" s="149"/>
      <c r="IM524" s="149"/>
      <c r="IN524" s="149"/>
      <c r="IO524" s="149"/>
      <c r="IP524" s="149"/>
      <c r="IQ524" s="149"/>
      <c r="IR524" s="149"/>
      <c r="IS524" s="149"/>
      <c r="IT524" s="149"/>
    </row>
    <row r="525" customFormat="false" ht="20.1" hidden="false" customHeight="true" outlineLevel="0" collapsed="false">
      <c r="A525" s="149"/>
      <c r="B525" s="149"/>
      <c r="C525" s="149"/>
      <c r="D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  <c r="AB525" s="149"/>
      <c r="AC525" s="149"/>
      <c r="AD525" s="149"/>
      <c r="AE525" s="149"/>
      <c r="AF525" s="149"/>
      <c r="AG525" s="149"/>
      <c r="AH525" s="149"/>
      <c r="AI525" s="149"/>
      <c r="AJ525" s="149"/>
      <c r="AK525" s="149"/>
      <c r="AL525" s="149"/>
      <c r="AM525" s="149"/>
      <c r="AN525" s="149"/>
      <c r="AO525" s="149"/>
      <c r="AP525" s="149"/>
      <c r="AQ525" s="149"/>
      <c r="AR525" s="149"/>
      <c r="AS525" s="149"/>
      <c r="AT525" s="149"/>
      <c r="AU525" s="149"/>
      <c r="AV525" s="149"/>
      <c r="AW525" s="149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  <c r="GW525" s="149"/>
      <c r="GX525" s="149"/>
      <c r="GY525" s="149"/>
      <c r="GZ525" s="149"/>
      <c r="HA525" s="149"/>
      <c r="HB525" s="149"/>
      <c r="HC525" s="149"/>
      <c r="HD525" s="149"/>
      <c r="HE525" s="149"/>
      <c r="HF525" s="149"/>
      <c r="HG525" s="149"/>
      <c r="HH525" s="149"/>
      <c r="HI525" s="149"/>
      <c r="HJ525" s="149"/>
      <c r="HK525" s="149"/>
      <c r="HL525" s="149"/>
      <c r="HM525" s="149"/>
      <c r="HN525" s="149"/>
      <c r="HO525" s="149"/>
      <c r="HP525" s="149"/>
      <c r="HQ525" s="149"/>
      <c r="HR525" s="149"/>
      <c r="HS525" s="149"/>
      <c r="HT525" s="149"/>
      <c r="HU525" s="149"/>
      <c r="HV525" s="149"/>
      <c r="HW525" s="149"/>
      <c r="HX525" s="149"/>
      <c r="HY525" s="149"/>
      <c r="HZ525" s="149"/>
      <c r="IA525" s="149"/>
      <c r="IB525" s="149"/>
      <c r="IC525" s="149"/>
      <c r="ID525" s="149"/>
      <c r="IE525" s="149"/>
      <c r="IF525" s="149"/>
      <c r="IG525" s="149"/>
      <c r="IH525" s="149"/>
      <c r="II525" s="149"/>
      <c r="IJ525" s="149"/>
      <c r="IK525" s="149"/>
      <c r="IL525" s="149"/>
      <c r="IM525" s="149"/>
      <c r="IN525" s="149"/>
      <c r="IO525" s="149"/>
      <c r="IP525" s="149"/>
      <c r="IQ525" s="149"/>
      <c r="IR525" s="149"/>
      <c r="IS525" s="149"/>
      <c r="IT525" s="149"/>
    </row>
    <row r="526" customFormat="false" ht="20.1" hidden="false" customHeight="true" outlineLevel="0" collapsed="false">
      <c r="A526" s="149"/>
      <c r="B526" s="149"/>
      <c r="C526" s="149"/>
      <c r="D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  <c r="AB526" s="149"/>
      <c r="AC526" s="149"/>
      <c r="AD526" s="149"/>
      <c r="AE526" s="149"/>
      <c r="AF526" s="149"/>
      <c r="AG526" s="149"/>
      <c r="AH526" s="149"/>
      <c r="AI526" s="149"/>
      <c r="AJ526" s="149"/>
      <c r="AK526" s="149"/>
      <c r="AL526" s="149"/>
      <c r="AM526" s="149"/>
      <c r="AN526" s="149"/>
      <c r="AO526" s="149"/>
      <c r="AP526" s="149"/>
      <c r="AQ526" s="149"/>
      <c r="AR526" s="149"/>
      <c r="AS526" s="149"/>
      <c r="AT526" s="149"/>
      <c r="AU526" s="149"/>
      <c r="AV526" s="149"/>
      <c r="AW526" s="149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  <c r="GW526" s="149"/>
      <c r="GX526" s="149"/>
      <c r="GY526" s="149"/>
      <c r="GZ526" s="149"/>
      <c r="HA526" s="149"/>
      <c r="HB526" s="149"/>
      <c r="HC526" s="149"/>
      <c r="HD526" s="149"/>
      <c r="HE526" s="149"/>
      <c r="HF526" s="149"/>
      <c r="HG526" s="149"/>
      <c r="HH526" s="149"/>
      <c r="HI526" s="149"/>
      <c r="HJ526" s="149"/>
      <c r="HK526" s="149"/>
      <c r="HL526" s="149"/>
      <c r="HM526" s="149"/>
      <c r="HN526" s="149"/>
      <c r="HO526" s="149"/>
      <c r="HP526" s="149"/>
      <c r="HQ526" s="149"/>
      <c r="HR526" s="149"/>
      <c r="HS526" s="149"/>
      <c r="HT526" s="149"/>
      <c r="HU526" s="149"/>
      <c r="HV526" s="149"/>
      <c r="HW526" s="149"/>
      <c r="HX526" s="149"/>
      <c r="HY526" s="149"/>
      <c r="HZ526" s="149"/>
      <c r="IA526" s="149"/>
      <c r="IB526" s="149"/>
      <c r="IC526" s="149"/>
      <c r="ID526" s="149"/>
      <c r="IE526" s="149"/>
      <c r="IF526" s="149"/>
      <c r="IG526" s="149"/>
      <c r="IH526" s="149"/>
      <c r="II526" s="149"/>
      <c r="IJ526" s="149"/>
      <c r="IK526" s="149"/>
      <c r="IL526" s="149"/>
      <c r="IM526" s="149"/>
      <c r="IN526" s="149"/>
      <c r="IO526" s="149"/>
      <c r="IP526" s="149"/>
      <c r="IQ526" s="149"/>
      <c r="IR526" s="149"/>
      <c r="IS526" s="149"/>
      <c r="IT526" s="149"/>
    </row>
    <row r="527" customFormat="false" ht="20.1" hidden="false" customHeight="true" outlineLevel="0" collapsed="false">
      <c r="A527" s="149"/>
      <c r="B527" s="149"/>
      <c r="C527" s="149"/>
      <c r="D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  <c r="AB527" s="149"/>
      <c r="AC527" s="149"/>
      <c r="AD527" s="149"/>
      <c r="AE527" s="149"/>
      <c r="AF527" s="149"/>
      <c r="AG527" s="149"/>
      <c r="AH527" s="149"/>
      <c r="AI527" s="149"/>
      <c r="AJ527" s="149"/>
      <c r="AK527" s="149"/>
      <c r="AL527" s="149"/>
      <c r="AM527" s="149"/>
      <c r="AN527" s="149"/>
      <c r="AO527" s="149"/>
      <c r="AP527" s="149"/>
      <c r="AQ527" s="149"/>
      <c r="AR527" s="149"/>
      <c r="AS527" s="149"/>
      <c r="AT527" s="149"/>
      <c r="AU527" s="149"/>
      <c r="AV527" s="149"/>
      <c r="AW527" s="149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  <c r="GW527" s="149"/>
      <c r="GX527" s="149"/>
      <c r="GY527" s="149"/>
      <c r="GZ527" s="149"/>
      <c r="HA527" s="149"/>
      <c r="HB527" s="149"/>
      <c r="HC527" s="149"/>
      <c r="HD527" s="149"/>
      <c r="HE527" s="149"/>
      <c r="HF527" s="149"/>
      <c r="HG527" s="149"/>
      <c r="HH527" s="149"/>
      <c r="HI527" s="149"/>
      <c r="HJ527" s="149"/>
      <c r="HK527" s="149"/>
      <c r="HL527" s="149"/>
      <c r="HM527" s="149"/>
      <c r="HN527" s="149"/>
      <c r="HO527" s="149"/>
      <c r="HP527" s="149"/>
      <c r="HQ527" s="149"/>
      <c r="HR527" s="149"/>
      <c r="HS527" s="149"/>
      <c r="HT527" s="149"/>
      <c r="HU527" s="149"/>
      <c r="HV527" s="149"/>
      <c r="HW527" s="149"/>
      <c r="HX527" s="149"/>
      <c r="HY527" s="149"/>
      <c r="HZ527" s="149"/>
      <c r="IA527" s="149"/>
      <c r="IB527" s="149"/>
      <c r="IC527" s="149"/>
      <c r="ID527" s="149"/>
      <c r="IE527" s="149"/>
      <c r="IF527" s="149"/>
      <c r="IG527" s="149"/>
      <c r="IH527" s="149"/>
      <c r="II527" s="149"/>
      <c r="IJ527" s="149"/>
      <c r="IK527" s="149"/>
      <c r="IL527" s="149"/>
      <c r="IM527" s="149"/>
      <c r="IN527" s="149"/>
      <c r="IO527" s="149"/>
      <c r="IP527" s="149"/>
      <c r="IQ527" s="149"/>
      <c r="IR527" s="149"/>
      <c r="IS527" s="149"/>
      <c r="IT527" s="149"/>
    </row>
    <row r="528" customFormat="false" ht="20.1" hidden="false" customHeight="true" outlineLevel="0" collapsed="false">
      <c r="A528" s="149"/>
      <c r="B528" s="149"/>
      <c r="C528" s="149"/>
      <c r="D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  <c r="AB528" s="149"/>
      <c r="AC528" s="149"/>
      <c r="AD528" s="149"/>
      <c r="AE528" s="149"/>
      <c r="AF528" s="149"/>
      <c r="AG528" s="149"/>
      <c r="AH528" s="149"/>
      <c r="AI528" s="149"/>
      <c r="AJ528" s="149"/>
      <c r="AK528" s="149"/>
      <c r="AL528" s="149"/>
      <c r="AM528" s="149"/>
      <c r="AN528" s="149"/>
      <c r="AO528" s="149"/>
      <c r="AP528" s="149"/>
      <c r="AQ528" s="149"/>
      <c r="AR528" s="149"/>
      <c r="AS528" s="149"/>
      <c r="AT528" s="149"/>
      <c r="AU528" s="149"/>
      <c r="AV528" s="149"/>
      <c r="AW528" s="149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  <c r="GW528" s="149"/>
      <c r="GX528" s="149"/>
      <c r="GY528" s="149"/>
      <c r="GZ528" s="149"/>
      <c r="HA528" s="149"/>
      <c r="HB528" s="149"/>
      <c r="HC528" s="149"/>
      <c r="HD528" s="149"/>
      <c r="HE528" s="149"/>
      <c r="HF528" s="149"/>
      <c r="HG528" s="149"/>
      <c r="HH528" s="149"/>
      <c r="HI528" s="149"/>
      <c r="HJ528" s="149"/>
      <c r="HK528" s="149"/>
      <c r="HL528" s="149"/>
      <c r="HM528" s="149"/>
      <c r="HN528" s="149"/>
      <c r="HO528" s="149"/>
      <c r="HP528" s="149"/>
      <c r="HQ528" s="149"/>
      <c r="HR528" s="149"/>
      <c r="HS528" s="149"/>
      <c r="HT528" s="149"/>
      <c r="HU528" s="149"/>
      <c r="HV528" s="149"/>
      <c r="HW528" s="149"/>
      <c r="HX528" s="149"/>
      <c r="HY528" s="149"/>
      <c r="HZ528" s="149"/>
      <c r="IA528" s="149"/>
      <c r="IB528" s="149"/>
      <c r="IC528" s="149"/>
      <c r="ID528" s="149"/>
      <c r="IE528" s="149"/>
      <c r="IF528" s="149"/>
      <c r="IG528" s="149"/>
      <c r="IH528" s="149"/>
      <c r="II528" s="149"/>
      <c r="IJ528" s="149"/>
      <c r="IK528" s="149"/>
      <c r="IL528" s="149"/>
      <c r="IM528" s="149"/>
      <c r="IN528" s="149"/>
      <c r="IO528" s="149"/>
      <c r="IP528" s="149"/>
      <c r="IQ528" s="149"/>
      <c r="IR528" s="149"/>
      <c r="IS528" s="149"/>
      <c r="IT528" s="149"/>
    </row>
    <row r="529" customFormat="false" ht="20.1" hidden="false" customHeight="true" outlineLevel="0" collapsed="false">
      <c r="A529" s="149"/>
      <c r="B529" s="149"/>
      <c r="C529" s="149"/>
      <c r="D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  <c r="AB529" s="149"/>
      <c r="AC529" s="149"/>
      <c r="AD529" s="149"/>
      <c r="AE529" s="149"/>
      <c r="AF529" s="149"/>
      <c r="AG529" s="149"/>
      <c r="AH529" s="149"/>
      <c r="AI529" s="149"/>
      <c r="AJ529" s="149"/>
      <c r="AK529" s="149"/>
      <c r="AL529" s="149"/>
      <c r="AM529" s="149"/>
      <c r="AN529" s="149"/>
      <c r="AO529" s="149"/>
      <c r="AP529" s="149"/>
      <c r="AQ529" s="149"/>
      <c r="AR529" s="149"/>
      <c r="AS529" s="149"/>
      <c r="AT529" s="149"/>
      <c r="AU529" s="149"/>
      <c r="AV529" s="149"/>
      <c r="AW529" s="149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  <c r="GW529" s="149"/>
      <c r="GX529" s="149"/>
      <c r="GY529" s="149"/>
      <c r="GZ529" s="149"/>
      <c r="HA529" s="149"/>
      <c r="HB529" s="149"/>
      <c r="HC529" s="149"/>
      <c r="HD529" s="149"/>
      <c r="HE529" s="149"/>
      <c r="HF529" s="149"/>
      <c r="HG529" s="149"/>
      <c r="HH529" s="149"/>
      <c r="HI529" s="149"/>
      <c r="HJ529" s="149"/>
      <c r="HK529" s="149"/>
      <c r="HL529" s="149"/>
      <c r="HM529" s="149"/>
      <c r="HN529" s="149"/>
      <c r="HO529" s="149"/>
      <c r="HP529" s="149"/>
      <c r="HQ529" s="149"/>
      <c r="HR529" s="149"/>
      <c r="HS529" s="149"/>
      <c r="HT529" s="149"/>
      <c r="HU529" s="149"/>
      <c r="HV529" s="149"/>
      <c r="HW529" s="149"/>
      <c r="HX529" s="149"/>
      <c r="HY529" s="149"/>
      <c r="HZ529" s="149"/>
      <c r="IA529" s="149"/>
      <c r="IB529" s="149"/>
      <c r="IC529" s="149"/>
      <c r="ID529" s="149"/>
      <c r="IE529" s="149"/>
      <c r="IF529" s="149"/>
      <c r="IG529" s="149"/>
      <c r="IH529" s="149"/>
      <c r="II529" s="149"/>
      <c r="IJ529" s="149"/>
      <c r="IK529" s="149"/>
      <c r="IL529" s="149"/>
      <c r="IM529" s="149"/>
      <c r="IN529" s="149"/>
      <c r="IO529" s="149"/>
      <c r="IP529" s="149"/>
      <c r="IQ529" s="149"/>
      <c r="IR529" s="149"/>
      <c r="IS529" s="149"/>
      <c r="IT529" s="149"/>
    </row>
    <row r="530" customFormat="false" ht="20.1" hidden="false" customHeight="true" outlineLevel="0" collapsed="false">
      <c r="A530" s="149"/>
      <c r="B530" s="149"/>
      <c r="C530" s="149"/>
      <c r="D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  <c r="AB530" s="149"/>
      <c r="AC530" s="149"/>
      <c r="AD530" s="149"/>
      <c r="AE530" s="149"/>
      <c r="AF530" s="149"/>
      <c r="AG530" s="149"/>
      <c r="AH530" s="149"/>
      <c r="AI530" s="149"/>
      <c r="AJ530" s="149"/>
      <c r="AK530" s="149"/>
      <c r="AL530" s="149"/>
      <c r="AM530" s="149"/>
      <c r="AN530" s="149"/>
      <c r="AO530" s="149"/>
      <c r="AP530" s="149"/>
      <c r="AQ530" s="149"/>
      <c r="AR530" s="149"/>
      <c r="AS530" s="149"/>
      <c r="AT530" s="149"/>
      <c r="AU530" s="149"/>
      <c r="AV530" s="149"/>
      <c r="AW530" s="149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  <c r="GW530" s="149"/>
      <c r="GX530" s="149"/>
      <c r="GY530" s="149"/>
      <c r="GZ530" s="149"/>
      <c r="HA530" s="149"/>
      <c r="HB530" s="149"/>
      <c r="HC530" s="149"/>
      <c r="HD530" s="149"/>
      <c r="HE530" s="149"/>
      <c r="HF530" s="149"/>
      <c r="HG530" s="149"/>
      <c r="HH530" s="149"/>
      <c r="HI530" s="149"/>
      <c r="HJ530" s="149"/>
      <c r="HK530" s="149"/>
      <c r="HL530" s="149"/>
      <c r="HM530" s="149"/>
      <c r="HN530" s="149"/>
      <c r="HO530" s="149"/>
      <c r="HP530" s="149"/>
      <c r="HQ530" s="149"/>
      <c r="HR530" s="149"/>
      <c r="HS530" s="149"/>
      <c r="HT530" s="149"/>
      <c r="HU530" s="149"/>
      <c r="HV530" s="149"/>
      <c r="HW530" s="149"/>
      <c r="HX530" s="149"/>
      <c r="HY530" s="149"/>
      <c r="HZ530" s="149"/>
      <c r="IA530" s="149"/>
      <c r="IB530" s="149"/>
      <c r="IC530" s="149"/>
      <c r="ID530" s="149"/>
      <c r="IE530" s="149"/>
      <c r="IF530" s="149"/>
      <c r="IG530" s="149"/>
      <c r="IH530" s="149"/>
      <c r="II530" s="149"/>
      <c r="IJ530" s="149"/>
      <c r="IK530" s="149"/>
      <c r="IL530" s="149"/>
      <c r="IM530" s="149"/>
      <c r="IN530" s="149"/>
      <c r="IO530" s="149"/>
      <c r="IP530" s="149"/>
      <c r="IQ530" s="149"/>
      <c r="IR530" s="149"/>
      <c r="IS530" s="149"/>
      <c r="IT530" s="149"/>
    </row>
    <row r="531" customFormat="false" ht="20.1" hidden="false" customHeight="true" outlineLevel="0" collapsed="false">
      <c r="A531" s="149"/>
      <c r="B531" s="149"/>
      <c r="C531" s="149"/>
      <c r="D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  <c r="AB531" s="149"/>
      <c r="AC531" s="149"/>
      <c r="AD531" s="149"/>
      <c r="AE531" s="149"/>
      <c r="AF531" s="149"/>
      <c r="AG531" s="149"/>
      <c r="AH531" s="149"/>
      <c r="AI531" s="149"/>
      <c r="AJ531" s="149"/>
      <c r="AK531" s="149"/>
      <c r="AL531" s="149"/>
      <c r="AM531" s="149"/>
      <c r="AN531" s="149"/>
      <c r="AO531" s="149"/>
      <c r="AP531" s="149"/>
      <c r="AQ531" s="149"/>
      <c r="AR531" s="149"/>
      <c r="AS531" s="149"/>
      <c r="AT531" s="149"/>
      <c r="AU531" s="149"/>
      <c r="AV531" s="149"/>
      <c r="AW531" s="149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  <c r="GW531" s="149"/>
      <c r="GX531" s="149"/>
      <c r="GY531" s="149"/>
      <c r="GZ531" s="149"/>
      <c r="HA531" s="149"/>
      <c r="HB531" s="149"/>
      <c r="HC531" s="149"/>
      <c r="HD531" s="149"/>
      <c r="HE531" s="149"/>
      <c r="HF531" s="149"/>
      <c r="HG531" s="149"/>
      <c r="HH531" s="149"/>
      <c r="HI531" s="149"/>
      <c r="HJ531" s="149"/>
      <c r="HK531" s="149"/>
      <c r="HL531" s="149"/>
      <c r="HM531" s="149"/>
      <c r="HN531" s="149"/>
      <c r="HO531" s="149"/>
      <c r="HP531" s="149"/>
      <c r="HQ531" s="149"/>
      <c r="HR531" s="149"/>
      <c r="HS531" s="149"/>
      <c r="HT531" s="149"/>
      <c r="HU531" s="149"/>
      <c r="HV531" s="149"/>
      <c r="HW531" s="149"/>
      <c r="HX531" s="149"/>
      <c r="HY531" s="149"/>
      <c r="HZ531" s="149"/>
      <c r="IA531" s="149"/>
      <c r="IB531" s="149"/>
      <c r="IC531" s="149"/>
      <c r="ID531" s="149"/>
      <c r="IE531" s="149"/>
      <c r="IF531" s="149"/>
      <c r="IG531" s="149"/>
      <c r="IH531" s="149"/>
      <c r="II531" s="149"/>
      <c r="IJ531" s="149"/>
      <c r="IK531" s="149"/>
      <c r="IL531" s="149"/>
      <c r="IM531" s="149"/>
      <c r="IN531" s="149"/>
      <c r="IO531" s="149"/>
      <c r="IP531" s="149"/>
      <c r="IQ531" s="149"/>
      <c r="IR531" s="149"/>
      <c r="IS531" s="149"/>
      <c r="IT531" s="149"/>
    </row>
    <row r="532" customFormat="false" ht="20.1" hidden="false" customHeight="true" outlineLevel="0" collapsed="false">
      <c r="A532" s="149"/>
      <c r="B532" s="149"/>
      <c r="C532" s="149"/>
      <c r="D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  <c r="AB532" s="149"/>
      <c r="AC532" s="149"/>
      <c r="AD532" s="149"/>
      <c r="AE532" s="149"/>
      <c r="AF532" s="149"/>
      <c r="AG532" s="149"/>
      <c r="AH532" s="149"/>
      <c r="AI532" s="149"/>
      <c r="AJ532" s="149"/>
      <c r="AK532" s="149"/>
      <c r="AL532" s="149"/>
      <c r="AM532" s="149"/>
      <c r="AN532" s="149"/>
      <c r="AO532" s="149"/>
      <c r="AP532" s="149"/>
      <c r="AQ532" s="149"/>
      <c r="AR532" s="149"/>
      <c r="AS532" s="149"/>
      <c r="AT532" s="149"/>
      <c r="AU532" s="149"/>
      <c r="AV532" s="149"/>
      <c r="AW532" s="149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  <c r="GW532" s="149"/>
      <c r="GX532" s="149"/>
      <c r="GY532" s="149"/>
      <c r="GZ532" s="149"/>
      <c r="HA532" s="149"/>
      <c r="HB532" s="149"/>
      <c r="HC532" s="149"/>
      <c r="HD532" s="149"/>
      <c r="HE532" s="149"/>
      <c r="HF532" s="149"/>
      <c r="HG532" s="149"/>
      <c r="HH532" s="149"/>
      <c r="HI532" s="149"/>
      <c r="HJ532" s="149"/>
      <c r="HK532" s="149"/>
      <c r="HL532" s="149"/>
      <c r="HM532" s="149"/>
      <c r="HN532" s="149"/>
      <c r="HO532" s="149"/>
      <c r="HP532" s="149"/>
      <c r="HQ532" s="149"/>
      <c r="HR532" s="149"/>
      <c r="HS532" s="149"/>
      <c r="HT532" s="149"/>
      <c r="HU532" s="149"/>
      <c r="HV532" s="149"/>
      <c r="HW532" s="149"/>
      <c r="HX532" s="149"/>
      <c r="HY532" s="149"/>
      <c r="HZ532" s="149"/>
      <c r="IA532" s="149"/>
      <c r="IB532" s="149"/>
      <c r="IC532" s="149"/>
      <c r="ID532" s="149"/>
      <c r="IE532" s="149"/>
      <c r="IF532" s="149"/>
      <c r="IG532" s="149"/>
      <c r="IH532" s="149"/>
      <c r="II532" s="149"/>
      <c r="IJ532" s="149"/>
      <c r="IK532" s="149"/>
      <c r="IL532" s="149"/>
      <c r="IM532" s="149"/>
      <c r="IN532" s="149"/>
      <c r="IO532" s="149"/>
      <c r="IP532" s="149"/>
      <c r="IQ532" s="149"/>
      <c r="IR532" s="149"/>
      <c r="IS532" s="149"/>
      <c r="IT532" s="149"/>
    </row>
    <row r="533" customFormat="false" ht="20.1" hidden="false" customHeight="true" outlineLevel="0" collapsed="false">
      <c r="A533" s="149"/>
      <c r="B533" s="149"/>
      <c r="C533" s="149"/>
      <c r="D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  <c r="AB533" s="149"/>
      <c r="AC533" s="149"/>
      <c r="AD533" s="149"/>
      <c r="AE533" s="149"/>
      <c r="AF533" s="149"/>
      <c r="AG533" s="149"/>
      <c r="AH533" s="149"/>
      <c r="AI533" s="149"/>
      <c r="AJ533" s="149"/>
      <c r="AK533" s="149"/>
      <c r="AL533" s="149"/>
      <c r="AM533" s="149"/>
      <c r="AN533" s="149"/>
      <c r="AO533" s="149"/>
      <c r="AP533" s="149"/>
      <c r="AQ533" s="149"/>
      <c r="AR533" s="149"/>
      <c r="AS533" s="149"/>
      <c r="AT533" s="149"/>
      <c r="AU533" s="149"/>
      <c r="AV533" s="149"/>
      <c r="AW533" s="149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  <c r="GW533" s="149"/>
      <c r="GX533" s="149"/>
      <c r="GY533" s="149"/>
      <c r="GZ533" s="149"/>
      <c r="HA533" s="149"/>
      <c r="HB533" s="149"/>
      <c r="HC533" s="149"/>
      <c r="HD533" s="149"/>
      <c r="HE533" s="149"/>
      <c r="HF533" s="149"/>
      <c r="HG533" s="149"/>
      <c r="HH533" s="149"/>
      <c r="HI533" s="149"/>
      <c r="HJ533" s="149"/>
      <c r="HK533" s="149"/>
      <c r="HL533" s="149"/>
      <c r="HM533" s="149"/>
      <c r="HN533" s="149"/>
      <c r="HO533" s="149"/>
      <c r="HP533" s="149"/>
      <c r="HQ533" s="149"/>
      <c r="HR533" s="149"/>
      <c r="HS533" s="149"/>
      <c r="HT533" s="149"/>
      <c r="HU533" s="149"/>
      <c r="HV533" s="149"/>
      <c r="HW533" s="149"/>
      <c r="HX533" s="149"/>
      <c r="HY533" s="149"/>
      <c r="HZ533" s="149"/>
      <c r="IA533" s="149"/>
      <c r="IB533" s="149"/>
      <c r="IC533" s="149"/>
      <c r="ID533" s="149"/>
      <c r="IE533" s="149"/>
      <c r="IF533" s="149"/>
      <c r="IG533" s="149"/>
      <c r="IH533" s="149"/>
      <c r="II533" s="149"/>
      <c r="IJ533" s="149"/>
      <c r="IK533" s="149"/>
      <c r="IL533" s="149"/>
      <c r="IM533" s="149"/>
      <c r="IN533" s="149"/>
      <c r="IO533" s="149"/>
      <c r="IP533" s="149"/>
      <c r="IQ533" s="149"/>
      <c r="IR533" s="149"/>
      <c r="IS533" s="149"/>
      <c r="IT533" s="149"/>
    </row>
    <row r="534" customFormat="false" ht="20.1" hidden="false" customHeight="true" outlineLevel="0" collapsed="false">
      <c r="A534" s="149"/>
      <c r="B534" s="149"/>
      <c r="C534" s="149"/>
      <c r="D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  <c r="AB534" s="149"/>
      <c r="AC534" s="149"/>
      <c r="AD534" s="149"/>
      <c r="AE534" s="149"/>
      <c r="AF534" s="149"/>
      <c r="AG534" s="149"/>
      <c r="AH534" s="149"/>
      <c r="AI534" s="149"/>
      <c r="AJ534" s="149"/>
      <c r="AK534" s="149"/>
      <c r="AL534" s="149"/>
      <c r="AM534" s="149"/>
      <c r="AN534" s="149"/>
      <c r="AO534" s="149"/>
      <c r="AP534" s="149"/>
      <c r="AQ534" s="149"/>
      <c r="AR534" s="149"/>
      <c r="AS534" s="149"/>
      <c r="AT534" s="149"/>
      <c r="AU534" s="149"/>
      <c r="AV534" s="149"/>
      <c r="AW534" s="149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  <c r="GW534" s="149"/>
      <c r="GX534" s="149"/>
      <c r="GY534" s="149"/>
      <c r="GZ534" s="149"/>
      <c r="HA534" s="149"/>
      <c r="HB534" s="149"/>
      <c r="HC534" s="149"/>
      <c r="HD534" s="149"/>
      <c r="HE534" s="149"/>
      <c r="HF534" s="149"/>
      <c r="HG534" s="149"/>
      <c r="HH534" s="149"/>
      <c r="HI534" s="149"/>
      <c r="HJ534" s="149"/>
      <c r="HK534" s="149"/>
      <c r="HL534" s="149"/>
      <c r="HM534" s="149"/>
      <c r="HN534" s="149"/>
      <c r="HO534" s="149"/>
      <c r="HP534" s="149"/>
      <c r="HQ534" s="149"/>
      <c r="HR534" s="149"/>
      <c r="HS534" s="149"/>
      <c r="HT534" s="149"/>
      <c r="HU534" s="149"/>
      <c r="HV534" s="149"/>
      <c r="HW534" s="149"/>
      <c r="HX534" s="149"/>
      <c r="HY534" s="149"/>
      <c r="HZ534" s="149"/>
      <c r="IA534" s="149"/>
      <c r="IB534" s="149"/>
      <c r="IC534" s="149"/>
      <c r="ID534" s="149"/>
      <c r="IE534" s="149"/>
      <c r="IF534" s="149"/>
      <c r="IG534" s="149"/>
      <c r="IH534" s="149"/>
      <c r="II534" s="149"/>
      <c r="IJ534" s="149"/>
      <c r="IK534" s="149"/>
      <c r="IL534" s="149"/>
      <c r="IM534" s="149"/>
      <c r="IN534" s="149"/>
      <c r="IO534" s="149"/>
      <c r="IP534" s="149"/>
      <c r="IQ534" s="149"/>
      <c r="IR534" s="149"/>
      <c r="IS534" s="149"/>
      <c r="IT534" s="149"/>
    </row>
    <row r="535" customFormat="false" ht="20.1" hidden="false" customHeight="true" outlineLevel="0" collapsed="false">
      <c r="A535" s="149"/>
      <c r="B535" s="149"/>
      <c r="C535" s="149"/>
      <c r="D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  <c r="AB535" s="149"/>
      <c r="AC535" s="149"/>
      <c r="AD535" s="149"/>
      <c r="AE535" s="149"/>
      <c r="AF535" s="149"/>
      <c r="AG535" s="149"/>
      <c r="AH535" s="149"/>
      <c r="AI535" s="149"/>
      <c r="AJ535" s="149"/>
      <c r="AK535" s="149"/>
      <c r="AL535" s="149"/>
      <c r="AM535" s="149"/>
      <c r="AN535" s="149"/>
      <c r="AO535" s="149"/>
      <c r="AP535" s="149"/>
      <c r="AQ535" s="149"/>
      <c r="AR535" s="149"/>
      <c r="AS535" s="149"/>
      <c r="AT535" s="149"/>
      <c r="AU535" s="149"/>
      <c r="AV535" s="149"/>
      <c r="AW535" s="149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  <c r="GW535" s="149"/>
      <c r="GX535" s="149"/>
      <c r="GY535" s="149"/>
      <c r="GZ535" s="149"/>
      <c r="HA535" s="149"/>
      <c r="HB535" s="149"/>
      <c r="HC535" s="149"/>
      <c r="HD535" s="149"/>
      <c r="HE535" s="149"/>
      <c r="HF535" s="149"/>
      <c r="HG535" s="149"/>
      <c r="HH535" s="149"/>
      <c r="HI535" s="149"/>
      <c r="HJ535" s="149"/>
      <c r="HK535" s="149"/>
      <c r="HL535" s="149"/>
      <c r="HM535" s="149"/>
      <c r="HN535" s="149"/>
      <c r="HO535" s="149"/>
      <c r="HP535" s="149"/>
      <c r="HQ535" s="149"/>
      <c r="HR535" s="149"/>
      <c r="HS535" s="149"/>
      <c r="HT535" s="149"/>
      <c r="HU535" s="149"/>
      <c r="HV535" s="149"/>
      <c r="HW535" s="149"/>
      <c r="HX535" s="149"/>
      <c r="HY535" s="149"/>
      <c r="HZ535" s="149"/>
      <c r="IA535" s="149"/>
      <c r="IB535" s="149"/>
      <c r="IC535" s="149"/>
      <c r="ID535" s="149"/>
      <c r="IE535" s="149"/>
      <c r="IF535" s="149"/>
      <c r="IG535" s="149"/>
      <c r="IH535" s="149"/>
      <c r="II535" s="149"/>
      <c r="IJ535" s="149"/>
      <c r="IK535" s="149"/>
      <c r="IL535" s="149"/>
      <c r="IM535" s="149"/>
      <c r="IN535" s="149"/>
      <c r="IO535" s="149"/>
      <c r="IP535" s="149"/>
      <c r="IQ535" s="149"/>
      <c r="IR535" s="149"/>
      <c r="IS535" s="149"/>
      <c r="IT535" s="149"/>
    </row>
    <row r="536" customFormat="false" ht="20.1" hidden="false" customHeight="true" outlineLevel="0" collapsed="false">
      <c r="A536" s="149"/>
      <c r="B536" s="149"/>
      <c r="C536" s="149"/>
      <c r="D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  <c r="AB536" s="149"/>
      <c r="AC536" s="149"/>
      <c r="AD536" s="149"/>
      <c r="AE536" s="149"/>
      <c r="AF536" s="149"/>
      <c r="AG536" s="149"/>
      <c r="AH536" s="149"/>
      <c r="AI536" s="149"/>
      <c r="AJ536" s="149"/>
      <c r="AK536" s="149"/>
      <c r="AL536" s="149"/>
      <c r="AM536" s="149"/>
      <c r="AN536" s="149"/>
      <c r="AO536" s="149"/>
      <c r="AP536" s="149"/>
      <c r="AQ536" s="149"/>
      <c r="AR536" s="149"/>
      <c r="AS536" s="149"/>
      <c r="AT536" s="149"/>
      <c r="AU536" s="149"/>
      <c r="AV536" s="149"/>
      <c r="AW536" s="149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  <c r="GW536" s="149"/>
      <c r="GX536" s="149"/>
      <c r="GY536" s="149"/>
      <c r="GZ536" s="149"/>
      <c r="HA536" s="149"/>
      <c r="HB536" s="149"/>
      <c r="HC536" s="149"/>
      <c r="HD536" s="149"/>
      <c r="HE536" s="149"/>
      <c r="HF536" s="149"/>
      <c r="HG536" s="149"/>
      <c r="HH536" s="149"/>
      <c r="HI536" s="149"/>
      <c r="HJ536" s="149"/>
      <c r="HK536" s="149"/>
      <c r="HL536" s="149"/>
      <c r="HM536" s="149"/>
      <c r="HN536" s="149"/>
      <c r="HO536" s="149"/>
      <c r="HP536" s="149"/>
      <c r="HQ536" s="149"/>
      <c r="HR536" s="149"/>
      <c r="HS536" s="149"/>
      <c r="HT536" s="149"/>
      <c r="HU536" s="149"/>
      <c r="HV536" s="149"/>
      <c r="HW536" s="149"/>
      <c r="HX536" s="149"/>
      <c r="HY536" s="149"/>
      <c r="HZ536" s="149"/>
      <c r="IA536" s="149"/>
      <c r="IB536" s="149"/>
      <c r="IC536" s="149"/>
      <c r="ID536" s="149"/>
      <c r="IE536" s="149"/>
      <c r="IF536" s="149"/>
      <c r="IG536" s="149"/>
      <c r="IH536" s="149"/>
      <c r="II536" s="149"/>
      <c r="IJ536" s="149"/>
      <c r="IK536" s="149"/>
      <c r="IL536" s="149"/>
      <c r="IM536" s="149"/>
      <c r="IN536" s="149"/>
      <c r="IO536" s="149"/>
      <c r="IP536" s="149"/>
      <c r="IQ536" s="149"/>
      <c r="IR536" s="149"/>
      <c r="IS536" s="149"/>
      <c r="IT536" s="149"/>
    </row>
    <row r="537" customFormat="false" ht="20.1" hidden="false" customHeight="true" outlineLevel="0" collapsed="false">
      <c r="A537" s="149"/>
      <c r="B537" s="149"/>
      <c r="C537" s="149"/>
      <c r="D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  <c r="AB537" s="149"/>
      <c r="AC537" s="149"/>
      <c r="AD537" s="149"/>
      <c r="AE537" s="149"/>
      <c r="AF537" s="149"/>
      <c r="AG537" s="149"/>
      <c r="AH537" s="149"/>
      <c r="AI537" s="149"/>
      <c r="AJ537" s="149"/>
      <c r="AK537" s="149"/>
      <c r="AL537" s="149"/>
      <c r="AM537" s="149"/>
      <c r="AN537" s="149"/>
      <c r="AO537" s="149"/>
      <c r="AP537" s="149"/>
      <c r="AQ537" s="149"/>
      <c r="AR537" s="149"/>
      <c r="AS537" s="149"/>
      <c r="AT537" s="149"/>
      <c r="AU537" s="149"/>
      <c r="AV537" s="149"/>
      <c r="AW537" s="149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  <c r="GW537" s="149"/>
      <c r="GX537" s="149"/>
      <c r="GY537" s="149"/>
      <c r="GZ537" s="149"/>
      <c r="HA537" s="149"/>
      <c r="HB537" s="149"/>
      <c r="HC537" s="149"/>
      <c r="HD537" s="149"/>
      <c r="HE537" s="149"/>
      <c r="HF537" s="149"/>
      <c r="HG537" s="149"/>
      <c r="HH537" s="149"/>
      <c r="HI537" s="149"/>
      <c r="HJ537" s="149"/>
      <c r="HK537" s="149"/>
      <c r="HL537" s="149"/>
      <c r="HM537" s="149"/>
      <c r="HN537" s="149"/>
      <c r="HO537" s="149"/>
      <c r="HP537" s="149"/>
      <c r="HQ537" s="149"/>
      <c r="HR537" s="149"/>
      <c r="HS537" s="149"/>
      <c r="HT537" s="149"/>
      <c r="HU537" s="149"/>
      <c r="HV537" s="149"/>
      <c r="HW537" s="149"/>
      <c r="HX537" s="149"/>
      <c r="HY537" s="149"/>
      <c r="HZ537" s="149"/>
      <c r="IA537" s="149"/>
      <c r="IB537" s="149"/>
      <c r="IC537" s="149"/>
      <c r="ID537" s="149"/>
      <c r="IE537" s="149"/>
      <c r="IF537" s="149"/>
      <c r="IG537" s="149"/>
      <c r="IH537" s="149"/>
      <c r="II537" s="149"/>
      <c r="IJ537" s="149"/>
      <c r="IK537" s="149"/>
      <c r="IL537" s="149"/>
      <c r="IM537" s="149"/>
      <c r="IN537" s="149"/>
      <c r="IO537" s="149"/>
      <c r="IP537" s="149"/>
      <c r="IQ537" s="149"/>
      <c r="IR537" s="149"/>
      <c r="IS537" s="149"/>
      <c r="IT537" s="149"/>
    </row>
    <row r="538" customFormat="false" ht="20.1" hidden="false" customHeight="true" outlineLevel="0" collapsed="false">
      <c r="A538" s="149"/>
      <c r="B538" s="149"/>
      <c r="C538" s="149"/>
      <c r="D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  <c r="AB538" s="149"/>
      <c r="AC538" s="149"/>
      <c r="AD538" s="149"/>
      <c r="AE538" s="149"/>
      <c r="AF538" s="149"/>
      <c r="AG538" s="149"/>
      <c r="AH538" s="149"/>
      <c r="AI538" s="149"/>
      <c r="AJ538" s="149"/>
      <c r="AK538" s="149"/>
      <c r="AL538" s="149"/>
      <c r="AM538" s="149"/>
      <c r="AN538" s="149"/>
      <c r="AO538" s="149"/>
      <c r="AP538" s="149"/>
      <c r="AQ538" s="149"/>
      <c r="AR538" s="149"/>
      <c r="AS538" s="149"/>
      <c r="AT538" s="149"/>
      <c r="AU538" s="149"/>
      <c r="AV538" s="149"/>
      <c r="AW538" s="149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  <c r="GW538" s="149"/>
      <c r="GX538" s="149"/>
      <c r="GY538" s="149"/>
      <c r="GZ538" s="149"/>
      <c r="HA538" s="149"/>
      <c r="HB538" s="149"/>
      <c r="HC538" s="149"/>
      <c r="HD538" s="149"/>
      <c r="HE538" s="149"/>
      <c r="HF538" s="149"/>
      <c r="HG538" s="149"/>
      <c r="HH538" s="149"/>
      <c r="HI538" s="149"/>
      <c r="HJ538" s="149"/>
      <c r="HK538" s="149"/>
      <c r="HL538" s="149"/>
      <c r="HM538" s="149"/>
      <c r="HN538" s="149"/>
      <c r="HO538" s="149"/>
      <c r="HP538" s="149"/>
      <c r="HQ538" s="149"/>
      <c r="HR538" s="149"/>
      <c r="HS538" s="149"/>
      <c r="HT538" s="149"/>
      <c r="HU538" s="149"/>
      <c r="HV538" s="149"/>
      <c r="HW538" s="149"/>
      <c r="HX538" s="149"/>
      <c r="HY538" s="149"/>
      <c r="HZ538" s="149"/>
      <c r="IA538" s="149"/>
      <c r="IB538" s="149"/>
      <c r="IC538" s="149"/>
      <c r="ID538" s="149"/>
      <c r="IE538" s="149"/>
      <c r="IF538" s="149"/>
      <c r="IG538" s="149"/>
      <c r="IH538" s="149"/>
      <c r="II538" s="149"/>
      <c r="IJ538" s="149"/>
      <c r="IK538" s="149"/>
      <c r="IL538" s="149"/>
      <c r="IM538" s="149"/>
      <c r="IN538" s="149"/>
      <c r="IO538" s="149"/>
      <c r="IP538" s="149"/>
      <c r="IQ538" s="149"/>
      <c r="IR538" s="149"/>
      <c r="IS538" s="149"/>
      <c r="IT538" s="149"/>
    </row>
    <row r="539" customFormat="false" ht="20.1" hidden="false" customHeight="true" outlineLevel="0" collapsed="false">
      <c r="A539" s="149"/>
      <c r="B539" s="149"/>
      <c r="C539" s="149"/>
      <c r="D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  <c r="AB539" s="149"/>
      <c r="AC539" s="149"/>
      <c r="AD539" s="149"/>
      <c r="AE539" s="149"/>
      <c r="AF539" s="149"/>
      <c r="AG539" s="149"/>
      <c r="AH539" s="149"/>
      <c r="AI539" s="149"/>
      <c r="AJ539" s="149"/>
      <c r="AK539" s="149"/>
      <c r="AL539" s="149"/>
      <c r="AM539" s="149"/>
      <c r="AN539" s="149"/>
      <c r="AO539" s="149"/>
      <c r="AP539" s="149"/>
      <c r="AQ539" s="149"/>
      <c r="AR539" s="149"/>
      <c r="AS539" s="149"/>
      <c r="AT539" s="149"/>
      <c r="AU539" s="149"/>
      <c r="AV539" s="149"/>
      <c r="AW539" s="149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  <c r="GW539" s="149"/>
      <c r="GX539" s="149"/>
      <c r="GY539" s="149"/>
      <c r="GZ539" s="149"/>
      <c r="HA539" s="149"/>
      <c r="HB539" s="149"/>
      <c r="HC539" s="149"/>
      <c r="HD539" s="149"/>
      <c r="HE539" s="149"/>
      <c r="HF539" s="149"/>
      <c r="HG539" s="149"/>
      <c r="HH539" s="149"/>
      <c r="HI539" s="149"/>
      <c r="HJ539" s="149"/>
      <c r="HK539" s="149"/>
      <c r="HL539" s="149"/>
      <c r="HM539" s="149"/>
      <c r="HN539" s="149"/>
      <c r="HO539" s="149"/>
      <c r="HP539" s="149"/>
      <c r="HQ539" s="149"/>
      <c r="HR539" s="149"/>
      <c r="HS539" s="149"/>
      <c r="HT539" s="149"/>
      <c r="HU539" s="149"/>
      <c r="HV539" s="149"/>
      <c r="HW539" s="149"/>
      <c r="HX539" s="149"/>
      <c r="HY539" s="149"/>
      <c r="HZ539" s="149"/>
      <c r="IA539" s="149"/>
      <c r="IB539" s="149"/>
      <c r="IC539" s="149"/>
      <c r="ID539" s="149"/>
      <c r="IE539" s="149"/>
      <c r="IF539" s="149"/>
      <c r="IG539" s="149"/>
      <c r="IH539" s="149"/>
      <c r="II539" s="149"/>
      <c r="IJ539" s="149"/>
      <c r="IK539" s="149"/>
      <c r="IL539" s="149"/>
      <c r="IM539" s="149"/>
      <c r="IN539" s="149"/>
      <c r="IO539" s="149"/>
      <c r="IP539" s="149"/>
      <c r="IQ539" s="149"/>
      <c r="IR539" s="149"/>
      <c r="IS539" s="149"/>
      <c r="IT539" s="149"/>
    </row>
    <row r="540" customFormat="false" ht="20.1" hidden="false" customHeight="true" outlineLevel="0" collapsed="false">
      <c r="A540" s="149"/>
      <c r="B540" s="149"/>
      <c r="C540" s="149"/>
      <c r="D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  <c r="AB540" s="149"/>
      <c r="AC540" s="149"/>
      <c r="AD540" s="149"/>
      <c r="AE540" s="149"/>
      <c r="AF540" s="149"/>
      <c r="AG540" s="149"/>
      <c r="AH540" s="149"/>
      <c r="AI540" s="149"/>
      <c r="AJ540" s="149"/>
      <c r="AK540" s="149"/>
      <c r="AL540" s="149"/>
      <c r="AM540" s="149"/>
      <c r="AN540" s="149"/>
      <c r="AO540" s="149"/>
      <c r="AP540" s="149"/>
      <c r="AQ540" s="149"/>
      <c r="AR540" s="149"/>
      <c r="AS540" s="149"/>
      <c r="AT540" s="149"/>
      <c r="AU540" s="149"/>
      <c r="AV540" s="149"/>
      <c r="AW540" s="149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  <c r="GW540" s="149"/>
      <c r="GX540" s="149"/>
      <c r="GY540" s="149"/>
      <c r="GZ540" s="149"/>
      <c r="HA540" s="149"/>
      <c r="HB540" s="149"/>
      <c r="HC540" s="149"/>
      <c r="HD540" s="149"/>
      <c r="HE540" s="149"/>
      <c r="HF540" s="149"/>
      <c r="HG540" s="149"/>
      <c r="HH540" s="149"/>
      <c r="HI540" s="149"/>
      <c r="HJ540" s="149"/>
      <c r="HK540" s="149"/>
      <c r="HL540" s="149"/>
      <c r="HM540" s="149"/>
      <c r="HN540" s="149"/>
      <c r="HO540" s="149"/>
      <c r="HP540" s="149"/>
      <c r="HQ540" s="149"/>
      <c r="HR540" s="149"/>
      <c r="HS540" s="149"/>
      <c r="HT540" s="149"/>
      <c r="HU540" s="149"/>
      <c r="HV540" s="149"/>
      <c r="HW540" s="149"/>
      <c r="HX540" s="149"/>
      <c r="HY540" s="149"/>
      <c r="HZ540" s="149"/>
      <c r="IA540" s="149"/>
      <c r="IB540" s="149"/>
      <c r="IC540" s="149"/>
      <c r="ID540" s="149"/>
      <c r="IE540" s="149"/>
      <c r="IF540" s="149"/>
      <c r="IG540" s="149"/>
      <c r="IH540" s="149"/>
      <c r="II540" s="149"/>
      <c r="IJ540" s="149"/>
      <c r="IK540" s="149"/>
      <c r="IL540" s="149"/>
      <c r="IM540" s="149"/>
      <c r="IN540" s="149"/>
      <c r="IO540" s="149"/>
      <c r="IP540" s="149"/>
      <c r="IQ540" s="149"/>
      <c r="IR540" s="149"/>
      <c r="IS540" s="149"/>
      <c r="IT540" s="149"/>
    </row>
    <row r="541" customFormat="false" ht="20.1" hidden="false" customHeight="true" outlineLevel="0" collapsed="false">
      <c r="A541" s="149"/>
      <c r="B541" s="149"/>
      <c r="C541" s="149"/>
      <c r="D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  <c r="AB541" s="149"/>
      <c r="AC541" s="149"/>
      <c r="AD541" s="149"/>
      <c r="AE541" s="149"/>
      <c r="AF541" s="149"/>
      <c r="AG541" s="149"/>
      <c r="AH541" s="149"/>
      <c r="AI541" s="149"/>
      <c r="AJ541" s="149"/>
      <c r="AK541" s="149"/>
      <c r="AL541" s="149"/>
      <c r="AM541" s="149"/>
      <c r="AN541" s="149"/>
      <c r="AO541" s="149"/>
      <c r="AP541" s="149"/>
      <c r="AQ541" s="149"/>
      <c r="AR541" s="149"/>
      <c r="AS541" s="149"/>
      <c r="AT541" s="149"/>
      <c r="AU541" s="149"/>
      <c r="AV541" s="149"/>
      <c r="AW541" s="149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  <c r="GW541" s="149"/>
      <c r="GX541" s="149"/>
      <c r="GY541" s="149"/>
      <c r="GZ541" s="149"/>
      <c r="HA541" s="149"/>
      <c r="HB541" s="149"/>
      <c r="HC541" s="149"/>
      <c r="HD541" s="149"/>
      <c r="HE541" s="149"/>
      <c r="HF541" s="149"/>
      <c r="HG541" s="149"/>
      <c r="HH541" s="149"/>
      <c r="HI541" s="149"/>
      <c r="HJ541" s="149"/>
      <c r="HK541" s="149"/>
      <c r="HL541" s="149"/>
      <c r="HM541" s="149"/>
      <c r="HN541" s="149"/>
      <c r="HO541" s="149"/>
      <c r="HP541" s="149"/>
      <c r="HQ541" s="149"/>
      <c r="HR541" s="149"/>
      <c r="HS541" s="149"/>
      <c r="HT541" s="149"/>
      <c r="HU541" s="149"/>
      <c r="HV541" s="149"/>
      <c r="HW541" s="149"/>
      <c r="HX541" s="149"/>
      <c r="HY541" s="149"/>
      <c r="HZ541" s="149"/>
      <c r="IA541" s="149"/>
      <c r="IB541" s="149"/>
      <c r="IC541" s="149"/>
      <c r="ID541" s="149"/>
      <c r="IE541" s="149"/>
      <c r="IF541" s="149"/>
      <c r="IG541" s="149"/>
      <c r="IH541" s="149"/>
      <c r="II541" s="149"/>
      <c r="IJ541" s="149"/>
      <c r="IK541" s="149"/>
      <c r="IL541" s="149"/>
      <c r="IM541" s="149"/>
      <c r="IN541" s="149"/>
      <c r="IO541" s="149"/>
      <c r="IP541" s="149"/>
      <c r="IQ541" s="149"/>
      <c r="IR541" s="149"/>
      <c r="IS541" s="149"/>
      <c r="IT541" s="149"/>
    </row>
    <row r="542" customFormat="false" ht="20.1" hidden="false" customHeight="true" outlineLevel="0" collapsed="false">
      <c r="A542" s="149"/>
      <c r="B542" s="149"/>
      <c r="C542" s="149"/>
      <c r="D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  <c r="AB542" s="149"/>
      <c r="AC542" s="149"/>
      <c r="AD542" s="149"/>
      <c r="AE542" s="149"/>
      <c r="AF542" s="149"/>
      <c r="AG542" s="149"/>
      <c r="AH542" s="149"/>
      <c r="AI542" s="149"/>
      <c r="AJ542" s="149"/>
      <c r="AK542" s="149"/>
      <c r="AL542" s="149"/>
      <c r="AM542" s="149"/>
      <c r="AN542" s="149"/>
      <c r="AO542" s="149"/>
      <c r="AP542" s="149"/>
      <c r="AQ542" s="149"/>
      <c r="AR542" s="149"/>
      <c r="AS542" s="149"/>
      <c r="AT542" s="149"/>
      <c r="AU542" s="149"/>
      <c r="AV542" s="149"/>
      <c r="AW542" s="149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  <c r="GW542" s="149"/>
      <c r="GX542" s="149"/>
      <c r="GY542" s="149"/>
      <c r="GZ542" s="149"/>
      <c r="HA542" s="149"/>
      <c r="HB542" s="149"/>
      <c r="HC542" s="149"/>
      <c r="HD542" s="149"/>
      <c r="HE542" s="149"/>
      <c r="HF542" s="149"/>
      <c r="HG542" s="149"/>
      <c r="HH542" s="149"/>
      <c r="HI542" s="149"/>
      <c r="HJ542" s="149"/>
      <c r="HK542" s="149"/>
      <c r="HL542" s="149"/>
      <c r="HM542" s="149"/>
      <c r="HN542" s="149"/>
      <c r="HO542" s="149"/>
      <c r="HP542" s="149"/>
      <c r="HQ542" s="149"/>
      <c r="HR542" s="149"/>
      <c r="HS542" s="149"/>
      <c r="HT542" s="149"/>
      <c r="HU542" s="149"/>
      <c r="HV542" s="149"/>
      <c r="HW542" s="149"/>
      <c r="HX542" s="149"/>
      <c r="HY542" s="149"/>
      <c r="HZ542" s="149"/>
      <c r="IA542" s="149"/>
      <c r="IB542" s="149"/>
      <c r="IC542" s="149"/>
      <c r="ID542" s="149"/>
      <c r="IE542" s="149"/>
      <c r="IF542" s="149"/>
      <c r="IG542" s="149"/>
      <c r="IH542" s="149"/>
      <c r="II542" s="149"/>
      <c r="IJ542" s="149"/>
      <c r="IK542" s="149"/>
      <c r="IL542" s="149"/>
      <c r="IM542" s="149"/>
      <c r="IN542" s="149"/>
      <c r="IO542" s="149"/>
      <c r="IP542" s="149"/>
      <c r="IQ542" s="149"/>
      <c r="IR542" s="149"/>
      <c r="IS542" s="149"/>
      <c r="IT542" s="149"/>
    </row>
    <row r="543" customFormat="false" ht="20.1" hidden="false" customHeight="true" outlineLevel="0" collapsed="false">
      <c r="A543" s="149"/>
      <c r="B543" s="149"/>
      <c r="C543" s="149"/>
      <c r="D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  <c r="AB543" s="149"/>
      <c r="AC543" s="149"/>
      <c r="AD543" s="149"/>
      <c r="AE543" s="149"/>
      <c r="AF543" s="149"/>
      <c r="AG543" s="149"/>
      <c r="AH543" s="149"/>
      <c r="AI543" s="149"/>
      <c r="AJ543" s="149"/>
      <c r="AK543" s="149"/>
      <c r="AL543" s="149"/>
      <c r="AM543" s="149"/>
      <c r="AN543" s="149"/>
      <c r="AO543" s="149"/>
      <c r="AP543" s="149"/>
      <c r="AQ543" s="149"/>
      <c r="AR543" s="149"/>
      <c r="AS543" s="149"/>
      <c r="AT543" s="149"/>
      <c r="AU543" s="149"/>
      <c r="AV543" s="149"/>
      <c r="AW543" s="149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  <c r="GW543" s="149"/>
      <c r="GX543" s="149"/>
      <c r="GY543" s="149"/>
      <c r="GZ543" s="149"/>
      <c r="HA543" s="149"/>
      <c r="HB543" s="149"/>
      <c r="HC543" s="149"/>
      <c r="HD543" s="149"/>
      <c r="HE543" s="149"/>
      <c r="HF543" s="149"/>
      <c r="HG543" s="149"/>
      <c r="HH543" s="149"/>
      <c r="HI543" s="149"/>
      <c r="HJ543" s="149"/>
      <c r="HK543" s="149"/>
      <c r="HL543" s="149"/>
      <c r="HM543" s="149"/>
      <c r="HN543" s="149"/>
      <c r="HO543" s="149"/>
      <c r="HP543" s="149"/>
      <c r="HQ543" s="149"/>
      <c r="HR543" s="149"/>
      <c r="HS543" s="149"/>
      <c r="HT543" s="149"/>
      <c r="HU543" s="149"/>
      <c r="HV543" s="149"/>
      <c r="HW543" s="149"/>
      <c r="HX543" s="149"/>
      <c r="HY543" s="149"/>
      <c r="HZ543" s="149"/>
      <c r="IA543" s="149"/>
      <c r="IB543" s="149"/>
      <c r="IC543" s="149"/>
      <c r="ID543" s="149"/>
      <c r="IE543" s="149"/>
      <c r="IF543" s="149"/>
      <c r="IG543" s="149"/>
      <c r="IH543" s="149"/>
      <c r="II543" s="149"/>
      <c r="IJ543" s="149"/>
      <c r="IK543" s="149"/>
      <c r="IL543" s="149"/>
      <c r="IM543" s="149"/>
      <c r="IN543" s="149"/>
      <c r="IO543" s="149"/>
      <c r="IP543" s="149"/>
      <c r="IQ543" s="149"/>
      <c r="IR543" s="149"/>
      <c r="IS543" s="149"/>
      <c r="IT543" s="149"/>
    </row>
    <row r="544" customFormat="false" ht="20.1" hidden="false" customHeight="true" outlineLevel="0" collapsed="false">
      <c r="A544" s="149"/>
      <c r="B544" s="149"/>
      <c r="C544" s="149"/>
      <c r="D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  <c r="AB544" s="149"/>
      <c r="AC544" s="149"/>
      <c r="AD544" s="149"/>
      <c r="AE544" s="149"/>
      <c r="AF544" s="149"/>
      <c r="AG544" s="149"/>
      <c r="AH544" s="149"/>
      <c r="AI544" s="149"/>
      <c r="AJ544" s="149"/>
      <c r="AK544" s="149"/>
      <c r="AL544" s="149"/>
      <c r="AM544" s="149"/>
      <c r="AN544" s="149"/>
      <c r="AO544" s="149"/>
      <c r="AP544" s="149"/>
      <c r="AQ544" s="149"/>
      <c r="AR544" s="149"/>
      <c r="AS544" s="149"/>
      <c r="AT544" s="149"/>
      <c r="AU544" s="149"/>
      <c r="AV544" s="149"/>
      <c r="AW544" s="149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  <c r="GW544" s="149"/>
      <c r="GX544" s="149"/>
      <c r="GY544" s="149"/>
      <c r="GZ544" s="149"/>
      <c r="HA544" s="149"/>
      <c r="HB544" s="149"/>
      <c r="HC544" s="149"/>
      <c r="HD544" s="149"/>
      <c r="HE544" s="149"/>
      <c r="HF544" s="149"/>
      <c r="HG544" s="149"/>
      <c r="HH544" s="149"/>
      <c r="HI544" s="149"/>
      <c r="HJ544" s="149"/>
      <c r="HK544" s="149"/>
      <c r="HL544" s="149"/>
      <c r="HM544" s="149"/>
      <c r="HN544" s="149"/>
      <c r="HO544" s="149"/>
      <c r="HP544" s="149"/>
      <c r="HQ544" s="149"/>
      <c r="HR544" s="149"/>
      <c r="HS544" s="149"/>
      <c r="HT544" s="149"/>
      <c r="HU544" s="149"/>
      <c r="HV544" s="149"/>
      <c r="HW544" s="149"/>
      <c r="HX544" s="149"/>
      <c r="HY544" s="149"/>
      <c r="HZ544" s="149"/>
      <c r="IA544" s="149"/>
      <c r="IB544" s="149"/>
      <c r="IC544" s="149"/>
      <c r="ID544" s="149"/>
      <c r="IE544" s="149"/>
      <c r="IF544" s="149"/>
      <c r="IG544" s="149"/>
      <c r="IH544" s="149"/>
      <c r="II544" s="149"/>
      <c r="IJ544" s="149"/>
      <c r="IK544" s="149"/>
      <c r="IL544" s="149"/>
      <c r="IM544" s="149"/>
      <c r="IN544" s="149"/>
      <c r="IO544" s="149"/>
      <c r="IP544" s="149"/>
      <c r="IQ544" s="149"/>
      <c r="IR544" s="149"/>
      <c r="IS544" s="149"/>
      <c r="IT544" s="149"/>
    </row>
    <row r="545" customFormat="false" ht="20.1" hidden="false" customHeight="true" outlineLevel="0" collapsed="false">
      <c r="A545" s="149"/>
      <c r="B545" s="149"/>
      <c r="C545" s="149"/>
      <c r="D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  <c r="AB545" s="149"/>
      <c r="AC545" s="149"/>
      <c r="AD545" s="149"/>
      <c r="AE545" s="149"/>
      <c r="AF545" s="149"/>
      <c r="AG545" s="149"/>
      <c r="AH545" s="149"/>
      <c r="AI545" s="149"/>
      <c r="AJ545" s="149"/>
      <c r="AK545" s="149"/>
      <c r="AL545" s="149"/>
      <c r="AM545" s="149"/>
      <c r="AN545" s="149"/>
      <c r="AO545" s="149"/>
      <c r="AP545" s="149"/>
      <c r="AQ545" s="149"/>
      <c r="AR545" s="149"/>
      <c r="AS545" s="149"/>
      <c r="AT545" s="149"/>
      <c r="AU545" s="149"/>
      <c r="AV545" s="149"/>
      <c r="AW545" s="149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  <c r="GW545" s="149"/>
      <c r="GX545" s="149"/>
      <c r="GY545" s="149"/>
      <c r="GZ545" s="149"/>
      <c r="HA545" s="149"/>
      <c r="HB545" s="149"/>
      <c r="HC545" s="149"/>
      <c r="HD545" s="149"/>
      <c r="HE545" s="149"/>
      <c r="HF545" s="149"/>
      <c r="HG545" s="149"/>
      <c r="HH545" s="149"/>
      <c r="HI545" s="149"/>
      <c r="HJ545" s="149"/>
      <c r="HK545" s="149"/>
      <c r="HL545" s="149"/>
      <c r="HM545" s="149"/>
      <c r="HN545" s="149"/>
      <c r="HO545" s="149"/>
      <c r="HP545" s="149"/>
      <c r="HQ545" s="149"/>
      <c r="HR545" s="149"/>
      <c r="HS545" s="149"/>
      <c r="HT545" s="149"/>
      <c r="HU545" s="149"/>
      <c r="HV545" s="149"/>
      <c r="HW545" s="149"/>
      <c r="HX545" s="149"/>
      <c r="HY545" s="149"/>
      <c r="HZ545" s="149"/>
      <c r="IA545" s="149"/>
      <c r="IB545" s="149"/>
      <c r="IC545" s="149"/>
      <c r="ID545" s="149"/>
      <c r="IE545" s="149"/>
      <c r="IF545" s="149"/>
      <c r="IG545" s="149"/>
      <c r="IH545" s="149"/>
      <c r="II545" s="149"/>
      <c r="IJ545" s="149"/>
      <c r="IK545" s="149"/>
      <c r="IL545" s="149"/>
      <c r="IM545" s="149"/>
      <c r="IN545" s="149"/>
      <c r="IO545" s="149"/>
      <c r="IP545" s="149"/>
      <c r="IQ545" s="149"/>
      <c r="IR545" s="149"/>
      <c r="IS545" s="149"/>
      <c r="IT545" s="149"/>
    </row>
    <row r="546" customFormat="false" ht="20.1" hidden="false" customHeight="true" outlineLevel="0" collapsed="false">
      <c r="A546" s="149"/>
      <c r="B546" s="149"/>
      <c r="C546" s="149"/>
      <c r="D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  <c r="AB546" s="149"/>
      <c r="AC546" s="149"/>
      <c r="AD546" s="149"/>
      <c r="AE546" s="149"/>
      <c r="AF546" s="149"/>
      <c r="AG546" s="149"/>
      <c r="AH546" s="149"/>
      <c r="AI546" s="149"/>
      <c r="AJ546" s="149"/>
      <c r="AK546" s="149"/>
      <c r="AL546" s="149"/>
      <c r="AM546" s="149"/>
      <c r="AN546" s="149"/>
      <c r="AO546" s="149"/>
      <c r="AP546" s="149"/>
      <c r="AQ546" s="149"/>
      <c r="AR546" s="149"/>
      <c r="AS546" s="149"/>
      <c r="AT546" s="149"/>
      <c r="AU546" s="149"/>
      <c r="AV546" s="149"/>
      <c r="AW546" s="149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  <c r="GW546" s="149"/>
      <c r="GX546" s="149"/>
      <c r="GY546" s="149"/>
      <c r="GZ546" s="149"/>
      <c r="HA546" s="149"/>
      <c r="HB546" s="149"/>
      <c r="HC546" s="149"/>
      <c r="HD546" s="149"/>
      <c r="HE546" s="149"/>
      <c r="HF546" s="149"/>
      <c r="HG546" s="149"/>
      <c r="HH546" s="149"/>
      <c r="HI546" s="149"/>
      <c r="HJ546" s="149"/>
      <c r="HK546" s="149"/>
      <c r="HL546" s="149"/>
      <c r="HM546" s="149"/>
      <c r="HN546" s="149"/>
      <c r="HO546" s="149"/>
      <c r="HP546" s="149"/>
      <c r="HQ546" s="149"/>
      <c r="HR546" s="149"/>
      <c r="HS546" s="149"/>
      <c r="HT546" s="149"/>
      <c r="HU546" s="149"/>
      <c r="HV546" s="149"/>
      <c r="HW546" s="149"/>
      <c r="HX546" s="149"/>
      <c r="HY546" s="149"/>
      <c r="HZ546" s="149"/>
      <c r="IA546" s="149"/>
      <c r="IB546" s="149"/>
      <c r="IC546" s="149"/>
      <c r="ID546" s="149"/>
      <c r="IE546" s="149"/>
      <c r="IF546" s="149"/>
      <c r="IG546" s="149"/>
      <c r="IH546" s="149"/>
      <c r="II546" s="149"/>
      <c r="IJ546" s="149"/>
      <c r="IK546" s="149"/>
      <c r="IL546" s="149"/>
      <c r="IM546" s="149"/>
      <c r="IN546" s="149"/>
      <c r="IO546" s="149"/>
      <c r="IP546" s="149"/>
      <c r="IQ546" s="149"/>
      <c r="IR546" s="149"/>
      <c r="IS546" s="149"/>
      <c r="IT546" s="149"/>
    </row>
    <row r="547" customFormat="false" ht="20.1" hidden="false" customHeight="true" outlineLevel="0" collapsed="false">
      <c r="A547" s="149"/>
      <c r="B547" s="149"/>
      <c r="C547" s="149"/>
      <c r="D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  <c r="AB547" s="149"/>
      <c r="AC547" s="149"/>
      <c r="AD547" s="149"/>
      <c r="AE547" s="149"/>
      <c r="AF547" s="149"/>
      <c r="AG547" s="149"/>
      <c r="AH547" s="149"/>
      <c r="AI547" s="149"/>
      <c r="AJ547" s="149"/>
      <c r="AK547" s="149"/>
      <c r="AL547" s="149"/>
      <c r="AM547" s="149"/>
      <c r="AN547" s="149"/>
      <c r="AO547" s="149"/>
      <c r="AP547" s="149"/>
      <c r="AQ547" s="149"/>
      <c r="AR547" s="149"/>
      <c r="AS547" s="149"/>
      <c r="AT547" s="149"/>
      <c r="AU547" s="149"/>
      <c r="AV547" s="149"/>
      <c r="AW547" s="149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  <c r="GW547" s="149"/>
      <c r="GX547" s="149"/>
      <c r="GY547" s="149"/>
      <c r="GZ547" s="149"/>
      <c r="HA547" s="149"/>
      <c r="HB547" s="149"/>
      <c r="HC547" s="149"/>
      <c r="HD547" s="149"/>
      <c r="HE547" s="149"/>
      <c r="HF547" s="149"/>
      <c r="HG547" s="149"/>
      <c r="HH547" s="149"/>
      <c r="HI547" s="149"/>
      <c r="HJ547" s="149"/>
      <c r="HK547" s="149"/>
      <c r="HL547" s="149"/>
      <c r="HM547" s="149"/>
      <c r="HN547" s="149"/>
      <c r="HO547" s="149"/>
      <c r="HP547" s="149"/>
      <c r="HQ547" s="149"/>
      <c r="HR547" s="149"/>
      <c r="HS547" s="149"/>
      <c r="HT547" s="149"/>
      <c r="HU547" s="149"/>
      <c r="HV547" s="149"/>
      <c r="HW547" s="149"/>
      <c r="HX547" s="149"/>
      <c r="HY547" s="149"/>
      <c r="HZ547" s="149"/>
      <c r="IA547" s="149"/>
      <c r="IB547" s="149"/>
      <c r="IC547" s="149"/>
      <c r="ID547" s="149"/>
      <c r="IE547" s="149"/>
      <c r="IF547" s="149"/>
      <c r="IG547" s="149"/>
      <c r="IH547" s="149"/>
      <c r="II547" s="149"/>
      <c r="IJ547" s="149"/>
      <c r="IK547" s="149"/>
      <c r="IL547" s="149"/>
      <c r="IM547" s="149"/>
      <c r="IN547" s="149"/>
      <c r="IO547" s="149"/>
      <c r="IP547" s="149"/>
      <c r="IQ547" s="149"/>
      <c r="IR547" s="149"/>
      <c r="IS547" s="149"/>
      <c r="IT547" s="149"/>
    </row>
    <row r="548" customFormat="false" ht="20.1" hidden="false" customHeight="true" outlineLevel="0" collapsed="false">
      <c r="A548" s="149"/>
      <c r="B548" s="149"/>
      <c r="C548" s="149"/>
      <c r="D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  <c r="AB548" s="149"/>
      <c r="AC548" s="149"/>
      <c r="AD548" s="149"/>
      <c r="AE548" s="149"/>
      <c r="AF548" s="149"/>
      <c r="AG548" s="149"/>
      <c r="AH548" s="149"/>
      <c r="AI548" s="149"/>
      <c r="AJ548" s="149"/>
      <c r="AK548" s="149"/>
      <c r="AL548" s="149"/>
      <c r="AM548" s="149"/>
      <c r="AN548" s="149"/>
      <c r="AO548" s="149"/>
      <c r="AP548" s="149"/>
      <c r="AQ548" s="149"/>
      <c r="AR548" s="149"/>
      <c r="AS548" s="149"/>
      <c r="AT548" s="149"/>
      <c r="AU548" s="149"/>
      <c r="AV548" s="149"/>
      <c r="AW548" s="149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  <c r="GW548" s="149"/>
      <c r="GX548" s="149"/>
      <c r="GY548" s="149"/>
      <c r="GZ548" s="149"/>
      <c r="HA548" s="149"/>
      <c r="HB548" s="149"/>
      <c r="HC548" s="149"/>
      <c r="HD548" s="149"/>
      <c r="HE548" s="149"/>
      <c r="HF548" s="149"/>
      <c r="HG548" s="149"/>
      <c r="HH548" s="149"/>
      <c r="HI548" s="149"/>
      <c r="HJ548" s="149"/>
      <c r="HK548" s="149"/>
      <c r="HL548" s="149"/>
      <c r="HM548" s="149"/>
      <c r="HN548" s="149"/>
      <c r="HO548" s="149"/>
      <c r="HP548" s="149"/>
      <c r="HQ548" s="149"/>
      <c r="HR548" s="149"/>
      <c r="HS548" s="149"/>
      <c r="HT548" s="149"/>
      <c r="HU548" s="149"/>
      <c r="HV548" s="149"/>
      <c r="HW548" s="149"/>
      <c r="HX548" s="149"/>
      <c r="HY548" s="149"/>
      <c r="HZ548" s="149"/>
      <c r="IA548" s="149"/>
      <c r="IB548" s="149"/>
      <c r="IC548" s="149"/>
      <c r="ID548" s="149"/>
      <c r="IE548" s="149"/>
      <c r="IF548" s="149"/>
      <c r="IG548" s="149"/>
      <c r="IH548" s="149"/>
      <c r="II548" s="149"/>
      <c r="IJ548" s="149"/>
      <c r="IK548" s="149"/>
      <c r="IL548" s="149"/>
      <c r="IM548" s="149"/>
      <c r="IN548" s="149"/>
      <c r="IO548" s="149"/>
      <c r="IP548" s="149"/>
      <c r="IQ548" s="149"/>
      <c r="IR548" s="149"/>
      <c r="IS548" s="149"/>
      <c r="IT548" s="149"/>
    </row>
    <row r="549" customFormat="false" ht="20.1" hidden="false" customHeight="true" outlineLevel="0" collapsed="false">
      <c r="A549" s="149"/>
      <c r="B549" s="149"/>
      <c r="C549" s="149"/>
      <c r="D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  <c r="AB549" s="149"/>
      <c r="AC549" s="149"/>
      <c r="AD549" s="149"/>
      <c r="AE549" s="149"/>
      <c r="AF549" s="149"/>
      <c r="AG549" s="149"/>
      <c r="AH549" s="149"/>
      <c r="AI549" s="149"/>
      <c r="AJ549" s="149"/>
      <c r="AK549" s="149"/>
      <c r="AL549" s="149"/>
      <c r="AM549" s="149"/>
      <c r="AN549" s="149"/>
      <c r="AO549" s="149"/>
      <c r="AP549" s="149"/>
      <c r="AQ549" s="149"/>
      <c r="AR549" s="149"/>
      <c r="AS549" s="149"/>
      <c r="AT549" s="149"/>
      <c r="AU549" s="149"/>
      <c r="AV549" s="149"/>
      <c r="AW549" s="149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  <c r="GW549" s="149"/>
      <c r="GX549" s="149"/>
      <c r="GY549" s="149"/>
      <c r="GZ549" s="149"/>
      <c r="HA549" s="149"/>
      <c r="HB549" s="149"/>
      <c r="HC549" s="149"/>
      <c r="HD549" s="149"/>
      <c r="HE549" s="149"/>
      <c r="HF549" s="149"/>
      <c r="HG549" s="149"/>
      <c r="HH549" s="149"/>
      <c r="HI549" s="149"/>
      <c r="HJ549" s="149"/>
      <c r="HK549" s="149"/>
      <c r="HL549" s="149"/>
      <c r="HM549" s="149"/>
      <c r="HN549" s="149"/>
      <c r="HO549" s="149"/>
      <c r="HP549" s="149"/>
      <c r="HQ549" s="149"/>
      <c r="HR549" s="149"/>
      <c r="HS549" s="149"/>
      <c r="HT549" s="149"/>
      <c r="HU549" s="149"/>
      <c r="HV549" s="149"/>
      <c r="HW549" s="149"/>
      <c r="HX549" s="149"/>
      <c r="HY549" s="149"/>
      <c r="HZ549" s="149"/>
      <c r="IA549" s="149"/>
      <c r="IB549" s="149"/>
      <c r="IC549" s="149"/>
      <c r="ID549" s="149"/>
      <c r="IE549" s="149"/>
      <c r="IF549" s="149"/>
      <c r="IG549" s="149"/>
      <c r="IH549" s="149"/>
      <c r="II549" s="149"/>
      <c r="IJ549" s="149"/>
      <c r="IK549" s="149"/>
      <c r="IL549" s="149"/>
      <c r="IM549" s="149"/>
      <c r="IN549" s="149"/>
      <c r="IO549" s="149"/>
      <c r="IP549" s="149"/>
      <c r="IQ549" s="149"/>
      <c r="IR549" s="149"/>
      <c r="IS549" s="149"/>
      <c r="IT549" s="149"/>
    </row>
    <row r="550" customFormat="false" ht="20.1" hidden="false" customHeight="true" outlineLevel="0" collapsed="false">
      <c r="A550" s="149"/>
      <c r="B550" s="149"/>
      <c r="C550" s="149"/>
      <c r="D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  <c r="AB550" s="149"/>
      <c r="AC550" s="149"/>
      <c r="AD550" s="149"/>
      <c r="AE550" s="149"/>
      <c r="AF550" s="149"/>
      <c r="AG550" s="149"/>
      <c r="AH550" s="149"/>
      <c r="AI550" s="149"/>
      <c r="AJ550" s="149"/>
      <c r="AK550" s="149"/>
      <c r="AL550" s="149"/>
      <c r="AM550" s="149"/>
      <c r="AN550" s="149"/>
      <c r="AO550" s="149"/>
      <c r="AP550" s="149"/>
      <c r="AQ550" s="149"/>
      <c r="AR550" s="149"/>
      <c r="AS550" s="149"/>
      <c r="AT550" s="149"/>
      <c r="AU550" s="149"/>
      <c r="AV550" s="149"/>
      <c r="AW550" s="149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  <c r="GW550" s="149"/>
      <c r="GX550" s="149"/>
      <c r="GY550" s="149"/>
      <c r="GZ550" s="149"/>
      <c r="HA550" s="149"/>
      <c r="HB550" s="149"/>
      <c r="HC550" s="149"/>
      <c r="HD550" s="149"/>
      <c r="HE550" s="149"/>
      <c r="HF550" s="149"/>
      <c r="HG550" s="149"/>
      <c r="HH550" s="149"/>
      <c r="HI550" s="149"/>
      <c r="HJ550" s="149"/>
      <c r="HK550" s="149"/>
      <c r="HL550" s="149"/>
      <c r="HM550" s="149"/>
      <c r="HN550" s="149"/>
      <c r="HO550" s="149"/>
      <c r="HP550" s="149"/>
      <c r="HQ550" s="149"/>
      <c r="HR550" s="149"/>
      <c r="HS550" s="149"/>
      <c r="HT550" s="149"/>
      <c r="HU550" s="149"/>
      <c r="HV550" s="149"/>
      <c r="HW550" s="149"/>
      <c r="HX550" s="149"/>
      <c r="HY550" s="149"/>
      <c r="HZ550" s="149"/>
      <c r="IA550" s="149"/>
      <c r="IB550" s="149"/>
      <c r="IC550" s="149"/>
      <c r="ID550" s="149"/>
      <c r="IE550" s="149"/>
      <c r="IF550" s="149"/>
      <c r="IG550" s="149"/>
      <c r="IH550" s="149"/>
      <c r="II550" s="149"/>
      <c r="IJ550" s="149"/>
      <c r="IK550" s="149"/>
      <c r="IL550" s="149"/>
      <c r="IM550" s="149"/>
      <c r="IN550" s="149"/>
      <c r="IO550" s="149"/>
      <c r="IP550" s="149"/>
      <c r="IQ550" s="149"/>
      <c r="IR550" s="149"/>
      <c r="IS550" s="149"/>
      <c r="IT550" s="149"/>
    </row>
    <row r="551" customFormat="false" ht="20.1" hidden="false" customHeight="true" outlineLevel="0" collapsed="false">
      <c r="A551" s="149"/>
      <c r="B551" s="149"/>
      <c r="C551" s="149"/>
      <c r="D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  <c r="AB551" s="149"/>
      <c r="AC551" s="149"/>
      <c r="AD551" s="149"/>
      <c r="AE551" s="149"/>
      <c r="AF551" s="149"/>
      <c r="AG551" s="149"/>
      <c r="AH551" s="149"/>
      <c r="AI551" s="149"/>
      <c r="AJ551" s="149"/>
      <c r="AK551" s="149"/>
      <c r="AL551" s="149"/>
      <c r="AM551" s="149"/>
      <c r="AN551" s="149"/>
      <c r="AO551" s="149"/>
      <c r="AP551" s="149"/>
      <c r="AQ551" s="149"/>
      <c r="AR551" s="149"/>
      <c r="AS551" s="149"/>
      <c r="AT551" s="149"/>
      <c r="AU551" s="149"/>
      <c r="AV551" s="149"/>
      <c r="AW551" s="149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  <c r="GW551" s="149"/>
      <c r="GX551" s="149"/>
      <c r="GY551" s="149"/>
      <c r="GZ551" s="149"/>
      <c r="HA551" s="149"/>
      <c r="HB551" s="149"/>
      <c r="HC551" s="149"/>
      <c r="HD551" s="149"/>
      <c r="HE551" s="149"/>
      <c r="HF551" s="149"/>
      <c r="HG551" s="149"/>
      <c r="HH551" s="149"/>
      <c r="HI551" s="149"/>
      <c r="HJ551" s="149"/>
      <c r="HK551" s="149"/>
      <c r="HL551" s="149"/>
      <c r="HM551" s="149"/>
      <c r="HN551" s="149"/>
      <c r="HO551" s="149"/>
      <c r="HP551" s="149"/>
      <c r="HQ551" s="149"/>
      <c r="HR551" s="149"/>
      <c r="HS551" s="149"/>
      <c r="HT551" s="149"/>
      <c r="HU551" s="149"/>
      <c r="HV551" s="149"/>
      <c r="HW551" s="149"/>
      <c r="HX551" s="149"/>
      <c r="HY551" s="149"/>
      <c r="HZ551" s="149"/>
      <c r="IA551" s="149"/>
      <c r="IB551" s="149"/>
      <c r="IC551" s="149"/>
      <c r="ID551" s="149"/>
      <c r="IE551" s="149"/>
      <c r="IF551" s="149"/>
      <c r="IG551" s="149"/>
      <c r="IH551" s="149"/>
      <c r="II551" s="149"/>
      <c r="IJ551" s="149"/>
      <c r="IK551" s="149"/>
      <c r="IL551" s="149"/>
      <c r="IM551" s="149"/>
      <c r="IN551" s="149"/>
      <c r="IO551" s="149"/>
      <c r="IP551" s="149"/>
      <c r="IQ551" s="149"/>
      <c r="IR551" s="149"/>
      <c r="IS551" s="149"/>
      <c r="IT551" s="149"/>
    </row>
    <row r="552" customFormat="false" ht="20.1" hidden="false" customHeight="true" outlineLevel="0" collapsed="false">
      <c r="A552" s="149"/>
      <c r="B552" s="149"/>
      <c r="C552" s="149"/>
      <c r="D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  <c r="AB552" s="149"/>
      <c r="AC552" s="149"/>
      <c r="AD552" s="149"/>
      <c r="AE552" s="149"/>
      <c r="AF552" s="149"/>
      <c r="AG552" s="149"/>
      <c r="AH552" s="149"/>
      <c r="AI552" s="149"/>
      <c r="AJ552" s="149"/>
      <c r="AK552" s="149"/>
      <c r="AL552" s="149"/>
      <c r="AM552" s="149"/>
      <c r="AN552" s="149"/>
      <c r="AO552" s="149"/>
      <c r="AP552" s="149"/>
      <c r="AQ552" s="149"/>
      <c r="AR552" s="149"/>
      <c r="AS552" s="149"/>
      <c r="AT552" s="149"/>
      <c r="AU552" s="149"/>
      <c r="AV552" s="149"/>
      <c r="AW552" s="149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  <c r="GW552" s="149"/>
      <c r="GX552" s="149"/>
      <c r="GY552" s="149"/>
      <c r="GZ552" s="149"/>
      <c r="HA552" s="149"/>
      <c r="HB552" s="149"/>
      <c r="HC552" s="149"/>
      <c r="HD552" s="149"/>
      <c r="HE552" s="149"/>
      <c r="HF552" s="149"/>
      <c r="HG552" s="149"/>
      <c r="HH552" s="149"/>
      <c r="HI552" s="149"/>
      <c r="HJ552" s="149"/>
      <c r="HK552" s="149"/>
      <c r="HL552" s="149"/>
      <c r="HM552" s="149"/>
      <c r="HN552" s="149"/>
      <c r="HO552" s="149"/>
      <c r="HP552" s="149"/>
      <c r="HQ552" s="149"/>
      <c r="HR552" s="149"/>
      <c r="HS552" s="149"/>
      <c r="HT552" s="149"/>
      <c r="HU552" s="149"/>
      <c r="HV552" s="149"/>
      <c r="HW552" s="149"/>
      <c r="HX552" s="149"/>
      <c r="HY552" s="149"/>
      <c r="HZ552" s="149"/>
      <c r="IA552" s="149"/>
      <c r="IB552" s="149"/>
      <c r="IC552" s="149"/>
      <c r="ID552" s="149"/>
      <c r="IE552" s="149"/>
      <c r="IF552" s="149"/>
      <c r="IG552" s="149"/>
      <c r="IH552" s="149"/>
      <c r="II552" s="149"/>
      <c r="IJ552" s="149"/>
      <c r="IK552" s="149"/>
      <c r="IL552" s="149"/>
      <c r="IM552" s="149"/>
      <c r="IN552" s="149"/>
      <c r="IO552" s="149"/>
      <c r="IP552" s="149"/>
      <c r="IQ552" s="149"/>
      <c r="IR552" s="149"/>
      <c r="IS552" s="149"/>
      <c r="IT552" s="149"/>
    </row>
    <row r="553" customFormat="false" ht="20.1" hidden="false" customHeight="true" outlineLevel="0" collapsed="false">
      <c r="A553" s="149"/>
      <c r="B553" s="149"/>
      <c r="C553" s="149"/>
      <c r="D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  <c r="AB553" s="149"/>
      <c r="AC553" s="149"/>
      <c r="AD553" s="149"/>
      <c r="AE553" s="149"/>
      <c r="AF553" s="149"/>
      <c r="AG553" s="149"/>
      <c r="AH553" s="149"/>
      <c r="AI553" s="149"/>
      <c r="AJ553" s="149"/>
      <c r="AK553" s="149"/>
      <c r="AL553" s="149"/>
      <c r="AM553" s="149"/>
      <c r="AN553" s="149"/>
      <c r="AO553" s="149"/>
      <c r="AP553" s="149"/>
      <c r="AQ553" s="149"/>
      <c r="AR553" s="149"/>
      <c r="AS553" s="149"/>
      <c r="AT553" s="149"/>
      <c r="AU553" s="149"/>
      <c r="AV553" s="149"/>
      <c r="AW553" s="149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  <c r="GW553" s="149"/>
      <c r="GX553" s="149"/>
      <c r="GY553" s="149"/>
      <c r="GZ553" s="149"/>
      <c r="HA553" s="149"/>
      <c r="HB553" s="149"/>
      <c r="HC553" s="149"/>
      <c r="HD553" s="149"/>
      <c r="HE553" s="149"/>
      <c r="HF553" s="149"/>
      <c r="HG553" s="149"/>
      <c r="HH553" s="149"/>
      <c r="HI553" s="149"/>
      <c r="HJ553" s="149"/>
      <c r="HK553" s="149"/>
      <c r="HL553" s="149"/>
      <c r="HM553" s="149"/>
      <c r="HN553" s="149"/>
      <c r="HO553" s="149"/>
      <c r="HP553" s="149"/>
      <c r="HQ553" s="149"/>
      <c r="HR553" s="149"/>
      <c r="HS553" s="149"/>
      <c r="HT553" s="149"/>
      <c r="HU553" s="149"/>
      <c r="HV553" s="149"/>
      <c r="HW553" s="149"/>
      <c r="HX553" s="149"/>
      <c r="HY553" s="149"/>
      <c r="HZ553" s="149"/>
      <c r="IA553" s="149"/>
      <c r="IB553" s="149"/>
      <c r="IC553" s="149"/>
      <c r="ID553" s="149"/>
      <c r="IE553" s="149"/>
      <c r="IF553" s="149"/>
      <c r="IG553" s="149"/>
      <c r="IH553" s="149"/>
      <c r="II553" s="149"/>
      <c r="IJ553" s="149"/>
      <c r="IK553" s="149"/>
      <c r="IL553" s="149"/>
      <c r="IM553" s="149"/>
      <c r="IN553" s="149"/>
      <c r="IO553" s="149"/>
      <c r="IP553" s="149"/>
      <c r="IQ553" s="149"/>
      <c r="IR553" s="149"/>
      <c r="IS553" s="149"/>
      <c r="IT553" s="149"/>
    </row>
    <row r="554" customFormat="false" ht="20.1" hidden="false" customHeight="true" outlineLevel="0" collapsed="false">
      <c r="A554" s="149"/>
      <c r="B554" s="149"/>
      <c r="C554" s="149"/>
      <c r="D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  <c r="AB554" s="149"/>
      <c r="AC554" s="149"/>
      <c r="AD554" s="149"/>
      <c r="AE554" s="149"/>
      <c r="AF554" s="149"/>
      <c r="AG554" s="149"/>
      <c r="AH554" s="149"/>
      <c r="AI554" s="149"/>
      <c r="AJ554" s="149"/>
      <c r="AK554" s="149"/>
      <c r="AL554" s="149"/>
      <c r="AM554" s="149"/>
      <c r="AN554" s="149"/>
      <c r="AO554" s="149"/>
      <c r="AP554" s="149"/>
      <c r="AQ554" s="149"/>
      <c r="AR554" s="149"/>
      <c r="AS554" s="149"/>
      <c r="AT554" s="149"/>
      <c r="AU554" s="149"/>
      <c r="AV554" s="149"/>
      <c r="AW554" s="149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  <c r="GW554" s="149"/>
      <c r="GX554" s="149"/>
      <c r="GY554" s="149"/>
      <c r="GZ554" s="149"/>
      <c r="HA554" s="149"/>
      <c r="HB554" s="149"/>
      <c r="HC554" s="149"/>
      <c r="HD554" s="149"/>
      <c r="HE554" s="149"/>
      <c r="HF554" s="149"/>
      <c r="HG554" s="149"/>
      <c r="HH554" s="149"/>
      <c r="HI554" s="149"/>
      <c r="HJ554" s="149"/>
      <c r="HK554" s="149"/>
      <c r="HL554" s="149"/>
      <c r="HM554" s="149"/>
      <c r="HN554" s="149"/>
      <c r="HO554" s="149"/>
      <c r="HP554" s="149"/>
      <c r="HQ554" s="149"/>
      <c r="HR554" s="149"/>
      <c r="HS554" s="149"/>
      <c r="HT554" s="149"/>
      <c r="HU554" s="149"/>
      <c r="HV554" s="149"/>
      <c r="HW554" s="149"/>
      <c r="HX554" s="149"/>
      <c r="HY554" s="149"/>
      <c r="HZ554" s="149"/>
      <c r="IA554" s="149"/>
      <c r="IB554" s="149"/>
      <c r="IC554" s="149"/>
      <c r="ID554" s="149"/>
      <c r="IE554" s="149"/>
      <c r="IF554" s="149"/>
      <c r="IG554" s="149"/>
      <c r="IH554" s="149"/>
      <c r="II554" s="149"/>
      <c r="IJ554" s="149"/>
      <c r="IK554" s="149"/>
      <c r="IL554" s="149"/>
      <c r="IM554" s="149"/>
      <c r="IN554" s="149"/>
      <c r="IO554" s="149"/>
      <c r="IP554" s="149"/>
      <c r="IQ554" s="149"/>
      <c r="IR554" s="149"/>
      <c r="IS554" s="149"/>
      <c r="IT554" s="149"/>
    </row>
    <row r="555" customFormat="false" ht="20.1" hidden="false" customHeight="true" outlineLevel="0" collapsed="false">
      <c r="A555" s="149"/>
      <c r="B555" s="149"/>
      <c r="C555" s="149"/>
      <c r="D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  <c r="AB555" s="149"/>
      <c r="AC555" s="149"/>
      <c r="AD555" s="149"/>
      <c r="AE555" s="149"/>
      <c r="AF555" s="149"/>
      <c r="AG555" s="149"/>
      <c r="AH555" s="149"/>
      <c r="AI555" s="149"/>
      <c r="AJ555" s="149"/>
      <c r="AK555" s="149"/>
      <c r="AL555" s="149"/>
      <c r="AM555" s="149"/>
      <c r="AN555" s="149"/>
      <c r="AO555" s="149"/>
      <c r="AP555" s="149"/>
      <c r="AQ555" s="149"/>
      <c r="AR555" s="149"/>
      <c r="AS555" s="149"/>
      <c r="AT555" s="149"/>
      <c r="AU555" s="149"/>
      <c r="AV555" s="149"/>
      <c r="AW555" s="149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  <c r="GW555" s="149"/>
      <c r="GX555" s="149"/>
      <c r="GY555" s="149"/>
      <c r="GZ555" s="149"/>
      <c r="HA555" s="149"/>
      <c r="HB555" s="149"/>
      <c r="HC555" s="149"/>
      <c r="HD555" s="149"/>
      <c r="HE555" s="149"/>
      <c r="HF555" s="149"/>
      <c r="HG555" s="149"/>
      <c r="HH555" s="149"/>
      <c r="HI555" s="149"/>
      <c r="HJ555" s="149"/>
      <c r="HK555" s="149"/>
      <c r="HL555" s="149"/>
      <c r="HM555" s="149"/>
      <c r="HN555" s="149"/>
      <c r="HO555" s="149"/>
      <c r="HP555" s="149"/>
      <c r="HQ555" s="149"/>
      <c r="HR555" s="149"/>
      <c r="HS555" s="149"/>
      <c r="HT555" s="149"/>
      <c r="HU555" s="149"/>
      <c r="HV555" s="149"/>
      <c r="HW555" s="149"/>
      <c r="HX555" s="149"/>
      <c r="HY555" s="149"/>
      <c r="HZ555" s="149"/>
      <c r="IA555" s="149"/>
      <c r="IB555" s="149"/>
      <c r="IC555" s="149"/>
      <c r="ID555" s="149"/>
      <c r="IE555" s="149"/>
      <c r="IF555" s="149"/>
      <c r="IG555" s="149"/>
      <c r="IH555" s="149"/>
      <c r="II555" s="149"/>
      <c r="IJ555" s="149"/>
      <c r="IK555" s="149"/>
      <c r="IL555" s="149"/>
      <c r="IM555" s="149"/>
      <c r="IN555" s="149"/>
      <c r="IO555" s="149"/>
      <c r="IP555" s="149"/>
      <c r="IQ555" s="149"/>
      <c r="IR555" s="149"/>
      <c r="IS555" s="149"/>
      <c r="IT555" s="149"/>
    </row>
    <row r="556" customFormat="false" ht="20.1" hidden="false" customHeight="true" outlineLevel="0" collapsed="false">
      <c r="A556" s="149"/>
      <c r="B556" s="149"/>
      <c r="C556" s="149"/>
      <c r="D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  <c r="AB556" s="149"/>
      <c r="AC556" s="149"/>
      <c r="AD556" s="149"/>
      <c r="AE556" s="149"/>
      <c r="AF556" s="149"/>
      <c r="AG556" s="149"/>
      <c r="AH556" s="149"/>
      <c r="AI556" s="149"/>
      <c r="AJ556" s="149"/>
      <c r="AK556" s="149"/>
      <c r="AL556" s="149"/>
      <c r="AM556" s="149"/>
      <c r="AN556" s="149"/>
      <c r="AO556" s="149"/>
      <c r="AP556" s="149"/>
      <c r="AQ556" s="149"/>
      <c r="AR556" s="149"/>
      <c r="AS556" s="149"/>
      <c r="AT556" s="149"/>
      <c r="AU556" s="149"/>
      <c r="AV556" s="149"/>
      <c r="AW556" s="149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  <c r="GW556" s="149"/>
      <c r="GX556" s="149"/>
      <c r="GY556" s="149"/>
      <c r="GZ556" s="149"/>
      <c r="HA556" s="149"/>
      <c r="HB556" s="149"/>
      <c r="HC556" s="149"/>
      <c r="HD556" s="149"/>
      <c r="HE556" s="149"/>
      <c r="HF556" s="149"/>
      <c r="HG556" s="149"/>
      <c r="HH556" s="149"/>
      <c r="HI556" s="149"/>
      <c r="HJ556" s="149"/>
      <c r="HK556" s="149"/>
      <c r="HL556" s="149"/>
      <c r="HM556" s="149"/>
      <c r="HN556" s="149"/>
      <c r="HO556" s="149"/>
      <c r="HP556" s="149"/>
      <c r="HQ556" s="149"/>
      <c r="HR556" s="149"/>
      <c r="HS556" s="149"/>
      <c r="HT556" s="149"/>
      <c r="HU556" s="149"/>
      <c r="HV556" s="149"/>
      <c r="HW556" s="149"/>
      <c r="HX556" s="149"/>
      <c r="HY556" s="149"/>
      <c r="HZ556" s="149"/>
      <c r="IA556" s="149"/>
      <c r="IB556" s="149"/>
      <c r="IC556" s="149"/>
      <c r="ID556" s="149"/>
      <c r="IE556" s="149"/>
      <c r="IF556" s="149"/>
      <c r="IG556" s="149"/>
      <c r="IH556" s="149"/>
      <c r="II556" s="149"/>
      <c r="IJ556" s="149"/>
      <c r="IK556" s="149"/>
      <c r="IL556" s="149"/>
      <c r="IM556" s="149"/>
      <c r="IN556" s="149"/>
      <c r="IO556" s="149"/>
      <c r="IP556" s="149"/>
      <c r="IQ556" s="149"/>
      <c r="IR556" s="149"/>
      <c r="IS556" s="149"/>
      <c r="IT556" s="149"/>
    </row>
    <row r="557" customFormat="false" ht="20.1" hidden="false" customHeight="true" outlineLevel="0" collapsed="false">
      <c r="A557" s="149"/>
      <c r="B557" s="149"/>
      <c r="C557" s="149"/>
      <c r="D557" s="149"/>
      <c r="F557" s="149"/>
      <c r="G557" s="149"/>
      <c r="H557" s="149"/>
      <c r="I557" s="149"/>
      <c r="J557" s="149"/>
      <c r="K557" s="149"/>
      <c r="L557" s="149"/>
      <c r="M557" s="149"/>
      <c r="N557" s="149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  <c r="AB557" s="149"/>
      <c r="AC557" s="149"/>
      <c r="AD557" s="149"/>
      <c r="AE557" s="149"/>
      <c r="AF557" s="149"/>
      <c r="AG557" s="149"/>
      <c r="AH557" s="149"/>
      <c r="AI557" s="149"/>
      <c r="AJ557" s="149"/>
      <c r="AK557" s="149"/>
      <c r="AL557" s="149"/>
      <c r="AM557" s="149"/>
      <c r="AN557" s="149"/>
      <c r="AO557" s="149"/>
      <c r="AP557" s="149"/>
      <c r="AQ557" s="149"/>
      <c r="AR557" s="149"/>
      <c r="AS557" s="149"/>
      <c r="AT557" s="149"/>
      <c r="AU557" s="149"/>
      <c r="AV557" s="149"/>
      <c r="AW557" s="149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  <c r="GW557" s="149"/>
      <c r="GX557" s="149"/>
      <c r="GY557" s="149"/>
      <c r="GZ557" s="149"/>
      <c r="HA557" s="149"/>
      <c r="HB557" s="149"/>
      <c r="HC557" s="149"/>
      <c r="HD557" s="149"/>
      <c r="HE557" s="149"/>
      <c r="HF557" s="149"/>
      <c r="HG557" s="149"/>
      <c r="HH557" s="149"/>
      <c r="HI557" s="149"/>
      <c r="HJ557" s="149"/>
      <c r="HK557" s="149"/>
      <c r="HL557" s="149"/>
      <c r="HM557" s="149"/>
      <c r="HN557" s="149"/>
      <c r="HO557" s="149"/>
      <c r="HP557" s="149"/>
      <c r="HQ557" s="149"/>
      <c r="HR557" s="149"/>
      <c r="HS557" s="149"/>
      <c r="HT557" s="149"/>
      <c r="HU557" s="149"/>
      <c r="HV557" s="149"/>
      <c r="HW557" s="149"/>
      <c r="HX557" s="149"/>
      <c r="HY557" s="149"/>
      <c r="HZ557" s="149"/>
      <c r="IA557" s="149"/>
      <c r="IB557" s="149"/>
      <c r="IC557" s="149"/>
      <c r="ID557" s="149"/>
      <c r="IE557" s="149"/>
      <c r="IF557" s="149"/>
      <c r="IG557" s="149"/>
      <c r="IH557" s="149"/>
      <c r="II557" s="149"/>
      <c r="IJ557" s="149"/>
      <c r="IK557" s="149"/>
      <c r="IL557" s="149"/>
      <c r="IM557" s="149"/>
      <c r="IN557" s="149"/>
      <c r="IO557" s="149"/>
      <c r="IP557" s="149"/>
      <c r="IQ557" s="149"/>
      <c r="IR557" s="149"/>
      <c r="IS557" s="149"/>
      <c r="IT557" s="149"/>
    </row>
    <row r="558" customFormat="false" ht="20.1" hidden="false" customHeight="true" outlineLevel="0" collapsed="false">
      <c r="A558" s="149"/>
      <c r="B558" s="149"/>
      <c r="C558" s="149"/>
      <c r="D558" s="149"/>
      <c r="F558" s="149"/>
      <c r="G558" s="149"/>
      <c r="H558" s="149"/>
      <c r="I558" s="149"/>
      <c r="J558" s="149"/>
      <c r="K558" s="149"/>
      <c r="L558" s="149"/>
      <c r="M558" s="149"/>
      <c r="N558" s="149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  <c r="AB558" s="149"/>
      <c r="AC558" s="149"/>
      <c r="AD558" s="149"/>
      <c r="AE558" s="149"/>
      <c r="AF558" s="149"/>
      <c r="AG558" s="149"/>
      <c r="AH558" s="149"/>
      <c r="AI558" s="149"/>
      <c r="AJ558" s="149"/>
      <c r="AK558" s="149"/>
      <c r="AL558" s="149"/>
      <c r="AM558" s="149"/>
      <c r="AN558" s="149"/>
      <c r="AO558" s="149"/>
      <c r="AP558" s="149"/>
      <c r="AQ558" s="149"/>
      <c r="AR558" s="149"/>
      <c r="AS558" s="149"/>
      <c r="AT558" s="149"/>
      <c r="AU558" s="149"/>
      <c r="AV558" s="149"/>
      <c r="AW558" s="149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  <c r="GW558" s="149"/>
      <c r="GX558" s="149"/>
      <c r="GY558" s="149"/>
      <c r="GZ558" s="149"/>
      <c r="HA558" s="149"/>
      <c r="HB558" s="149"/>
      <c r="HC558" s="149"/>
      <c r="HD558" s="149"/>
      <c r="HE558" s="149"/>
      <c r="HF558" s="149"/>
      <c r="HG558" s="149"/>
      <c r="HH558" s="149"/>
      <c r="HI558" s="149"/>
      <c r="HJ558" s="149"/>
      <c r="HK558" s="149"/>
      <c r="HL558" s="149"/>
      <c r="HM558" s="149"/>
      <c r="HN558" s="149"/>
      <c r="HO558" s="149"/>
      <c r="HP558" s="149"/>
      <c r="HQ558" s="149"/>
      <c r="HR558" s="149"/>
      <c r="HS558" s="149"/>
      <c r="HT558" s="149"/>
      <c r="HU558" s="149"/>
      <c r="HV558" s="149"/>
      <c r="HW558" s="149"/>
      <c r="HX558" s="149"/>
      <c r="HY558" s="149"/>
      <c r="HZ558" s="149"/>
      <c r="IA558" s="149"/>
      <c r="IB558" s="149"/>
      <c r="IC558" s="149"/>
      <c r="ID558" s="149"/>
      <c r="IE558" s="149"/>
      <c r="IF558" s="149"/>
      <c r="IG558" s="149"/>
      <c r="IH558" s="149"/>
      <c r="II558" s="149"/>
      <c r="IJ558" s="149"/>
      <c r="IK558" s="149"/>
      <c r="IL558" s="149"/>
      <c r="IM558" s="149"/>
      <c r="IN558" s="149"/>
      <c r="IO558" s="149"/>
      <c r="IP558" s="149"/>
      <c r="IQ558" s="149"/>
      <c r="IR558" s="149"/>
      <c r="IS558" s="149"/>
      <c r="IT558" s="149"/>
    </row>
    <row r="559" customFormat="false" ht="20.1" hidden="false" customHeight="true" outlineLevel="0" collapsed="false">
      <c r="A559" s="149"/>
      <c r="B559" s="149"/>
      <c r="C559" s="149"/>
      <c r="D559" s="149"/>
      <c r="F559" s="149"/>
      <c r="G559" s="149"/>
      <c r="H559" s="149"/>
      <c r="I559" s="149"/>
      <c r="J559" s="149"/>
      <c r="K559" s="149"/>
      <c r="L559" s="149"/>
      <c r="M559" s="149"/>
      <c r="N559" s="149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  <c r="AB559" s="149"/>
      <c r="AC559" s="149"/>
      <c r="AD559" s="149"/>
      <c r="AE559" s="149"/>
      <c r="AF559" s="149"/>
      <c r="AG559" s="149"/>
      <c r="AH559" s="149"/>
      <c r="AI559" s="149"/>
      <c r="AJ559" s="149"/>
      <c r="AK559" s="149"/>
      <c r="AL559" s="149"/>
      <c r="AM559" s="149"/>
      <c r="AN559" s="149"/>
      <c r="AO559" s="149"/>
      <c r="AP559" s="149"/>
      <c r="AQ559" s="149"/>
      <c r="AR559" s="149"/>
      <c r="AS559" s="149"/>
      <c r="AT559" s="149"/>
      <c r="AU559" s="149"/>
      <c r="AV559" s="149"/>
      <c r="AW559" s="149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  <c r="GW559" s="149"/>
      <c r="GX559" s="149"/>
      <c r="GY559" s="149"/>
      <c r="GZ559" s="149"/>
      <c r="HA559" s="149"/>
      <c r="HB559" s="149"/>
      <c r="HC559" s="149"/>
      <c r="HD559" s="149"/>
      <c r="HE559" s="149"/>
      <c r="HF559" s="149"/>
      <c r="HG559" s="149"/>
      <c r="HH559" s="149"/>
      <c r="HI559" s="149"/>
      <c r="HJ559" s="149"/>
      <c r="HK559" s="149"/>
      <c r="HL559" s="149"/>
      <c r="HM559" s="149"/>
      <c r="HN559" s="149"/>
      <c r="HO559" s="149"/>
      <c r="HP559" s="149"/>
      <c r="HQ559" s="149"/>
      <c r="HR559" s="149"/>
      <c r="HS559" s="149"/>
      <c r="HT559" s="149"/>
      <c r="HU559" s="149"/>
      <c r="HV559" s="149"/>
      <c r="HW559" s="149"/>
      <c r="HX559" s="149"/>
      <c r="HY559" s="149"/>
      <c r="HZ559" s="149"/>
      <c r="IA559" s="149"/>
      <c r="IB559" s="149"/>
      <c r="IC559" s="149"/>
      <c r="ID559" s="149"/>
      <c r="IE559" s="149"/>
      <c r="IF559" s="149"/>
      <c r="IG559" s="149"/>
      <c r="IH559" s="149"/>
      <c r="II559" s="149"/>
      <c r="IJ559" s="149"/>
      <c r="IK559" s="149"/>
      <c r="IL559" s="149"/>
      <c r="IM559" s="149"/>
      <c r="IN559" s="149"/>
      <c r="IO559" s="149"/>
      <c r="IP559" s="149"/>
      <c r="IQ559" s="149"/>
      <c r="IR559" s="149"/>
      <c r="IS559" s="149"/>
      <c r="IT559" s="149"/>
    </row>
    <row r="560" customFormat="false" ht="20.1" hidden="false" customHeight="true" outlineLevel="0" collapsed="false">
      <c r="A560" s="149"/>
      <c r="B560" s="149"/>
      <c r="C560" s="149"/>
      <c r="D560" s="149"/>
      <c r="F560" s="149"/>
      <c r="G560" s="149"/>
      <c r="H560" s="149"/>
      <c r="I560" s="149"/>
      <c r="J560" s="149"/>
      <c r="K560" s="149"/>
      <c r="L560" s="149"/>
      <c r="M560" s="149"/>
      <c r="N560" s="149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  <c r="AB560" s="149"/>
      <c r="AC560" s="149"/>
      <c r="AD560" s="149"/>
      <c r="AE560" s="149"/>
      <c r="AF560" s="149"/>
      <c r="AG560" s="149"/>
      <c r="AH560" s="149"/>
      <c r="AI560" s="149"/>
      <c r="AJ560" s="149"/>
      <c r="AK560" s="149"/>
      <c r="AL560" s="149"/>
      <c r="AM560" s="149"/>
      <c r="AN560" s="149"/>
      <c r="AO560" s="149"/>
      <c r="AP560" s="149"/>
      <c r="AQ560" s="149"/>
      <c r="AR560" s="149"/>
      <c r="AS560" s="149"/>
      <c r="AT560" s="149"/>
      <c r="AU560" s="149"/>
      <c r="AV560" s="149"/>
      <c r="AW560" s="149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  <c r="GW560" s="149"/>
      <c r="GX560" s="149"/>
      <c r="GY560" s="149"/>
      <c r="GZ560" s="149"/>
      <c r="HA560" s="149"/>
      <c r="HB560" s="149"/>
      <c r="HC560" s="149"/>
      <c r="HD560" s="149"/>
      <c r="HE560" s="149"/>
      <c r="HF560" s="149"/>
      <c r="HG560" s="149"/>
      <c r="HH560" s="149"/>
      <c r="HI560" s="149"/>
      <c r="HJ560" s="149"/>
      <c r="HK560" s="149"/>
      <c r="HL560" s="149"/>
      <c r="HM560" s="149"/>
      <c r="HN560" s="149"/>
      <c r="HO560" s="149"/>
      <c r="HP560" s="149"/>
      <c r="HQ560" s="149"/>
      <c r="HR560" s="149"/>
      <c r="HS560" s="149"/>
      <c r="HT560" s="149"/>
      <c r="HU560" s="149"/>
      <c r="HV560" s="149"/>
      <c r="HW560" s="149"/>
      <c r="HX560" s="149"/>
      <c r="HY560" s="149"/>
      <c r="HZ560" s="149"/>
      <c r="IA560" s="149"/>
      <c r="IB560" s="149"/>
      <c r="IC560" s="149"/>
      <c r="ID560" s="149"/>
      <c r="IE560" s="149"/>
      <c r="IF560" s="149"/>
      <c r="IG560" s="149"/>
      <c r="IH560" s="149"/>
      <c r="II560" s="149"/>
      <c r="IJ560" s="149"/>
      <c r="IK560" s="149"/>
      <c r="IL560" s="149"/>
      <c r="IM560" s="149"/>
      <c r="IN560" s="149"/>
      <c r="IO560" s="149"/>
      <c r="IP560" s="149"/>
      <c r="IQ560" s="149"/>
      <c r="IR560" s="149"/>
      <c r="IS560" s="149"/>
      <c r="IT560" s="149"/>
    </row>
    <row r="561" customFormat="false" ht="20.1" hidden="false" customHeight="true" outlineLevel="0" collapsed="false">
      <c r="A561" s="149"/>
      <c r="B561" s="149"/>
      <c r="C561" s="149"/>
      <c r="D561" s="149"/>
      <c r="F561" s="149"/>
      <c r="G561" s="149"/>
      <c r="H561" s="149"/>
      <c r="I561" s="149"/>
      <c r="J561" s="149"/>
      <c r="K561" s="149"/>
      <c r="L561" s="149"/>
      <c r="M561" s="149"/>
      <c r="N561" s="149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  <c r="AB561" s="149"/>
      <c r="AC561" s="149"/>
      <c r="AD561" s="149"/>
      <c r="AE561" s="149"/>
      <c r="AF561" s="149"/>
      <c r="AG561" s="149"/>
      <c r="AH561" s="149"/>
      <c r="AI561" s="149"/>
      <c r="AJ561" s="149"/>
      <c r="AK561" s="149"/>
      <c r="AL561" s="149"/>
      <c r="AM561" s="149"/>
      <c r="AN561" s="149"/>
      <c r="AO561" s="149"/>
      <c r="AP561" s="149"/>
      <c r="AQ561" s="149"/>
      <c r="AR561" s="149"/>
      <c r="AS561" s="149"/>
      <c r="AT561" s="149"/>
      <c r="AU561" s="149"/>
      <c r="AV561" s="149"/>
      <c r="AW561" s="149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  <c r="GW561" s="149"/>
      <c r="GX561" s="149"/>
      <c r="GY561" s="149"/>
      <c r="GZ561" s="149"/>
      <c r="HA561" s="149"/>
      <c r="HB561" s="149"/>
      <c r="HC561" s="149"/>
      <c r="HD561" s="149"/>
      <c r="HE561" s="149"/>
      <c r="HF561" s="149"/>
      <c r="HG561" s="149"/>
      <c r="HH561" s="149"/>
      <c r="HI561" s="149"/>
      <c r="HJ561" s="149"/>
      <c r="HK561" s="149"/>
      <c r="HL561" s="149"/>
      <c r="HM561" s="149"/>
      <c r="HN561" s="149"/>
      <c r="HO561" s="149"/>
      <c r="HP561" s="149"/>
      <c r="HQ561" s="149"/>
      <c r="HR561" s="149"/>
      <c r="HS561" s="149"/>
      <c r="HT561" s="149"/>
      <c r="HU561" s="149"/>
      <c r="HV561" s="149"/>
      <c r="HW561" s="149"/>
      <c r="HX561" s="149"/>
      <c r="HY561" s="149"/>
      <c r="HZ561" s="149"/>
      <c r="IA561" s="149"/>
      <c r="IB561" s="149"/>
      <c r="IC561" s="149"/>
      <c r="ID561" s="149"/>
      <c r="IE561" s="149"/>
      <c r="IF561" s="149"/>
      <c r="IG561" s="149"/>
      <c r="IH561" s="149"/>
      <c r="II561" s="149"/>
      <c r="IJ561" s="149"/>
      <c r="IK561" s="149"/>
      <c r="IL561" s="149"/>
      <c r="IM561" s="149"/>
      <c r="IN561" s="149"/>
      <c r="IO561" s="149"/>
      <c r="IP561" s="149"/>
      <c r="IQ561" s="149"/>
      <c r="IR561" s="149"/>
      <c r="IS561" s="149"/>
      <c r="IT561" s="149"/>
    </row>
    <row r="562" customFormat="false" ht="20.1" hidden="false" customHeight="true" outlineLevel="0" collapsed="false">
      <c r="A562" s="149"/>
      <c r="B562" s="149"/>
      <c r="C562" s="149"/>
      <c r="D562" s="149"/>
      <c r="F562" s="149"/>
      <c r="G562" s="149"/>
      <c r="H562" s="149"/>
      <c r="I562" s="149"/>
      <c r="J562" s="149"/>
      <c r="K562" s="149"/>
      <c r="L562" s="149"/>
      <c r="M562" s="149"/>
      <c r="N562" s="149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  <c r="AB562" s="149"/>
      <c r="AC562" s="149"/>
      <c r="AD562" s="149"/>
      <c r="AE562" s="149"/>
      <c r="AF562" s="149"/>
      <c r="AG562" s="149"/>
      <c r="AH562" s="149"/>
      <c r="AI562" s="149"/>
      <c r="AJ562" s="149"/>
      <c r="AK562" s="149"/>
      <c r="AL562" s="149"/>
      <c r="AM562" s="149"/>
      <c r="AN562" s="149"/>
      <c r="AO562" s="149"/>
      <c r="AP562" s="149"/>
      <c r="AQ562" s="149"/>
      <c r="AR562" s="149"/>
      <c r="AS562" s="149"/>
      <c r="AT562" s="149"/>
      <c r="AU562" s="149"/>
      <c r="AV562" s="149"/>
      <c r="AW562" s="149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  <c r="GW562" s="149"/>
      <c r="GX562" s="149"/>
      <c r="GY562" s="149"/>
      <c r="GZ562" s="149"/>
      <c r="HA562" s="149"/>
      <c r="HB562" s="149"/>
      <c r="HC562" s="149"/>
      <c r="HD562" s="149"/>
      <c r="HE562" s="149"/>
      <c r="HF562" s="149"/>
      <c r="HG562" s="149"/>
      <c r="HH562" s="149"/>
      <c r="HI562" s="149"/>
      <c r="HJ562" s="149"/>
      <c r="HK562" s="149"/>
      <c r="HL562" s="149"/>
      <c r="HM562" s="149"/>
      <c r="HN562" s="149"/>
      <c r="HO562" s="149"/>
      <c r="HP562" s="149"/>
      <c r="HQ562" s="149"/>
      <c r="HR562" s="149"/>
      <c r="HS562" s="149"/>
      <c r="HT562" s="149"/>
      <c r="HU562" s="149"/>
      <c r="HV562" s="149"/>
      <c r="HW562" s="149"/>
      <c r="HX562" s="149"/>
      <c r="HY562" s="149"/>
      <c r="HZ562" s="149"/>
      <c r="IA562" s="149"/>
      <c r="IB562" s="149"/>
      <c r="IC562" s="149"/>
      <c r="ID562" s="149"/>
      <c r="IE562" s="149"/>
      <c r="IF562" s="149"/>
      <c r="IG562" s="149"/>
      <c r="IH562" s="149"/>
      <c r="II562" s="149"/>
      <c r="IJ562" s="149"/>
      <c r="IK562" s="149"/>
      <c r="IL562" s="149"/>
      <c r="IM562" s="149"/>
      <c r="IN562" s="149"/>
      <c r="IO562" s="149"/>
      <c r="IP562" s="149"/>
      <c r="IQ562" s="149"/>
      <c r="IR562" s="149"/>
      <c r="IS562" s="149"/>
      <c r="IT562" s="149"/>
    </row>
    <row r="563" customFormat="false" ht="20.1" hidden="false" customHeight="true" outlineLevel="0" collapsed="false">
      <c r="A563" s="149"/>
      <c r="B563" s="149"/>
      <c r="C563" s="149"/>
      <c r="D563" s="149"/>
      <c r="F563" s="149"/>
      <c r="G563" s="149"/>
      <c r="H563" s="149"/>
      <c r="I563" s="149"/>
      <c r="J563" s="149"/>
      <c r="K563" s="149"/>
      <c r="L563" s="149"/>
      <c r="M563" s="149"/>
      <c r="N563" s="149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  <c r="AB563" s="149"/>
      <c r="AC563" s="149"/>
      <c r="AD563" s="149"/>
      <c r="AE563" s="149"/>
      <c r="AF563" s="149"/>
      <c r="AG563" s="149"/>
      <c r="AH563" s="149"/>
      <c r="AI563" s="149"/>
      <c r="AJ563" s="149"/>
      <c r="AK563" s="149"/>
      <c r="AL563" s="149"/>
      <c r="AM563" s="149"/>
      <c r="AN563" s="149"/>
      <c r="AO563" s="149"/>
      <c r="AP563" s="149"/>
      <c r="AQ563" s="149"/>
      <c r="AR563" s="149"/>
      <c r="AS563" s="149"/>
      <c r="AT563" s="149"/>
      <c r="AU563" s="149"/>
      <c r="AV563" s="149"/>
      <c r="AW563" s="149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  <c r="GW563" s="149"/>
      <c r="GX563" s="149"/>
      <c r="GY563" s="149"/>
      <c r="GZ563" s="149"/>
      <c r="HA563" s="149"/>
      <c r="HB563" s="149"/>
      <c r="HC563" s="149"/>
      <c r="HD563" s="149"/>
      <c r="HE563" s="149"/>
      <c r="HF563" s="149"/>
      <c r="HG563" s="149"/>
      <c r="HH563" s="149"/>
      <c r="HI563" s="149"/>
      <c r="HJ563" s="149"/>
      <c r="HK563" s="149"/>
      <c r="HL563" s="149"/>
      <c r="HM563" s="149"/>
      <c r="HN563" s="149"/>
      <c r="HO563" s="149"/>
      <c r="HP563" s="149"/>
      <c r="HQ563" s="149"/>
      <c r="HR563" s="149"/>
      <c r="HS563" s="149"/>
      <c r="HT563" s="149"/>
      <c r="HU563" s="149"/>
      <c r="HV563" s="149"/>
      <c r="HW563" s="149"/>
      <c r="HX563" s="149"/>
      <c r="HY563" s="149"/>
      <c r="HZ563" s="149"/>
      <c r="IA563" s="149"/>
      <c r="IB563" s="149"/>
      <c r="IC563" s="149"/>
      <c r="ID563" s="149"/>
      <c r="IE563" s="149"/>
      <c r="IF563" s="149"/>
      <c r="IG563" s="149"/>
      <c r="IH563" s="149"/>
      <c r="II563" s="149"/>
      <c r="IJ563" s="149"/>
      <c r="IK563" s="149"/>
      <c r="IL563" s="149"/>
      <c r="IM563" s="149"/>
      <c r="IN563" s="149"/>
      <c r="IO563" s="149"/>
      <c r="IP563" s="149"/>
      <c r="IQ563" s="149"/>
      <c r="IR563" s="149"/>
      <c r="IS563" s="149"/>
      <c r="IT563" s="149"/>
    </row>
    <row r="564" customFormat="false" ht="20.1" hidden="false" customHeight="true" outlineLevel="0" collapsed="false">
      <c r="A564" s="149"/>
      <c r="B564" s="149"/>
      <c r="C564" s="149"/>
      <c r="D564" s="149"/>
      <c r="F564" s="149"/>
      <c r="G564" s="149"/>
      <c r="H564" s="149"/>
      <c r="I564" s="149"/>
      <c r="J564" s="149"/>
      <c r="K564" s="149"/>
      <c r="L564" s="149"/>
      <c r="M564" s="149"/>
      <c r="N564" s="149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  <c r="AB564" s="149"/>
      <c r="AC564" s="149"/>
      <c r="AD564" s="149"/>
      <c r="AE564" s="149"/>
      <c r="AF564" s="149"/>
      <c r="AG564" s="149"/>
      <c r="AH564" s="149"/>
      <c r="AI564" s="149"/>
      <c r="AJ564" s="149"/>
      <c r="AK564" s="149"/>
      <c r="AL564" s="149"/>
      <c r="AM564" s="149"/>
      <c r="AN564" s="149"/>
      <c r="AO564" s="149"/>
      <c r="AP564" s="149"/>
      <c r="AQ564" s="149"/>
      <c r="AR564" s="149"/>
      <c r="AS564" s="149"/>
      <c r="AT564" s="149"/>
      <c r="AU564" s="149"/>
      <c r="AV564" s="149"/>
      <c r="AW564" s="149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  <c r="GW564" s="149"/>
      <c r="GX564" s="149"/>
      <c r="GY564" s="149"/>
      <c r="GZ564" s="149"/>
      <c r="HA564" s="149"/>
      <c r="HB564" s="149"/>
      <c r="HC564" s="149"/>
      <c r="HD564" s="149"/>
      <c r="HE564" s="149"/>
      <c r="HF564" s="149"/>
      <c r="HG564" s="149"/>
      <c r="HH564" s="149"/>
      <c r="HI564" s="149"/>
      <c r="HJ564" s="149"/>
      <c r="HK564" s="149"/>
      <c r="HL564" s="149"/>
      <c r="HM564" s="149"/>
      <c r="HN564" s="149"/>
      <c r="HO564" s="149"/>
      <c r="HP564" s="149"/>
      <c r="HQ564" s="149"/>
      <c r="HR564" s="149"/>
      <c r="HS564" s="149"/>
      <c r="HT564" s="149"/>
      <c r="HU564" s="149"/>
      <c r="HV564" s="149"/>
      <c r="HW564" s="149"/>
      <c r="HX564" s="149"/>
      <c r="HY564" s="149"/>
      <c r="HZ564" s="149"/>
      <c r="IA564" s="149"/>
      <c r="IB564" s="149"/>
      <c r="IC564" s="149"/>
      <c r="ID564" s="149"/>
      <c r="IE564" s="149"/>
      <c r="IF564" s="149"/>
      <c r="IG564" s="149"/>
      <c r="IH564" s="149"/>
      <c r="II564" s="149"/>
      <c r="IJ564" s="149"/>
      <c r="IK564" s="149"/>
      <c r="IL564" s="149"/>
      <c r="IM564" s="149"/>
      <c r="IN564" s="149"/>
      <c r="IO564" s="149"/>
      <c r="IP564" s="149"/>
      <c r="IQ564" s="149"/>
      <c r="IR564" s="149"/>
      <c r="IS564" s="149"/>
      <c r="IT564" s="149"/>
    </row>
    <row r="565" customFormat="false" ht="20.1" hidden="false" customHeight="true" outlineLevel="0" collapsed="false">
      <c r="A565" s="149"/>
      <c r="B565" s="149"/>
      <c r="C565" s="149"/>
      <c r="D565" s="149"/>
      <c r="F565" s="149"/>
      <c r="G565" s="149"/>
      <c r="H565" s="149"/>
      <c r="I565" s="149"/>
      <c r="J565" s="149"/>
      <c r="K565" s="149"/>
      <c r="L565" s="149"/>
      <c r="M565" s="149"/>
      <c r="N565" s="149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  <c r="AB565" s="149"/>
      <c r="AC565" s="149"/>
      <c r="AD565" s="149"/>
      <c r="AE565" s="149"/>
      <c r="AF565" s="149"/>
      <c r="AG565" s="149"/>
      <c r="AH565" s="149"/>
      <c r="AI565" s="149"/>
      <c r="AJ565" s="149"/>
      <c r="AK565" s="149"/>
      <c r="AL565" s="149"/>
      <c r="AM565" s="149"/>
      <c r="AN565" s="149"/>
      <c r="AO565" s="149"/>
      <c r="AP565" s="149"/>
      <c r="AQ565" s="149"/>
      <c r="AR565" s="149"/>
      <c r="AS565" s="149"/>
      <c r="AT565" s="149"/>
      <c r="AU565" s="149"/>
      <c r="AV565" s="149"/>
      <c r="AW565" s="149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  <c r="GW565" s="149"/>
      <c r="GX565" s="149"/>
      <c r="GY565" s="149"/>
      <c r="GZ565" s="149"/>
      <c r="HA565" s="149"/>
      <c r="HB565" s="149"/>
      <c r="HC565" s="149"/>
      <c r="HD565" s="149"/>
      <c r="HE565" s="149"/>
      <c r="HF565" s="149"/>
      <c r="HG565" s="149"/>
      <c r="HH565" s="149"/>
      <c r="HI565" s="149"/>
      <c r="HJ565" s="149"/>
      <c r="HK565" s="149"/>
      <c r="HL565" s="149"/>
      <c r="HM565" s="149"/>
      <c r="HN565" s="149"/>
      <c r="HO565" s="149"/>
      <c r="HP565" s="149"/>
      <c r="HQ565" s="149"/>
      <c r="HR565" s="149"/>
      <c r="HS565" s="149"/>
      <c r="HT565" s="149"/>
      <c r="HU565" s="149"/>
      <c r="HV565" s="149"/>
      <c r="HW565" s="149"/>
      <c r="HX565" s="149"/>
      <c r="HY565" s="149"/>
      <c r="HZ565" s="149"/>
      <c r="IA565" s="149"/>
      <c r="IB565" s="149"/>
      <c r="IC565" s="149"/>
      <c r="ID565" s="149"/>
      <c r="IE565" s="149"/>
      <c r="IF565" s="149"/>
      <c r="IG565" s="149"/>
      <c r="IH565" s="149"/>
      <c r="II565" s="149"/>
      <c r="IJ565" s="149"/>
      <c r="IK565" s="149"/>
      <c r="IL565" s="149"/>
      <c r="IM565" s="149"/>
      <c r="IN565" s="149"/>
      <c r="IO565" s="149"/>
      <c r="IP565" s="149"/>
      <c r="IQ565" s="149"/>
      <c r="IR565" s="149"/>
      <c r="IS565" s="149"/>
      <c r="IT565" s="149"/>
    </row>
    <row r="566" customFormat="false" ht="20.1" hidden="false" customHeight="true" outlineLevel="0" collapsed="false">
      <c r="A566" s="149"/>
      <c r="B566" s="149"/>
      <c r="C566" s="149"/>
      <c r="D566" s="149"/>
      <c r="F566" s="149"/>
      <c r="G566" s="149"/>
      <c r="H566" s="149"/>
      <c r="I566" s="149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149"/>
      <c r="AE566" s="149"/>
      <c r="AF566" s="149"/>
      <c r="AG566" s="149"/>
      <c r="AH566" s="149"/>
      <c r="AI566" s="149"/>
      <c r="AJ566" s="149"/>
      <c r="AK566" s="149"/>
      <c r="AL566" s="149"/>
      <c r="AM566" s="149"/>
      <c r="AN566" s="149"/>
      <c r="AO566" s="149"/>
      <c r="AP566" s="149"/>
      <c r="AQ566" s="149"/>
      <c r="AR566" s="149"/>
      <c r="AS566" s="149"/>
      <c r="AT566" s="149"/>
      <c r="AU566" s="149"/>
      <c r="AV566" s="149"/>
      <c r="AW566" s="149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  <c r="GW566" s="149"/>
      <c r="GX566" s="149"/>
      <c r="GY566" s="149"/>
      <c r="GZ566" s="149"/>
      <c r="HA566" s="149"/>
      <c r="HB566" s="149"/>
      <c r="HC566" s="149"/>
      <c r="HD566" s="149"/>
      <c r="HE566" s="149"/>
      <c r="HF566" s="149"/>
      <c r="HG566" s="149"/>
      <c r="HH566" s="149"/>
      <c r="HI566" s="149"/>
      <c r="HJ566" s="149"/>
      <c r="HK566" s="149"/>
      <c r="HL566" s="149"/>
      <c r="HM566" s="149"/>
      <c r="HN566" s="149"/>
      <c r="HO566" s="149"/>
      <c r="HP566" s="149"/>
      <c r="HQ566" s="149"/>
      <c r="HR566" s="149"/>
      <c r="HS566" s="149"/>
      <c r="HT566" s="149"/>
      <c r="HU566" s="149"/>
      <c r="HV566" s="149"/>
      <c r="HW566" s="149"/>
      <c r="HX566" s="149"/>
      <c r="HY566" s="149"/>
      <c r="HZ566" s="149"/>
      <c r="IA566" s="149"/>
      <c r="IB566" s="149"/>
      <c r="IC566" s="149"/>
      <c r="ID566" s="149"/>
      <c r="IE566" s="149"/>
      <c r="IF566" s="149"/>
      <c r="IG566" s="149"/>
      <c r="IH566" s="149"/>
      <c r="II566" s="149"/>
      <c r="IJ566" s="149"/>
      <c r="IK566" s="149"/>
      <c r="IL566" s="149"/>
      <c r="IM566" s="149"/>
      <c r="IN566" s="149"/>
      <c r="IO566" s="149"/>
      <c r="IP566" s="149"/>
      <c r="IQ566" s="149"/>
      <c r="IR566" s="149"/>
      <c r="IS566" s="149"/>
      <c r="IT566" s="149"/>
    </row>
    <row r="567" customFormat="false" ht="20.1" hidden="false" customHeight="true" outlineLevel="0" collapsed="false">
      <c r="A567" s="149"/>
      <c r="B567" s="149"/>
      <c r="C567" s="149"/>
      <c r="D567" s="149"/>
      <c r="F567" s="149"/>
      <c r="G567" s="149"/>
      <c r="H567" s="149"/>
      <c r="I567" s="149"/>
      <c r="J567" s="149"/>
      <c r="K567" s="149"/>
      <c r="L567" s="149"/>
      <c r="M567" s="149"/>
      <c r="N567" s="149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  <c r="AB567" s="149"/>
      <c r="AC567" s="149"/>
      <c r="AD567" s="149"/>
      <c r="AE567" s="149"/>
      <c r="AF567" s="149"/>
      <c r="AG567" s="149"/>
      <c r="AH567" s="149"/>
      <c r="AI567" s="149"/>
      <c r="AJ567" s="149"/>
      <c r="AK567" s="149"/>
      <c r="AL567" s="149"/>
      <c r="AM567" s="149"/>
      <c r="AN567" s="149"/>
      <c r="AO567" s="149"/>
      <c r="AP567" s="149"/>
      <c r="AQ567" s="149"/>
      <c r="AR567" s="149"/>
      <c r="AS567" s="149"/>
      <c r="AT567" s="149"/>
      <c r="AU567" s="149"/>
      <c r="AV567" s="149"/>
      <c r="AW567" s="149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  <c r="GW567" s="149"/>
      <c r="GX567" s="149"/>
      <c r="GY567" s="149"/>
      <c r="GZ567" s="149"/>
      <c r="HA567" s="149"/>
      <c r="HB567" s="149"/>
      <c r="HC567" s="149"/>
      <c r="HD567" s="149"/>
      <c r="HE567" s="149"/>
      <c r="HF567" s="149"/>
      <c r="HG567" s="149"/>
      <c r="HH567" s="149"/>
      <c r="HI567" s="149"/>
      <c r="HJ567" s="149"/>
      <c r="HK567" s="149"/>
      <c r="HL567" s="149"/>
      <c r="HM567" s="149"/>
      <c r="HN567" s="149"/>
      <c r="HO567" s="149"/>
      <c r="HP567" s="149"/>
      <c r="HQ567" s="149"/>
      <c r="HR567" s="149"/>
      <c r="HS567" s="149"/>
      <c r="HT567" s="149"/>
      <c r="HU567" s="149"/>
      <c r="HV567" s="149"/>
      <c r="HW567" s="149"/>
      <c r="HX567" s="149"/>
      <c r="HY567" s="149"/>
      <c r="HZ567" s="149"/>
      <c r="IA567" s="149"/>
      <c r="IB567" s="149"/>
      <c r="IC567" s="149"/>
      <c r="ID567" s="149"/>
      <c r="IE567" s="149"/>
      <c r="IF567" s="149"/>
      <c r="IG567" s="149"/>
      <c r="IH567" s="149"/>
      <c r="II567" s="149"/>
      <c r="IJ567" s="149"/>
      <c r="IK567" s="149"/>
      <c r="IL567" s="149"/>
      <c r="IM567" s="149"/>
      <c r="IN567" s="149"/>
      <c r="IO567" s="149"/>
      <c r="IP567" s="149"/>
      <c r="IQ567" s="149"/>
      <c r="IR567" s="149"/>
      <c r="IS567" s="149"/>
      <c r="IT567" s="149"/>
    </row>
    <row r="568" customFormat="false" ht="20.1" hidden="false" customHeight="true" outlineLevel="0" collapsed="false">
      <c r="A568" s="149"/>
      <c r="B568" s="149"/>
      <c r="C568" s="149"/>
      <c r="D568" s="149"/>
      <c r="F568" s="149"/>
      <c r="G568" s="149"/>
      <c r="H568" s="149"/>
      <c r="I568" s="149"/>
      <c r="J568" s="149"/>
      <c r="K568" s="149"/>
      <c r="L568" s="149"/>
      <c r="M568" s="149"/>
      <c r="N568" s="149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  <c r="AB568" s="149"/>
      <c r="AC568" s="149"/>
      <c r="AD568" s="149"/>
      <c r="AE568" s="149"/>
      <c r="AF568" s="149"/>
      <c r="AG568" s="149"/>
      <c r="AH568" s="149"/>
      <c r="AI568" s="149"/>
      <c r="AJ568" s="149"/>
      <c r="AK568" s="149"/>
      <c r="AL568" s="149"/>
      <c r="AM568" s="149"/>
      <c r="AN568" s="149"/>
      <c r="AO568" s="149"/>
      <c r="AP568" s="149"/>
      <c r="AQ568" s="149"/>
      <c r="AR568" s="149"/>
      <c r="AS568" s="149"/>
      <c r="AT568" s="149"/>
      <c r="AU568" s="149"/>
      <c r="AV568" s="149"/>
      <c r="AW568" s="149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  <c r="GW568" s="149"/>
      <c r="GX568" s="149"/>
      <c r="GY568" s="149"/>
      <c r="GZ568" s="149"/>
      <c r="HA568" s="149"/>
      <c r="HB568" s="149"/>
      <c r="HC568" s="149"/>
      <c r="HD568" s="149"/>
      <c r="HE568" s="149"/>
      <c r="HF568" s="149"/>
      <c r="HG568" s="149"/>
      <c r="HH568" s="149"/>
      <c r="HI568" s="149"/>
      <c r="HJ568" s="149"/>
      <c r="HK568" s="149"/>
      <c r="HL568" s="149"/>
      <c r="HM568" s="149"/>
      <c r="HN568" s="149"/>
      <c r="HO568" s="149"/>
      <c r="HP568" s="149"/>
      <c r="HQ568" s="149"/>
      <c r="HR568" s="149"/>
      <c r="HS568" s="149"/>
      <c r="HT568" s="149"/>
      <c r="HU568" s="149"/>
      <c r="HV568" s="149"/>
      <c r="HW568" s="149"/>
      <c r="HX568" s="149"/>
      <c r="HY568" s="149"/>
      <c r="HZ568" s="149"/>
      <c r="IA568" s="149"/>
      <c r="IB568" s="149"/>
      <c r="IC568" s="149"/>
      <c r="ID568" s="149"/>
      <c r="IE568" s="149"/>
      <c r="IF568" s="149"/>
      <c r="IG568" s="149"/>
      <c r="IH568" s="149"/>
      <c r="II568" s="149"/>
      <c r="IJ568" s="149"/>
      <c r="IK568" s="149"/>
      <c r="IL568" s="149"/>
      <c r="IM568" s="149"/>
      <c r="IN568" s="149"/>
      <c r="IO568" s="149"/>
      <c r="IP568" s="149"/>
      <c r="IQ568" s="149"/>
      <c r="IR568" s="149"/>
      <c r="IS568" s="149"/>
      <c r="IT568" s="149"/>
    </row>
    <row r="569" customFormat="false" ht="20.1" hidden="false" customHeight="true" outlineLevel="0" collapsed="false">
      <c r="A569" s="149"/>
      <c r="B569" s="149"/>
      <c r="C569" s="149"/>
      <c r="D569" s="149"/>
      <c r="F569" s="149"/>
      <c r="G569" s="149"/>
      <c r="H569" s="149"/>
      <c r="I569" s="149"/>
      <c r="J569" s="149"/>
      <c r="K569" s="149"/>
      <c r="L569" s="149"/>
      <c r="M569" s="149"/>
      <c r="N569" s="149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  <c r="AB569" s="149"/>
      <c r="AC569" s="149"/>
      <c r="AD569" s="149"/>
      <c r="AE569" s="149"/>
      <c r="AF569" s="149"/>
      <c r="AG569" s="149"/>
      <c r="AH569" s="149"/>
      <c r="AI569" s="149"/>
      <c r="AJ569" s="149"/>
      <c r="AK569" s="149"/>
      <c r="AL569" s="149"/>
      <c r="AM569" s="149"/>
      <c r="AN569" s="149"/>
      <c r="AO569" s="149"/>
      <c r="AP569" s="149"/>
      <c r="AQ569" s="149"/>
      <c r="AR569" s="149"/>
      <c r="AS569" s="149"/>
      <c r="AT569" s="149"/>
      <c r="AU569" s="149"/>
      <c r="AV569" s="149"/>
      <c r="AW569" s="149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  <c r="GW569" s="149"/>
      <c r="GX569" s="149"/>
      <c r="GY569" s="149"/>
      <c r="GZ569" s="149"/>
      <c r="HA569" s="149"/>
      <c r="HB569" s="149"/>
      <c r="HC569" s="149"/>
      <c r="HD569" s="149"/>
      <c r="HE569" s="149"/>
      <c r="HF569" s="149"/>
      <c r="HG569" s="149"/>
      <c r="HH569" s="149"/>
      <c r="HI569" s="149"/>
      <c r="HJ569" s="149"/>
      <c r="HK569" s="149"/>
      <c r="HL569" s="149"/>
      <c r="HM569" s="149"/>
      <c r="HN569" s="149"/>
      <c r="HO569" s="149"/>
      <c r="HP569" s="149"/>
      <c r="HQ569" s="149"/>
      <c r="HR569" s="149"/>
      <c r="HS569" s="149"/>
      <c r="HT569" s="149"/>
      <c r="HU569" s="149"/>
      <c r="HV569" s="149"/>
      <c r="HW569" s="149"/>
      <c r="HX569" s="149"/>
      <c r="HY569" s="149"/>
      <c r="HZ569" s="149"/>
      <c r="IA569" s="149"/>
      <c r="IB569" s="149"/>
      <c r="IC569" s="149"/>
      <c r="ID569" s="149"/>
      <c r="IE569" s="149"/>
      <c r="IF569" s="149"/>
      <c r="IG569" s="149"/>
      <c r="IH569" s="149"/>
      <c r="II569" s="149"/>
      <c r="IJ569" s="149"/>
      <c r="IK569" s="149"/>
      <c r="IL569" s="149"/>
      <c r="IM569" s="149"/>
      <c r="IN569" s="149"/>
      <c r="IO569" s="149"/>
      <c r="IP569" s="149"/>
      <c r="IQ569" s="149"/>
      <c r="IR569" s="149"/>
      <c r="IS569" s="149"/>
      <c r="IT569" s="149"/>
    </row>
    <row r="570" customFormat="false" ht="20.1" hidden="false" customHeight="true" outlineLevel="0" collapsed="false">
      <c r="A570" s="149"/>
      <c r="B570" s="149"/>
      <c r="C570" s="149"/>
      <c r="D570" s="149"/>
      <c r="F570" s="149"/>
      <c r="G570" s="149"/>
      <c r="H570" s="149"/>
      <c r="I570" s="149"/>
      <c r="J570" s="149"/>
      <c r="K570" s="149"/>
      <c r="L570" s="149"/>
      <c r="M570" s="149"/>
      <c r="N570" s="149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  <c r="AB570" s="149"/>
      <c r="AC570" s="149"/>
      <c r="AD570" s="149"/>
      <c r="AE570" s="149"/>
      <c r="AF570" s="149"/>
      <c r="AG570" s="149"/>
      <c r="AH570" s="149"/>
      <c r="AI570" s="149"/>
      <c r="AJ570" s="149"/>
      <c r="AK570" s="149"/>
      <c r="AL570" s="149"/>
      <c r="AM570" s="149"/>
      <c r="AN570" s="149"/>
      <c r="AO570" s="149"/>
      <c r="AP570" s="149"/>
      <c r="AQ570" s="149"/>
      <c r="AR570" s="149"/>
      <c r="AS570" s="149"/>
      <c r="AT570" s="149"/>
      <c r="AU570" s="149"/>
      <c r="AV570" s="149"/>
      <c r="AW570" s="149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  <c r="GW570" s="149"/>
      <c r="GX570" s="149"/>
      <c r="GY570" s="149"/>
      <c r="GZ570" s="149"/>
      <c r="HA570" s="149"/>
      <c r="HB570" s="149"/>
      <c r="HC570" s="149"/>
      <c r="HD570" s="149"/>
      <c r="HE570" s="149"/>
      <c r="HF570" s="149"/>
      <c r="HG570" s="149"/>
      <c r="HH570" s="149"/>
      <c r="HI570" s="149"/>
      <c r="HJ570" s="149"/>
      <c r="HK570" s="149"/>
      <c r="HL570" s="149"/>
      <c r="HM570" s="149"/>
      <c r="HN570" s="149"/>
      <c r="HO570" s="149"/>
      <c r="HP570" s="149"/>
      <c r="HQ570" s="149"/>
      <c r="HR570" s="149"/>
      <c r="HS570" s="149"/>
      <c r="HT570" s="149"/>
      <c r="HU570" s="149"/>
      <c r="HV570" s="149"/>
      <c r="HW570" s="149"/>
      <c r="HX570" s="149"/>
      <c r="HY570" s="149"/>
      <c r="HZ570" s="149"/>
      <c r="IA570" s="149"/>
      <c r="IB570" s="149"/>
      <c r="IC570" s="149"/>
      <c r="ID570" s="149"/>
      <c r="IE570" s="149"/>
      <c r="IF570" s="149"/>
      <c r="IG570" s="149"/>
      <c r="IH570" s="149"/>
      <c r="II570" s="149"/>
      <c r="IJ570" s="149"/>
      <c r="IK570" s="149"/>
      <c r="IL570" s="149"/>
      <c r="IM570" s="149"/>
      <c r="IN570" s="149"/>
      <c r="IO570" s="149"/>
      <c r="IP570" s="149"/>
      <c r="IQ570" s="149"/>
      <c r="IR570" s="149"/>
      <c r="IS570" s="149"/>
      <c r="IT570" s="149"/>
    </row>
    <row r="571" customFormat="false" ht="20.1" hidden="false" customHeight="true" outlineLevel="0" collapsed="false">
      <c r="A571" s="149"/>
      <c r="B571" s="149"/>
      <c r="C571" s="149"/>
      <c r="D571" s="149"/>
      <c r="F571" s="149"/>
      <c r="G571" s="149"/>
      <c r="H571" s="149"/>
      <c r="I571" s="149"/>
      <c r="J571" s="149"/>
      <c r="K571" s="149"/>
      <c r="L571" s="149"/>
      <c r="M571" s="149"/>
      <c r="N571" s="149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  <c r="AB571" s="149"/>
      <c r="AC571" s="149"/>
      <c r="AD571" s="149"/>
      <c r="AE571" s="149"/>
      <c r="AF571" s="149"/>
      <c r="AG571" s="149"/>
      <c r="AH571" s="149"/>
      <c r="AI571" s="149"/>
      <c r="AJ571" s="149"/>
      <c r="AK571" s="149"/>
      <c r="AL571" s="149"/>
      <c r="AM571" s="149"/>
      <c r="AN571" s="149"/>
      <c r="AO571" s="149"/>
      <c r="AP571" s="149"/>
      <c r="AQ571" s="149"/>
      <c r="AR571" s="149"/>
      <c r="AS571" s="149"/>
      <c r="AT571" s="149"/>
      <c r="AU571" s="149"/>
      <c r="AV571" s="149"/>
      <c r="AW571" s="149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  <c r="GW571" s="149"/>
      <c r="GX571" s="149"/>
      <c r="GY571" s="149"/>
      <c r="GZ571" s="149"/>
      <c r="HA571" s="149"/>
      <c r="HB571" s="149"/>
      <c r="HC571" s="149"/>
      <c r="HD571" s="149"/>
      <c r="HE571" s="149"/>
      <c r="HF571" s="149"/>
      <c r="HG571" s="149"/>
      <c r="HH571" s="149"/>
      <c r="HI571" s="149"/>
      <c r="HJ571" s="149"/>
      <c r="HK571" s="149"/>
      <c r="HL571" s="149"/>
      <c r="HM571" s="149"/>
      <c r="HN571" s="149"/>
      <c r="HO571" s="149"/>
      <c r="HP571" s="149"/>
      <c r="HQ571" s="149"/>
      <c r="HR571" s="149"/>
      <c r="HS571" s="149"/>
      <c r="HT571" s="149"/>
      <c r="HU571" s="149"/>
      <c r="HV571" s="149"/>
      <c r="HW571" s="149"/>
      <c r="HX571" s="149"/>
      <c r="HY571" s="149"/>
      <c r="HZ571" s="149"/>
      <c r="IA571" s="149"/>
      <c r="IB571" s="149"/>
      <c r="IC571" s="149"/>
      <c r="ID571" s="149"/>
      <c r="IE571" s="149"/>
      <c r="IF571" s="149"/>
      <c r="IG571" s="149"/>
      <c r="IH571" s="149"/>
      <c r="II571" s="149"/>
      <c r="IJ571" s="149"/>
      <c r="IK571" s="149"/>
      <c r="IL571" s="149"/>
      <c r="IM571" s="149"/>
      <c r="IN571" s="149"/>
      <c r="IO571" s="149"/>
      <c r="IP571" s="149"/>
      <c r="IQ571" s="149"/>
      <c r="IR571" s="149"/>
      <c r="IS571" s="149"/>
      <c r="IT571" s="149"/>
    </row>
    <row r="572" customFormat="false" ht="20.1" hidden="false" customHeight="true" outlineLevel="0" collapsed="false">
      <c r="A572" s="149"/>
      <c r="B572" s="149"/>
      <c r="C572" s="149"/>
      <c r="D572" s="149"/>
      <c r="F572" s="149"/>
      <c r="G572" s="149"/>
      <c r="H572" s="149"/>
      <c r="I572" s="149"/>
      <c r="J572" s="149"/>
      <c r="K572" s="149"/>
      <c r="L572" s="149"/>
      <c r="M572" s="149"/>
      <c r="N572" s="149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  <c r="AB572" s="149"/>
      <c r="AC572" s="149"/>
      <c r="AD572" s="149"/>
      <c r="AE572" s="149"/>
      <c r="AF572" s="149"/>
      <c r="AG572" s="149"/>
      <c r="AH572" s="149"/>
      <c r="AI572" s="149"/>
      <c r="AJ572" s="149"/>
      <c r="AK572" s="149"/>
      <c r="AL572" s="149"/>
      <c r="AM572" s="149"/>
      <c r="AN572" s="149"/>
      <c r="AO572" s="149"/>
      <c r="AP572" s="149"/>
      <c r="AQ572" s="149"/>
      <c r="AR572" s="149"/>
      <c r="AS572" s="149"/>
      <c r="AT572" s="149"/>
      <c r="AU572" s="149"/>
      <c r="AV572" s="149"/>
      <c r="AW572" s="149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  <c r="GW572" s="149"/>
      <c r="GX572" s="149"/>
      <c r="GY572" s="149"/>
      <c r="GZ572" s="149"/>
      <c r="HA572" s="149"/>
      <c r="HB572" s="149"/>
      <c r="HC572" s="149"/>
      <c r="HD572" s="149"/>
      <c r="HE572" s="149"/>
      <c r="HF572" s="149"/>
      <c r="HG572" s="149"/>
      <c r="HH572" s="149"/>
      <c r="HI572" s="149"/>
      <c r="HJ572" s="149"/>
      <c r="HK572" s="149"/>
      <c r="HL572" s="149"/>
      <c r="HM572" s="149"/>
      <c r="HN572" s="149"/>
      <c r="HO572" s="149"/>
      <c r="HP572" s="149"/>
      <c r="HQ572" s="149"/>
      <c r="HR572" s="149"/>
      <c r="HS572" s="149"/>
      <c r="HT572" s="149"/>
      <c r="HU572" s="149"/>
      <c r="HV572" s="149"/>
      <c r="HW572" s="149"/>
      <c r="HX572" s="149"/>
      <c r="HY572" s="149"/>
      <c r="HZ572" s="149"/>
      <c r="IA572" s="149"/>
      <c r="IB572" s="149"/>
      <c r="IC572" s="149"/>
      <c r="ID572" s="149"/>
      <c r="IE572" s="149"/>
      <c r="IF572" s="149"/>
      <c r="IG572" s="149"/>
      <c r="IH572" s="149"/>
      <c r="II572" s="149"/>
      <c r="IJ572" s="149"/>
      <c r="IK572" s="149"/>
      <c r="IL572" s="149"/>
      <c r="IM572" s="149"/>
      <c r="IN572" s="149"/>
      <c r="IO572" s="149"/>
      <c r="IP572" s="149"/>
      <c r="IQ572" s="149"/>
      <c r="IR572" s="149"/>
      <c r="IS572" s="149"/>
      <c r="IT572" s="149"/>
    </row>
    <row r="573" customFormat="false" ht="20.1" hidden="false" customHeight="true" outlineLevel="0" collapsed="false">
      <c r="A573" s="149"/>
      <c r="B573" s="149"/>
      <c r="C573" s="149"/>
      <c r="D573" s="149"/>
      <c r="F573" s="149"/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  <c r="AB573" s="149"/>
      <c r="AC573" s="149"/>
      <c r="AD573" s="149"/>
      <c r="AE573" s="149"/>
      <c r="AF573" s="149"/>
      <c r="AG573" s="149"/>
      <c r="AH573" s="149"/>
      <c r="AI573" s="149"/>
      <c r="AJ573" s="149"/>
      <c r="AK573" s="149"/>
      <c r="AL573" s="149"/>
      <c r="AM573" s="149"/>
      <c r="AN573" s="149"/>
      <c r="AO573" s="149"/>
      <c r="AP573" s="149"/>
      <c r="AQ573" s="149"/>
      <c r="AR573" s="149"/>
      <c r="AS573" s="149"/>
      <c r="AT573" s="149"/>
      <c r="AU573" s="149"/>
      <c r="AV573" s="149"/>
      <c r="AW573" s="149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  <c r="GW573" s="149"/>
      <c r="GX573" s="149"/>
      <c r="GY573" s="149"/>
      <c r="GZ573" s="149"/>
      <c r="HA573" s="149"/>
      <c r="HB573" s="149"/>
      <c r="HC573" s="149"/>
      <c r="HD573" s="149"/>
      <c r="HE573" s="149"/>
      <c r="HF573" s="149"/>
      <c r="HG573" s="149"/>
      <c r="HH573" s="149"/>
      <c r="HI573" s="149"/>
      <c r="HJ573" s="149"/>
      <c r="HK573" s="149"/>
      <c r="HL573" s="149"/>
      <c r="HM573" s="149"/>
      <c r="HN573" s="149"/>
      <c r="HO573" s="149"/>
      <c r="HP573" s="149"/>
      <c r="HQ573" s="149"/>
      <c r="HR573" s="149"/>
      <c r="HS573" s="149"/>
      <c r="HT573" s="149"/>
      <c r="HU573" s="149"/>
      <c r="HV573" s="149"/>
      <c r="HW573" s="149"/>
      <c r="HX573" s="149"/>
      <c r="HY573" s="149"/>
      <c r="HZ573" s="149"/>
      <c r="IA573" s="149"/>
      <c r="IB573" s="149"/>
      <c r="IC573" s="149"/>
      <c r="ID573" s="149"/>
      <c r="IE573" s="149"/>
      <c r="IF573" s="149"/>
      <c r="IG573" s="149"/>
      <c r="IH573" s="149"/>
      <c r="II573" s="149"/>
      <c r="IJ573" s="149"/>
      <c r="IK573" s="149"/>
      <c r="IL573" s="149"/>
      <c r="IM573" s="149"/>
      <c r="IN573" s="149"/>
      <c r="IO573" s="149"/>
      <c r="IP573" s="149"/>
      <c r="IQ573" s="149"/>
      <c r="IR573" s="149"/>
      <c r="IS573" s="149"/>
      <c r="IT573" s="149"/>
    </row>
    <row r="574" customFormat="false" ht="20.1" hidden="false" customHeight="true" outlineLevel="0" collapsed="false">
      <c r="A574" s="149"/>
      <c r="B574" s="149"/>
      <c r="C574" s="149"/>
      <c r="D574" s="149"/>
      <c r="F574" s="149"/>
      <c r="G574" s="149"/>
      <c r="H574" s="149"/>
      <c r="I574" s="149"/>
      <c r="J574" s="149"/>
      <c r="K574" s="149"/>
      <c r="L574" s="149"/>
      <c r="M574" s="149"/>
      <c r="N574" s="149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  <c r="AB574" s="149"/>
      <c r="AC574" s="149"/>
      <c r="AD574" s="149"/>
      <c r="AE574" s="149"/>
      <c r="AF574" s="149"/>
      <c r="AG574" s="149"/>
      <c r="AH574" s="149"/>
      <c r="AI574" s="149"/>
      <c r="AJ574" s="149"/>
      <c r="AK574" s="149"/>
      <c r="AL574" s="149"/>
      <c r="AM574" s="149"/>
      <c r="AN574" s="149"/>
      <c r="AO574" s="149"/>
      <c r="AP574" s="149"/>
      <c r="AQ574" s="149"/>
      <c r="AR574" s="149"/>
      <c r="AS574" s="149"/>
      <c r="AT574" s="149"/>
      <c r="AU574" s="149"/>
      <c r="AV574" s="149"/>
      <c r="AW574" s="149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  <c r="GW574" s="149"/>
      <c r="GX574" s="149"/>
      <c r="GY574" s="149"/>
      <c r="GZ574" s="149"/>
      <c r="HA574" s="149"/>
      <c r="HB574" s="149"/>
      <c r="HC574" s="149"/>
      <c r="HD574" s="149"/>
      <c r="HE574" s="149"/>
      <c r="HF574" s="149"/>
      <c r="HG574" s="149"/>
      <c r="HH574" s="149"/>
      <c r="HI574" s="149"/>
      <c r="HJ574" s="149"/>
      <c r="HK574" s="149"/>
      <c r="HL574" s="149"/>
      <c r="HM574" s="149"/>
      <c r="HN574" s="149"/>
      <c r="HO574" s="149"/>
      <c r="HP574" s="149"/>
      <c r="HQ574" s="149"/>
      <c r="HR574" s="149"/>
      <c r="HS574" s="149"/>
      <c r="HT574" s="149"/>
      <c r="HU574" s="149"/>
      <c r="HV574" s="149"/>
      <c r="HW574" s="149"/>
      <c r="HX574" s="149"/>
      <c r="HY574" s="149"/>
      <c r="HZ574" s="149"/>
      <c r="IA574" s="149"/>
      <c r="IB574" s="149"/>
      <c r="IC574" s="149"/>
      <c r="ID574" s="149"/>
      <c r="IE574" s="149"/>
      <c r="IF574" s="149"/>
      <c r="IG574" s="149"/>
      <c r="IH574" s="149"/>
      <c r="II574" s="149"/>
      <c r="IJ574" s="149"/>
      <c r="IK574" s="149"/>
      <c r="IL574" s="149"/>
      <c r="IM574" s="149"/>
      <c r="IN574" s="149"/>
      <c r="IO574" s="149"/>
      <c r="IP574" s="149"/>
      <c r="IQ574" s="149"/>
      <c r="IR574" s="149"/>
      <c r="IS574" s="149"/>
      <c r="IT574" s="149"/>
    </row>
    <row r="575" customFormat="false" ht="20.1" hidden="false" customHeight="true" outlineLevel="0" collapsed="false">
      <c r="A575" s="149"/>
      <c r="B575" s="149"/>
      <c r="C575" s="149"/>
      <c r="D575" s="149"/>
      <c r="F575" s="149"/>
      <c r="G575" s="149"/>
      <c r="H575" s="149"/>
      <c r="I575" s="149"/>
      <c r="J575" s="149"/>
      <c r="K575" s="149"/>
      <c r="L575" s="149"/>
      <c r="M575" s="149"/>
      <c r="N575" s="149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  <c r="AB575" s="149"/>
      <c r="AC575" s="149"/>
      <c r="AD575" s="149"/>
      <c r="AE575" s="149"/>
      <c r="AF575" s="149"/>
      <c r="AG575" s="149"/>
      <c r="AH575" s="149"/>
      <c r="AI575" s="149"/>
      <c r="AJ575" s="149"/>
      <c r="AK575" s="149"/>
      <c r="AL575" s="149"/>
      <c r="AM575" s="149"/>
      <c r="AN575" s="149"/>
      <c r="AO575" s="149"/>
      <c r="AP575" s="149"/>
      <c r="AQ575" s="149"/>
      <c r="AR575" s="149"/>
      <c r="AS575" s="149"/>
      <c r="AT575" s="149"/>
      <c r="AU575" s="149"/>
      <c r="AV575" s="149"/>
      <c r="AW575" s="149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  <c r="GW575" s="149"/>
      <c r="GX575" s="149"/>
      <c r="GY575" s="149"/>
      <c r="GZ575" s="149"/>
      <c r="HA575" s="149"/>
      <c r="HB575" s="149"/>
      <c r="HC575" s="149"/>
      <c r="HD575" s="149"/>
      <c r="HE575" s="149"/>
      <c r="HF575" s="149"/>
      <c r="HG575" s="149"/>
      <c r="HH575" s="149"/>
      <c r="HI575" s="149"/>
      <c r="HJ575" s="149"/>
      <c r="HK575" s="149"/>
      <c r="HL575" s="149"/>
      <c r="HM575" s="149"/>
      <c r="HN575" s="149"/>
      <c r="HO575" s="149"/>
      <c r="HP575" s="149"/>
      <c r="HQ575" s="149"/>
      <c r="HR575" s="149"/>
      <c r="HS575" s="149"/>
      <c r="HT575" s="149"/>
      <c r="HU575" s="149"/>
      <c r="HV575" s="149"/>
      <c r="HW575" s="149"/>
      <c r="HX575" s="149"/>
      <c r="HY575" s="149"/>
      <c r="HZ575" s="149"/>
      <c r="IA575" s="149"/>
      <c r="IB575" s="149"/>
      <c r="IC575" s="149"/>
      <c r="ID575" s="149"/>
      <c r="IE575" s="149"/>
      <c r="IF575" s="149"/>
      <c r="IG575" s="149"/>
      <c r="IH575" s="149"/>
      <c r="II575" s="149"/>
      <c r="IJ575" s="149"/>
      <c r="IK575" s="149"/>
      <c r="IL575" s="149"/>
      <c r="IM575" s="149"/>
      <c r="IN575" s="149"/>
      <c r="IO575" s="149"/>
      <c r="IP575" s="149"/>
      <c r="IQ575" s="149"/>
      <c r="IR575" s="149"/>
      <c r="IS575" s="149"/>
      <c r="IT575" s="149"/>
    </row>
    <row r="576" customFormat="false" ht="20.1" hidden="false" customHeight="true" outlineLevel="0" collapsed="false">
      <c r="A576" s="149"/>
      <c r="B576" s="149"/>
      <c r="C576" s="149"/>
      <c r="D576" s="149"/>
      <c r="F576" s="149"/>
      <c r="G576" s="149"/>
      <c r="H576" s="149"/>
      <c r="I576" s="149"/>
      <c r="J576" s="149"/>
      <c r="K576" s="149"/>
      <c r="L576" s="149"/>
      <c r="M576" s="149"/>
      <c r="N576" s="149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  <c r="AB576" s="149"/>
      <c r="AC576" s="149"/>
      <c r="AD576" s="149"/>
      <c r="AE576" s="149"/>
      <c r="AF576" s="149"/>
      <c r="AG576" s="149"/>
      <c r="AH576" s="149"/>
      <c r="AI576" s="149"/>
      <c r="AJ576" s="149"/>
      <c r="AK576" s="149"/>
      <c r="AL576" s="149"/>
      <c r="AM576" s="149"/>
      <c r="AN576" s="149"/>
      <c r="AO576" s="149"/>
      <c r="AP576" s="149"/>
      <c r="AQ576" s="149"/>
      <c r="AR576" s="149"/>
      <c r="AS576" s="149"/>
      <c r="AT576" s="149"/>
      <c r="AU576" s="149"/>
      <c r="AV576" s="149"/>
      <c r="AW576" s="149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  <c r="GW576" s="149"/>
      <c r="GX576" s="149"/>
      <c r="GY576" s="149"/>
      <c r="GZ576" s="149"/>
      <c r="HA576" s="149"/>
      <c r="HB576" s="149"/>
      <c r="HC576" s="149"/>
      <c r="HD576" s="149"/>
      <c r="HE576" s="149"/>
      <c r="HF576" s="149"/>
      <c r="HG576" s="149"/>
      <c r="HH576" s="149"/>
      <c r="HI576" s="149"/>
      <c r="HJ576" s="149"/>
      <c r="HK576" s="149"/>
      <c r="HL576" s="149"/>
      <c r="HM576" s="149"/>
      <c r="HN576" s="149"/>
      <c r="HO576" s="149"/>
      <c r="HP576" s="149"/>
      <c r="HQ576" s="149"/>
      <c r="HR576" s="149"/>
      <c r="HS576" s="149"/>
      <c r="HT576" s="149"/>
      <c r="HU576" s="149"/>
      <c r="HV576" s="149"/>
      <c r="HW576" s="149"/>
      <c r="HX576" s="149"/>
      <c r="HY576" s="149"/>
      <c r="HZ576" s="149"/>
      <c r="IA576" s="149"/>
      <c r="IB576" s="149"/>
      <c r="IC576" s="149"/>
      <c r="ID576" s="149"/>
      <c r="IE576" s="149"/>
      <c r="IF576" s="149"/>
      <c r="IG576" s="149"/>
      <c r="IH576" s="149"/>
      <c r="II576" s="149"/>
      <c r="IJ576" s="149"/>
      <c r="IK576" s="149"/>
      <c r="IL576" s="149"/>
      <c r="IM576" s="149"/>
      <c r="IN576" s="149"/>
      <c r="IO576" s="149"/>
      <c r="IP576" s="149"/>
      <c r="IQ576" s="149"/>
      <c r="IR576" s="149"/>
      <c r="IS576" s="149"/>
      <c r="IT576" s="149"/>
    </row>
    <row r="577" customFormat="false" ht="20.1" hidden="false" customHeight="true" outlineLevel="0" collapsed="false">
      <c r="A577" s="149"/>
      <c r="B577" s="149"/>
      <c r="C577" s="149"/>
      <c r="D577" s="149"/>
      <c r="F577" s="149"/>
      <c r="G577" s="149"/>
      <c r="H577" s="149"/>
      <c r="I577" s="149"/>
      <c r="J577" s="149"/>
      <c r="K577" s="149"/>
      <c r="L577" s="149"/>
      <c r="M577" s="149"/>
      <c r="N577" s="149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  <c r="AB577" s="149"/>
      <c r="AC577" s="149"/>
      <c r="AD577" s="149"/>
      <c r="AE577" s="149"/>
      <c r="AF577" s="149"/>
      <c r="AG577" s="149"/>
      <c r="AH577" s="149"/>
      <c r="AI577" s="149"/>
      <c r="AJ577" s="149"/>
      <c r="AK577" s="149"/>
      <c r="AL577" s="149"/>
      <c r="AM577" s="149"/>
      <c r="AN577" s="149"/>
      <c r="AO577" s="149"/>
      <c r="AP577" s="149"/>
      <c r="AQ577" s="149"/>
      <c r="AR577" s="149"/>
      <c r="AS577" s="149"/>
      <c r="AT577" s="149"/>
      <c r="AU577" s="149"/>
      <c r="AV577" s="149"/>
      <c r="AW577" s="149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  <c r="GW577" s="149"/>
      <c r="GX577" s="149"/>
      <c r="GY577" s="149"/>
      <c r="GZ577" s="149"/>
      <c r="HA577" s="149"/>
      <c r="HB577" s="149"/>
      <c r="HC577" s="149"/>
      <c r="HD577" s="149"/>
      <c r="HE577" s="149"/>
      <c r="HF577" s="149"/>
      <c r="HG577" s="149"/>
      <c r="HH577" s="149"/>
      <c r="HI577" s="149"/>
      <c r="HJ577" s="149"/>
      <c r="HK577" s="149"/>
      <c r="HL577" s="149"/>
      <c r="HM577" s="149"/>
      <c r="HN577" s="149"/>
      <c r="HO577" s="149"/>
      <c r="HP577" s="149"/>
      <c r="HQ577" s="149"/>
      <c r="HR577" s="149"/>
      <c r="HS577" s="149"/>
      <c r="HT577" s="149"/>
      <c r="HU577" s="149"/>
      <c r="HV577" s="149"/>
      <c r="HW577" s="149"/>
      <c r="HX577" s="149"/>
      <c r="HY577" s="149"/>
      <c r="HZ577" s="149"/>
      <c r="IA577" s="149"/>
      <c r="IB577" s="149"/>
      <c r="IC577" s="149"/>
      <c r="ID577" s="149"/>
      <c r="IE577" s="149"/>
      <c r="IF577" s="149"/>
      <c r="IG577" s="149"/>
      <c r="IH577" s="149"/>
      <c r="II577" s="149"/>
      <c r="IJ577" s="149"/>
      <c r="IK577" s="149"/>
      <c r="IL577" s="149"/>
      <c r="IM577" s="149"/>
      <c r="IN577" s="149"/>
      <c r="IO577" s="149"/>
      <c r="IP577" s="149"/>
      <c r="IQ577" s="149"/>
      <c r="IR577" s="149"/>
      <c r="IS577" s="149"/>
      <c r="IT577" s="149"/>
    </row>
    <row r="578" customFormat="false" ht="20.1" hidden="false" customHeight="true" outlineLevel="0" collapsed="false">
      <c r="A578" s="149"/>
      <c r="B578" s="149"/>
      <c r="C578" s="149"/>
      <c r="D578" s="149"/>
      <c r="F578" s="149"/>
      <c r="G578" s="149"/>
      <c r="H578" s="149"/>
      <c r="I578" s="149"/>
      <c r="J578" s="149"/>
      <c r="K578" s="149"/>
      <c r="L578" s="149"/>
      <c r="M578" s="149"/>
      <c r="N578" s="149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  <c r="AB578" s="149"/>
      <c r="AC578" s="149"/>
      <c r="AD578" s="149"/>
      <c r="AE578" s="149"/>
      <c r="AF578" s="149"/>
      <c r="AG578" s="149"/>
      <c r="AH578" s="149"/>
      <c r="AI578" s="149"/>
      <c r="AJ578" s="149"/>
      <c r="AK578" s="149"/>
      <c r="AL578" s="149"/>
      <c r="AM578" s="149"/>
      <c r="AN578" s="149"/>
      <c r="AO578" s="149"/>
      <c r="AP578" s="149"/>
      <c r="AQ578" s="149"/>
      <c r="AR578" s="149"/>
      <c r="AS578" s="149"/>
      <c r="AT578" s="149"/>
      <c r="AU578" s="149"/>
      <c r="AV578" s="149"/>
      <c r="AW578" s="149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  <c r="GW578" s="149"/>
      <c r="GX578" s="149"/>
      <c r="GY578" s="149"/>
      <c r="GZ578" s="149"/>
      <c r="HA578" s="149"/>
      <c r="HB578" s="149"/>
      <c r="HC578" s="149"/>
      <c r="HD578" s="149"/>
      <c r="HE578" s="149"/>
      <c r="HF578" s="149"/>
      <c r="HG578" s="149"/>
      <c r="HH578" s="149"/>
      <c r="HI578" s="149"/>
      <c r="HJ578" s="149"/>
      <c r="HK578" s="149"/>
      <c r="HL578" s="149"/>
      <c r="HM578" s="149"/>
      <c r="HN578" s="149"/>
      <c r="HO578" s="149"/>
      <c r="HP578" s="149"/>
      <c r="HQ578" s="149"/>
      <c r="HR578" s="149"/>
      <c r="HS578" s="149"/>
      <c r="HT578" s="149"/>
      <c r="HU578" s="149"/>
      <c r="HV578" s="149"/>
      <c r="HW578" s="149"/>
      <c r="HX578" s="149"/>
      <c r="HY578" s="149"/>
      <c r="HZ578" s="149"/>
      <c r="IA578" s="149"/>
      <c r="IB578" s="149"/>
      <c r="IC578" s="149"/>
      <c r="ID578" s="149"/>
      <c r="IE578" s="149"/>
      <c r="IF578" s="149"/>
      <c r="IG578" s="149"/>
      <c r="IH578" s="149"/>
      <c r="II578" s="149"/>
      <c r="IJ578" s="149"/>
      <c r="IK578" s="149"/>
      <c r="IL578" s="149"/>
      <c r="IM578" s="149"/>
      <c r="IN578" s="149"/>
      <c r="IO578" s="149"/>
      <c r="IP578" s="149"/>
      <c r="IQ578" s="149"/>
      <c r="IR578" s="149"/>
      <c r="IS578" s="149"/>
      <c r="IT578" s="149"/>
    </row>
    <row r="579" customFormat="false" ht="20.1" hidden="false" customHeight="true" outlineLevel="0" collapsed="false">
      <c r="A579" s="149"/>
      <c r="B579" s="149"/>
      <c r="C579" s="149"/>
      <c r="D579" s="149"/>
      <c r="F579" s="149"/>
      <c r="G579" s="149"/>
      <c r="H579" s="149"/>
      <c r="I579" s="149"/>
      <c r="J579" s="149"/>
      <c r="K579" s="149"/>
      <c r="L579" s="149"/>
      <c r="M579" s="149"/>
      <c r="N579" s="149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  <c r="AB579" s="149"/>
      <c r="AC579" s="149"/>
      <c r="AD579" s="149"/>
      <c r="AE579" s="149"/>
      <c r="AF579" s="149"/>
      <c r="AG579" s="149"/>
      <c r="AH579" s="149"/>
      <c r="AI579" s="149"/>
      <c r="AJ579" s="149"/>
      <c r="AK579" s="149"/>
      <c r="AL579" s="149"/>
      <c r="AM579" s="149"/>
      <c r="AN579" s="149"/>
      <c r="AO579" s="149"/>
      <c r="AP579" s="149"/>
      <c r="AQ579" s="149"/>
      <c r="AR579" s="149"/>
      <c r="AS579" s="149"/>
      <c r="AT579" s="149"/>
      <c r="AU579" s="149"/>
      <c r="AV579" s="149"/>
      <c r="AW579" s="149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  <c r="GW579" s="149"/>
      <c r="GX579" s="149"/>
      <c r="GY579" s="149"/>
      <c r="GZ579" s="149"/>
      <c r="HA579" s="149"/>
      <c r="HB579" s="149"/>
      <c r="HC579" s="149"/>
      <c r="HD579" s="149"/>
      <c r="HE579" s="149"/>
      <c r="HF579" s="149"/>
      <c r="HG579" s="149"/>
      <c r="HH579" s="149"/>
      <c r="HI579" s="149"/>
      <c r="HJ579" s="149"/>
      <c r="HK579" s="149"/>
      <c r="HL579" s="149"/>
      <c r="HM579" s="149"/>
      <c r="HN579" s="149"/>
      <c r="HO579" s="149"/>
      <c r="HP579" s="149"/>
      <c r="HQ579" s="149"/>
      <c r="HR579" s="149"/>
      <c r="HS579" s="149"/>
      <c r="HT579" s="149"/>
      <c r="HU579" s="149"/>
      <c r="HV579" s="149"/>
      <c r="HW579" s="149"/>
      <c r="HX579" s="149"/>
      <c r="HY579" s="149"/>
      <c r="HZ579" s="149"/>
      <c r="IA579" s="149"/>
      <c r="IB579" s="149"/>
      <c r="IC579" s="149"/>
      <c r="ID579" s="149"/>
      <c r="IE579" s="149"/>
      <c r="IF579" s="149"/>
      <c r="IG579" s="149"/>
      <c r="IH579" s="149"/>
      <c r="II579" s="149"/>
      <c r="IJ579" s="149"/>
      <c r="IK579" s="149"/>
      <c r="IL579" s="149"/>
      <c r="IM579" s="149"/>
      <c r="IN579" s="149"/>
      <c r="IO579" s="149"/>
      <c r="IP579" s="149"/>
      <c r="IQ579" s="149"/>
      <c r="IR579" s="149"/>
      <c r="IS579" s="149"/>
      <c r="IT579" s="149"/>
    </row>
    <row r="580" customFormat="false" ht="20.1" hidden="false" customHeight="true" outlineLevel="0" collapsed="false">
      <c r="A580" s="149"/>
      <c r="B580" s="149"/>
      <c r="C580" s="149"/>
      <c r="D580" s="149"/>
      <c r="F580" s="149"/>
      <c r="G580" s="149"/>
      <c r="H580" s="149"/>
      <c r="I580" s="149"/>
      <c r="J580" s="149"/>
      <c r="K580" s="149"/>
      <c r="L580" s="149"/>
      <c r="M580" s="149"/>
      <c r="N580" s="149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  <c r="AB580" s="149"/>
      <c r="AC580" s="149"/>
      <c r="AD580" s="149"/>
      <c r="AE580" s="149"/>
      <c r="AF580" s="149"/>
      <c r="AG580" s="149"/>
      <c r="AH580" s="149"/>
      <c r="AI580" s="149"/>
      <c r="AJ580" s="149"/>
      <c r="AK580" s="149"/>
      <c r="AL580" s="149"/>
      <c r="AM580" s="149"/>
      <c r="AN580" s="149"/>
      <c r="AO580" s="149"/>
      <c r="AP580" s="149"/>
      <c r="AQ580" s="149"/>
      <c r="AR580" s="149"/>
      <c r="AS580" s="149"/>
      <c r="AT580" s="149"/>
      <c r="AU580" s="149"/>
      <c r="AV580" s="149"/>
      <c r="AW580" s="149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  <c r="GW580" s="149"/>
      <c r="GX580" s="149"/>
      <c r="GY580" s="149"/>
      <c r="GZ580" s="149"/>
      <c r="HA580" s="149"/>
      <c r="HB580" s="149"/>
      <c r="HC580" s="149"/>
      <c r="HD580" s="149"/>
      <c r="HE580" s="149"/>
      <c r="HF580" s="149"/>
      <c r="HG580" s="149"/>
      <c r="HH580" s="149"/>
      <c r="HI580" s="149"/>
      <c r="HJ580" s="149"/>
      <c r="HK580" s="149"/>
      <c r="HL580" s="149"/>
      <c r="HM580" s="149"/>
      <c r="HN580" s="149"/>
      <c r="HO580" s="149"/>
      <c r="HP580" s="149"/>
      <c r="HQ580" s="149"/>
      <c r="HR580" s="149"/>
      <c r="HS580" s="149"/>
      <c r="HT580" s="149"/>
      <c r="HU580" s="149"/>
      <c r="HV580" s="149"/>
      <c r="HW580" s="149"/>
      <c r="HX580" s="149"/>
      <c r="HY580" s="149"/>
      <c r="HZ580" s="149"/>
      <c r="IA580" s="149"/>
      <c r="IB580" s="149"/>
      <c r="IC580" s="149"/>
      <c r="ID580" s="149"/>
      <c r="IE580" s="149"/>
      <c r="IF580" s="149"/>
      <c r="IG580" s="149"/>
      <c r="IH580" s="149"/>
      <c r="II580" s="149"/>
      <c r="IJ580" s="149"/>
      <c r="IK580" s="149"/>
      <c r="IL580" s="149"/>
      <c r="IM580" s="149"/>
      <c r="IN580" s="149"/>
      <c r="IO580" s="149"/>
      <c r="IP580" s="149"/>
      <c r="IQ580" s="149"/>
      <c r="IR580" s="149"/>
      <c r="IS580" s="149"/>
      <c r="IT580" s="149"/>
    </row>
    <row r="581" customFormat="false" ht="20.1" hidden="false" customHeight="true" outlineLevel="0" collapsed="false">
      <c r="A581" s="149"/>
      <c r="B581" s="149"/>
      <c r="C581" s="149"/>
      <c r="D581" s="149"/>
      <c r="F581" s="149"/>
      <c r="G581" s="149"/>
      <c r="H581" s="149"/>
      <c r="I581" s="149"/>
      <c r="J581" s="149"/>
      <c r="K581" s="149"/>
      <c r="L581" s="149"/>
      <c r="M581" s="149"/>
      <c r="N581" s="149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  <c r="AB581" s="149"/>
      <c r="AC581" s="149"/>
      <c r="AD581" s="149"/>
      <c r="AE581" s="149"/>
      <c r="AF581" s="149"/>
      <c r="AG581" s="149"/>
      <c r="AH581" s="149"/>
      <c r="AI581" s="149"/>
      <c r="AJ581" s="149"/>
      <c r="AK581" s="149"/>
      <c r="AL581" s="149"/>
      <c r="AM581" s="149"/>
      <c r="AN581" s="149"/>
      <c r="AO581" s="149"/>
      <c r="AP581" s="149"/>
      <c r="AQ581" s="149"/>
      <c r="AR581" s="149"/>
      <c r="AS581" s="149"/>
      <c r="AT581" s="149"/>
      <c r="AU581" s="149"/>
      <c r="AV581" s="149"/>
      <c r="AW581" s="149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  <c r="GW581" s="149"/>
      <c r="GX581" s="149"/>
      <c r="GY581" s="149"/>
      <c r="GZ581" s="149"/>
      <c r="HA581" s="149"/>
      <c r="HB581" s="149"/>
      <c r="HC581" s="149"/>
      <c r="HD581" s="149"/>
      <c r="HE581" s="149"/>
      <c r="HF581" s="149"/>
      <c r="HG581" s="149"/>
      <c r="HH581" s="149"/>
      <c r="HI581" s="149"/>
      <c r="HJ581" s="149"/>
      <c r="HK581" s="149"/>
      <c r="HL581" s="149"/>
      <c r="HM581" s="149"/>
      <c r="HN581" s="149"/>
      <c r="HO581" s="149"/>
      <c r="HP581" s="149"/>
      <c r="HQ581" s="149"/>
      <c r="HR581" s="149"/>
      <c r="HS581" s="149"/>
      <c r="HT581" s="149"/>
      <c r="HU581" s="149"/>
      <c r="HV581" s="149"/>
      <c r="HW581" s="149"/>
      <c r="HX581" s="149"/>
      <c r="HY581" s="149"/>
      <c r="HZ581" s="149"/>
      <c r="IA581" s="149"/>
      <c r="IB581" s="149"/>
      <c r="IC581" s="149"/>
      <c r="ID581" s="149"/>
      <c r="IE581" s="149"/>
      <c r="IF581" s="149"/>
      <c r="IG581" s="149"/>
      <c r="IH581" s="149"/>
      <c r="II581" s="149"/>
      <c r="IJ581" s="149"/>
      <c r="IK581" s="149"/>
      <c r="IL581" s="149"/>
      <c r="IM581" s="149"/>
      <c r="IN581" s="149"/>
      <c r="IO581" s="149"/>
      <c r="IP581" s="149"/>
      <c r="IQ581" s="149"/>
      <c r="IR581" s="149"/>
      <c r="IS581" s="149"/>
      <c r="IT581" s="149"/>
    </row>
    <row r="582" customFormat="false" ht="20.1" hidden="false" customHeight="true" outlineLevel="0" collapsed="false">
      <c r="A582" s="149"/>
      <c r="B582" s="149"/>
      <c r="C582" s="149"/>
      <c r="D582" s="149"/>
      <c r="F582" s="149"/>
      <c r="G582" s="149"/>
      <c r="H582" s="149"/>
      <c r="I582" s="149"/>
      <c r="J582" s="149"/>
      <c r="K582" s="149"/>
      <c r="L582" s="149"/>
      <c r="M582" s="149"/>
      <c r="N582" s="149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  <c r="AB582" s="149"/>
      <c r="AC582" s="149"/>
      <c r="AD582" s="149"/>
      <c r="AE582" s="149"/>
      <c r="AF582" s="149"/>
      <c r="AG582" s="149"/>
      <c r="AH582" s="149"/>
      <c r="AI582" s="149"/>
      <c r="AJ582" s="149"/>
      <c r="AK582" s="149"/>
      <c r="AL582" s="149"/>
      <c r="AM582" s="149"/>
      <c r="AN582" s="149"/>
      <c r="AO582" s="149"/>
      <c r="AP582" s="149"/>
      <c r="AQ582" s="149"/>
      <c r="AR582" s="149"/>
      <c r="AS582" s="149"/>
      <c r="AT582" s="149"/>
      <c r="AU582" s="149"/>
      <c r="AV582" s="149"/>
      <c r="AW582" s="149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  <c r="GW582" s="149"/>
      <c r="GX582" s="149"/>
      <c r="GY582" s="149"/>
      <c r="GZ582" s="149"/>
      <c r="HA582" s="149"/>
      <c r="HB582" s="149"/>
      <c r="HC582" s="149"/>
      <c r="HD582" s="149"/>
      <c r="HE582" s="149"/>
      <c r="HF582" s="149"/>
      <c r="HG582" s="149"/>
      <c r="HH582" s="149"/>
      <c r="HI582" s="149"/>
      <c r="HJ582" s="149"/>
      <c r="HK582" s="149"/>
      <c r="HL582" s="149"/>
      <c r="HM582" s="149"/>
      <c r="HN582" s="149"/>
      <c r="HO582" s="149"/>
      <c r="HP582" s="149"/>
      <c r="HQ582" s="149"/>
      <c r="HR582" s="149"/>
      <c r="HS582" s="149"/>
      <c r="HT582" s="149"/>
      <c r="HU582" s="149"/>
      <c r="HV582" s="149"/>
      <c r="HW582" s="149"/>
      <c r="HX582" s="149"/>
      <c r="HY582" s="149"/>
      <c r="HZ582" s="149"/>
      <c r="IA582" s="149"/>
      <c r="IB582" s="149"/>
      <c r="IC582" s="149"/>
      <c r="ID582" s="149"/>
      <c r="IE582" s="149"/>
      <c r="IF582" s="149"/>
      <c r="IG582" s="149"/>
      <c r="IH582" s="149"/>
      <c r="II582" s="149"/>
      <c r="IJ582" s="149"/>
      <c r="IK582" s="149"/>
      <c r="IL582" s="149"/>
      <c r="IM582" s="149"/>
      <c r="IN582" s="149"/>
      <c r="IO582" s="149"/>
      <c r="IP582" s="149"/>
      <c r="IQ582" s="149"/>
      <c r="IR582" s="149"/>
      <c r="IS582" s="149"/>
      <c r="IT582" s="149"/>
    </row>
    <row r="583" customFormat="false" ht="20.1" hidden="false" customHeight="true" outlineLevel="0" collapsed="false">
      <c r="A583" s="149"/>
      <c r="B583" s="149"/>
      <c r="C583" s="149"/>
      <c r="D583" s="149"/>
      <c r="F583" s="149"/>
      <c r="G583" s="149"/>
      <c r="H583" s="149"/>
      <c r="I583" s="149"/>
      <c r="J583" s="149"/>
      <c r="K583" s="149"/>
      <c r="L583" s="149"/>
      <c r="M583" s="149"/>
      <c r="N583" s="149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  <c r="AB583" s="149"/>
      <c r="AC583" s="149"/>
      <c r="AD583" s="149"/>
      <c r="AE583" s="149"/>
      <c r="AF583" s="149"/>
      <c r="AG583" s="149"/>
      <c r="AH583" s="149"/>
      <c r="AI583" s="149"/>
      <c r="AJ583" s="149"/>
      <c r="AK583" s="149"/>
      <c r="AL583" s="149"/>
      <c r="AM583" s="149"/>
      <c r="AN583" s="149"/>
      <c r="AO583" s="149"/>
      <c r="AP583" s="149"/>
      <c r="AQ583" s="149"/>
      <c r="AR583" s="149"/>
      <c r="AS583" s="149"/>
      <c r="AT583" s="149"/>
      <c r="AU583" s="149"/>
      <c r="AV583" s="149"/>
      <c r="AW583" s="149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  <c r="GW583" s="149"/>
      <c r="GX583" s="149"/>
      <c r="GY583" s="149"/>
      <c r="GZ583" s="149"/>
      <c r="HA583" s="149"/>
      <c r="HB583" s="149"/>
      <c r="HC583" s="149"/>
      <c r="HD583" s="149"/>
      <c r="HE583" s="149"/>
      <c r="HF583" s="149"/>
      <c r="HG583" s="149"/>
      <c r="HH583" s="149"/>
      <c r="HI583" s="149"/>
      <c r="HJ583" s="149"/>
      <c r="HK583" s="149"/>
      <c r="HL583" s="149"/>
      <c r="HM583" s="149"/>
      <c r="HN583" s="149"/>
      <c r="HO583" s="149"/>
      <c r="HP583" s="149"/>
      <c r="HQ583" s="149"/>
      <c r="HR583" s="149"/>
      <c r="HS583" s="149"/>
      <c r="HT583" s="149"/>
      <c r="HU583" s="149"/>
      <c r="HV583" s="149"/>
      <c r="HW583" s="149"/>
      <c r="HX583" s="149"/>
      <c r="HY583" s="149"/>
      <c r="HZ583" s="149"/>
      <c r="IA583" s="149"/>
      <c r="IB583" s="149"/>
      <c r="IC583" s="149"/>
      <c r="ID583" s="149"/>
      <c r="IE583" s="149"/>
      <c r="IF583" s="149"/>
      <c r="IG583" s="149"/>
      <c r="IH583" s="149"/>
      <c r="II583" s="149"/>
      <c r="IJ583" s="149"/>
      <c r="IK583" s="149"/>
      <c r="IL583" s="149"/>
      <c r="IM583" s="149"/>
      <c r="IN583" s="149"/>
      <c r="IO583" s="149"/>
      <c r="IP583" s="149"/>
      <c r="IQ583" s="149"/>
      <c r="IR583" s="149"/>
      <c r="IS583" s="149"/>
      <c r="IT583" s="149"/>
    </row>
    <row r="584" customFormat="false" ht="20.1" hidden="false" customHeight="true" outlineLevel="0" collapsed="false">
      <c r="A584" s="149"/>
      <c r="B584" s="149"/>
      <c r="C584" s="149"/>
      <c r="D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  <c r="AB584" s="149"/>
      <c r="AC584" s="149"/>
      <c r="AD584" s="149"/>
      <c r="AE584" s="149"/>
      <c r="AF584" s="149"/>
      <c r="AG584" s="149"/>
      <c r="AH584" s="149"/>
      <c r="AI584" s="149"/>
      <c r="AJ584" s="149"/>
      <c r="AK584" s="149"/>
      <c r="AL584" s="149"/>
      <c r="AM584" s="149"/>
      <c r="AN584" s="149"/>
      <c r="AO584" s="149"/>
      <c r="AP584" s="149"/>
      <c r="AQ584" s="149"/>
      <c r="AR584" s="149"/>
      <c r="AS584" s="149"/>
      <c r="AT584" s="149"/>
      <c r="AU584" s="149"/>
      <c r="AV584" s="149"/>
      <c r="AW584" s="149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  <c r="GW584" s="149"/>
      <c r="GX584" s="149"/>
      <c r="GY584" s="149"/>
      <c r="GZ584" s="149"/>
      <c r="HA584" s="149"/>
      <c r="HB584" s="149"/>
      <c r="HC584" s="149"/>
      <c r="HD584" s="149"/>
      <c r="HE584" s="149"/>
      <c r="HF584" s="149"/>
      <c r="HG584" s="149"/>
      <c r="HH584" s="149"/>
      <c r="HI584" s="149"/>
      <c r="HJ584" s="149"/>
      <c r="HK584" s="149"/>
      <c r="HL584" s="149"/>
      <c r="HM584" s="149"/>
      <c r="HN584" s="149"/>
      <c r="HO584" s="149"/>
      <c r="HP584" s="149"/>
      <c r="HQ584" s="149"/>
      <c r="HR584" s="149"/>
      <c r="HS584" s="149"/>
      <c r="HT584" s="149"/>
      <c r="HU584" s="149"/>
      <c r="HV584" s="149"/>
      <c r="HW584" s="149"/>
      <c r="HX584" s="149"/>
      <c r="HY584" s="149"/>
      <c r="HZ584" s="149"/>
      <c r="IA584" s="149"/>
      <c r="IB584" s="149"/>
      <c r="IC584" s="149"/>
      <c r="ID584" s="149"/>
      <c r="IE584" s="149"/>
      <c r="IF584" s="149"/>
      <c r="IG584" s="149"/>
      <c r="IH584" s="149"/>
      <c r="II584" s="149"/>
      <c r="IJ584" s="149"/>
      <c r="IK584" s="149"/>
      <c r="IL584" s="149"/>
      <c r="IM584" s="149"/>
      <c r="IN584" s="149"/>
      <c r="IO584" s="149"/>
      <c r="IP584" s="149"/>
      <c r="IQ584" s="149"/>
      <c r="IR584" s="149"/>
      <c r="IS584" s="149"/>
      <c r="IT584" s="149"/>
    </row>
    <row r="585" customFormat="false" ht="20.1" hidden="false" customHeight="true" outlineLevel="0" collapsed="false">
      <c r="A585" s="149"/>
      <c r="B585" s="149"/>
      <c r="C585" s="149"/>
      <c r="D585" s="149"/>
      <c r="F585" s="149"/>
      <c r="G585" s="149"/>
      <c r="H585" s="149"/>
      <c r="I585" s="149"/>
      <c r="J585" s="149"/>
      <c r="K585" s="149"/>
      <c r="L585" s="149"/>
      <c r="M585" s="149"/>
      <c r="N585" s="149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  <c r="AB585" s="149"/>
      <c r="AC585" s="149"/>
      <c r="AD585" s="149"/>
      <c r="AE585" s="149"/>
      <c r="AF585" s="149"/>
      <c r="AG585" s="149"/>
      <c r="AH585" s="149"/>
      <c r="AI585" s="149"/>
      <c r="AJ585" s="149"/>
      <c r="AK585" s="149"/>
      <c r="AL585" s="149"/>
      <c r="AM585" s="149"/>
      <c r="AN585" s="149"/>
      <c r="AO585" s="149"/>
      <c r="AP585" s="149"/>
      <c r="AQ585" s="149"/>
      <c r="AR585" s="149"/>
      <c r="AS585" s="149"/>
      <c r="AT585" s="149"/>
      <c r="AU585" s="149"/>
      <c r="AV585" s="149"/>
      <c r="AW585" s="149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  <c r="GW585" s="149"/>
      <c r="GX585" s="149"/>
      <c r="GY585" s="149"/>
      <c r="GZ585" s="149"/>
      <c r="HA585" s="149"/>
      <c r="HB585" s="149"/>
      <c r="HC585" s="149"/>
      <c r="HD585" s="149"/>
      <c r="HE585" s="149"/>
      <c r="HF585" s="149"/>
      <c r="HG585" s="149"/>
      <c r="HH585" s="149"/>
      <c r="HI585" s="149"/>
      <c r="HJ585" s="149"/>
      <c r="HK585" s="149"/>
      <c r="HL585" s="149"/>
      <c r="HM585" s="149"/>
      <c r="HN585" s="149"/>
      <c r="HO585" s="149"/>
      <c r="HP585" s="149"/>
      <c r="HQ585" s="149"/>
      <c r="HR585" s="149"/>
      <c r="HS585" s="149"/>
      <c r="HT585" s="149"/>
      <c r="HU585" s="149"/>
      <c r="HV585" s="149"/>
      <c r="HW585" s="149"/>
      <c r="HX585" s="149"/>
      <c r="HY585" s="149"/>
      <c r="HZ585" s="149"/>
      <c r="IA585" s="149"/>
      <c r="IB585" s="149"/>
      <c r="IC585" s="149"/>
      <c r="ID585" s="149"/>
      <c r="IE585" s="149"/>
      <c r="IF585" s="149"/>
      <c r="IG585" s="149"/>
      <c r="IH585" s="149"/>
      <c r="II585" s="149"/>
      <c r="IJ585" s="149"/>
      <c r="IK585" s="149"/>
      <c r="IL585" s="149"/>
      <c r="IM585" s="149"/>
      <c r="IN585" s="149"/>
      <c r="IO585" s="149"/>
      <c r="IP585" s="149"/>
      <c r="IQ585" s="149"/>
      <c r="IR585" s="149"/>
      <c r="IS585" s="149"/>
      <c r="IT585" s="149"/>
    </row>
    <row r="586" customFormat="false" ht="20.1" hidden="false" customHeight="true" outlineLevel="0" collapsed="false">
      <c r="A586" s="149"/>
      <c r="B586" s="149"/>
      <c r="C586" s="149"/>
      <c r="D586" s="149"/>
      <c r="F586" s="149"/>
      <c r="G586" s="149"/>
      <c r="H586" s="149"/>
      <c r="I586" s="149"/>
      <c r="J586" s="149"/>
      <c r="K586" s="149"/>
      <c r="L586" s="149"/>
      <c r="M586" s="149"/>
      <c r="N586" s="149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  <c r="AB586" s="149"/>
      <c r="AC586" s="149"/>
      <c r="AD586" s="149"/>
      <c r="AE586" s="149"/>
      <c r="AF586" s="149"/>
      <c r="AG586" s="149"/>
      <c r="AH586" s="149"/>
      <c r="AI586" s="149"/>
      <c r="AJ586" s="149"/>
      <c r="AK586" s="149"/>
      <c r="AL586" s="149"/>
      <c r="AM586" s="149"/>
      <c r="AN586" s="149"/>
      <c r="AO586" s="149"/>
      <c r="AP586" s="149"/>
      <c r="AQ586" s="149"/>
      <c r="AR586" s="149"/>
      <c r="AS586" s="149"/>
      <c r="AT586" s="149"/>
      <c r="AU586" s="149"/>
      <c r="AV586" s="149"/>
      <c r="AW586" s="149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  <c r="GW586" s="149"/>
      <c r="GX586" s="149"/>
      <c r="GY586" s="149"/>
      <c r="GZ586" s="149"/>
      <c r="HA586" s="149"/>
      <c r="HB586" s="149"/>
      <c r="HC586" s="149"/>
      <c r="HD586" s="149"/>
      <c r="HE586" s="149"/>
      <c r="HF586" s="149"/>
      <c r="HG586" s="149"/>
      <c r="HH586" s="149"/>
      <c r="HI586" s="149"/>
      <c r="HJ586" s="149"/>
      <c r="HK586" s="149"/>
      <c r="HL586" s="149"/>
      <c r="HM586" s="149"/>
      <c r="HN586" s="149"/>
      <c r="HO586" s="149"/>
      <c r="HP586" s="149"/>
      <c r="HQ586" s="149"/>
      <c r="HR586" s="149"/>
      <c r="HS586" s="149"/>
      <c r="HT586" s="149"/>
      <c r="HU586" s="149"/>
      <c r="HV586" s="149"/>
      <c r="HW586" s="149"/>
      <c r="HX586" s="149"/>
      <c r="HY586" s="149"/>
      <c r="HZ586" s="149"/>
      <c r="IA586" s="149"/>
      <c r="IB586" s="149"/>
      <c r="IC586" s="149"/>
      <c r="ID586" s="149"/>
      <c r="IE586" s="149"/>
      <c r="IF586" s="149"/>
      <c r="IG586" s="149"/>
      <c r="IH586" s="149"/>
      <c r="II586" s="149"/>
      <c r="IJ586" s="149"/>
      <c r="IK586" s="149"/>
      <c r="IL586" s="149"/>
      <c r="IM586" s="149"/>
      <c r="IN586" s="149"/>
      <c r="IO586" s="149"/>
      <c r="IP586" s="149"/>
      <c r="IQ586" s="149"/>
      <c r="IR586" s="149"/>
      <c r="IS586" s="149"/>
      <c r="IT586" s="149"/>
    </row>
    <row r="587" customFormat="false" ht="20.1" hidden="false" customHeight="true" outlineLevel="0" collapsed="false">
      <c r="A587" s="149"/>
      <c r="B587" s="149"/>
      <c r="C587" s="149"/>
      <c r="D587" s="149"/>
      <c r="F587" s="149"/>
      <c r="G587" s="149"/>
      <c r="H587" s="149"/>
      <c r="I587" s="149"/>
      <c r="J587" s="149"/>
      <c r="K587" s="149"/>
      <c r="L587" s="149"/>
      <c r="M587" s="149"/>
      <c r="N587" s="149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  <c r="AB587" s="149"/>
      <c r="AC587" s="149"/>
      <c r="AD587" s="149"/>
      <c r="AE587" s="149"/>
      <c r="AF587" s="149"/>
      <c r="AG587" s="149"/>
      <c r="AH587" s="149"/>
      <c r="AI587" s="149"/>
      <c r="AJ587" s="149"/>
      <c r="AK587" s="149"/>
      <c r="AL587" s="149"/>
      <c r="AM587" s="149"/>
      <c r="AN587" s="149"/>
      <c r="AO587" s="149"/>
      <c r="AP587" s="149"/>
      <c r="AQ587" s="149"/>
      <c r="AR587" s="149"/>
      <c r="AS587" s="149"/>
      <c r="AT587" s="149"/>
      <c r="AU587" s="149"/>
      <c r="AV587" s="149"/>
      <c r="AW587" s="149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  <c r="GW587" s="149"/>
      <c r="GX587" s="149"/>
      <c r="GY587" s="149"/>
      <c r="GZ587" s="149"/>
      <c r="HA587" s="149"/>
      <c r="HB587" s="149"/>
      <c r="HC587" s="149"/>
      <c r="HD587" s="149"/>
      <c r="HE587" s="149"/>
      <c r="HF587" s="149"/>
      <c r="HG587" s="149"/>
      <c r="HH587" s="149"/>
      <c r="HI587" s="149"/>
      <c r="HJ587" s="149"/>
      <c r="HK587" s="149"/>
      <c r="HL587" s="149"/>
      <c r="HM587" s="149"/>
      <c r="HN587" s="149"/>
      <c r="HO587" s="149"/>
      <c r="HP587" s="149"/>
      <c r="HQ587" s="149"/>
      <c r="HR587" s="149"/>
      <c r="HS587" s="149"/>
      <c r="HT587" s="149"/>
      <c r="HU587" s="149"/>
      <c r="HV587" s="149"/>
      <c r="HW587" s="149"/>
      <c r="HX587" s="149"/>
      <c r="HY587" s="149"/>
      <c r="HZ587" s="149"/>
      <c r="IA587" s="149"/>
      <c r="IB587" s="149"/>
      <c r="IC587" s="149"/>
      <c r="ID587" s="149"/>
      <c r="IE587" s="149"/>
      <c r="IF587" s="149"/>
      <c r="IG587" s="149"/>
      <c r="IH587" s="149"/>
      <c r="II587" s="149"/>
      <c r="IJ587" s="149"/>
      <c r="IK587" s="149"/>
      <c r="IL587" s="149"/>
      <c r="IM587" s="149"/>
      <c r="IN587" s="149"/>
      <c r="IO587" s="149"/>
      <c r="IP587" s="149"/>
      <c r="IQ587" s="149"/>
      <c r="IR587" s="149"/>
      <c r="IS587" s="149"/>
      <c r="IT587" s="149"/>
    </row>
    <row r="588" customFormat="false" ht="20.1" hidden="false" customHeight="true" outlineLevel="0" collapsed="false">
      <c r="A588" s="149"/>
      <c r="B588" s="149"/>
      <c r="C588" s="149"/>
      <c r="D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  <c r="AB588" s="149"/>
      <c r="AC588" s="149"/>
      <c r="AD588" s="149"/>
      <c r="AE588" s="149"/>
      <c r="AF588" s="149"/>
      <c r="AG588" s="149"/>
      <c r="AH588" s="149"/>
      <c r="AI588" s="149"/>
      <c r="AJ588" s="149"/>
      <c r="AK588" s="149"/>
      <c r="AL588" s="149"/>
      <c r="AM588" s="149"/>
      <c r="AN588" s="149"/>
      <c r="AO588" s="149"/>
      <c r="AP588" s="149"/>
      <c r="AQ588" s="149"/>
      <c r="AR588" s="149"/>
      <c r="AS588" s="149"/>
      <c r="AT588" s="149"/>
      <c r="AU588" s="149"/>
      <c r="AV588" s="149"/>
      <c r="AW588" s="149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  <c r="GW588" s="149"/>
      <c r="GX588" s="149"/>
      <c r="GY588" s="149"/>
      <c r="GZ588" s="149"/>
      <c r="HA588" s="149"/>
      <c r="HB588" s="149"/>
      <c r="HC588" s="149"/>
      <c r="HD588" s="149"/>
      <c r="HE588" s="149"/>
      <c r="HF588" s="149"/>
      <c r="HG588" s="149"/>
      <c r="HH588" s="149"/>
      <c r="HI588" s="149"/>
      <c r="HJ588" s="149"/>
      <c r="HK588" s="149"/>
      <c r="HL588" s="149"/>
      <c r="HM588" s="149"/>
      <c r="HN588" s="149"/>
      <c r="HO588" s="149"/>
      <c r="HP588" s="149"/>
      <c r="HQ588" s="149"/>
      <c r="HR588" s="149"/>
      <c r="HS588" s="149"/>
      <c r="HT588" s="149"/>
      <c r="HU588" s="149"/>
      <c r="HV588" s="149"/>
      <c r="HW588" s="149"/>
      <c r="HX588" s="149"/>
      <c r="HY588" s="149"/>
      <c r="HZ588" s="149"/>
      <c r="IA588" s="149"/>
      <c r="IB588" s="149"/>
      <c r="IC588" s="149"/>
      <c r="ID588" s="149"/>
      <c r="IE588" s="149"/>
      <c r="IF588" s="149"/>
      <c r="IG588" s="149"/>
      <c r="IH588" s="149"/>
      <c r="II588" s="149"/>
      <c r="IJ588" s="149"/>
      <c r="IK588" s="149"/>
      <c r="IL588" s="149"/>
      <c r="IM588" s="149"/>
      <c r="IN588" s="149"/>
      <c r="IO588" s="149"/>
      <c r="IP588" s="149"/>
      <c r="IQ588" s="149"/>
      <c r="IR588" s="149"/>
      <c r="IS588" s="149"/>
      <c r="IT588" s="149"/>
    </row>
    <row r="589" customFormat="false" ht="20.1" hidden="false" customHeight="true" outlineLevel="0" collapsed="false">
      <c r="A589" s="149"/>
      <c r="B589" s="149"/>
      <c r="C589" s="149"/>
      <c r="D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  <c r="AB589" s="149"/>
      <c r="AC589" s="149"/>
      <c r="AD589" s="149"/>
      <c r="AE589" s="149"/>
      <c r="AF589" s="149"/>
      <c r="AG589" s="149"/>
      <c r="AH589" s="149"/>
      <c r="AI589" s="149"/>
      <c r="AJ589" s="149"/>
      <c r="AK589" s="149"/>
      <c r="AL589" s="149"/>
      <c r="AM589" s="149"/>
      <c r="AN589" s="149"/>
      <c r="AO589" s="149"/>
      <c r="AP589" s="149"/>
      <c r="AQ589" s="149"/>
      <c r="AR589" s="149"/>
      <c r="AS589" s="149"/>
      <c r="AT589" s="149"/>
      <c r="AU589" s="149"/>
      <c r="AV589" s="149"/>
      <c r="AW589" s="149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  <c r="GW589" s="149"/>
      <c r="GX589" s="149"/>
      <c r="GY589" s="149"/>
      <c r="GZ589" s="149"/>
      <c r="HA589" s="149"/>
      <c r="HB589" s="149"/>
      <c r="HC589" s="149"/>
      <c r="HD589" s="149"/>
      <c r="HE589" s="149"/>
      <c r="HF589" s="149"/>
      <c r="HG589" s="149"/>
      <c r="HH589" s="149"/>
      <c r="HI589" s="149"/>
      <c r="HJ589" s="149"/>
      <c r="HK589" s="149"/>
      <c r="HL589" s="149"/>
      <c r="HM589" s="149"/>
      <c r="HN589" s="149"/>
      <c r="HO589" s="149"/>
      <c r="HP589" s="149"/>
      <c r="HQ589" s="149"/>
      <c r="HR589" s="149"/>
      <c r="HS589" s="149"/>
      <c r="HT589" s="149"/>
      <c r="HU589" s="149"/>
      <c r="HV589" s="149"/>
      <c r="HW589" s="149"/>
      <c r="HX589" s="149"/>
      <c r="HY589" s="149"/>
      <c r="HZ589" s="149"/>
      <c r="IA589" s="149"/>
      <c r="IB589" s="149"/>
      <c r="IC589" s="149"/>
      <c r="ID589" s="149"/>
      <c r="IE589" s="149"/>
      <c r="IF589" s="149"/>
      <c r="IG589" s="149"/>
      <c r="IH589" s="149"/>
      <c r="II589" s="149"/>
      <c r="IJ589" s="149"/>
      <c r="IK589" s="149"/>
      <c r="IL589" s="149"/>
      <c r="IM589" s="149"/>
      <c r="IN589" s="149"/>
      <c r="IO589" s="149"/>
      <c r="IP589" s="149"/>
      <c r="IQ589" s="149"/>
      <c r="IR589" s="149"/>
      <c r="IS589" s="149"/>
      <c r="IT589" s="149"/>
    </row>
    <row r="590" customFormat="false" ht="20.1" hidden="false" customHeight="true" outlineLevel="0" collapsed="false">
      <c r="A590" s="149"/>
      <c r="B590" s="149"/>
      <c r="C590" s="149"/>
      <c r="D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  <c r="AB590" s="149"/>
      <c r="AC590" s="149"/>
      <c r="AD590" s="149"/>
      <c r="AE590" s="149"/>
      <c r="AF590" s="149"/>
      <c r="AG590" s="149"/>
      <c r="AH590" s="149"/>
      <c r="AI590" s="149"/>
      <c r="AJ590" s="149"/>
      <c r="AK590" s="149"/>
      <c r="AL590" s="149"/>
      <c r="AM590" s="149"/>
      <c r="AN590" s="149"/>
      <c r="AO590" s="149"/>
      <c r="AP590" s="149"/>
      <c r="AQ590" s="149"/>
      <c r="AR590" s="149"/>
      <c r="AS590" s="149"/>
      <c r="AT590" s="149"/>
      <c r="AU590" s="149"/>
      <c r="AV590" s="149"/>
      <c r="AW590" s="149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  <c r="GW590" s="149"/>
      <c r="GX590" s="149"/>
      <c r="GY590" s="149"/>
      <c r="GZ590" s="149"/>
      <c r="HA590" s="149"/>
      <c r="HB590" s="149"/>
      <c r="HC590" s="149"/>
      <c r="HD590" s="149"/>
      <c r="HE590" s="149"/>
      <c r="HF590" s="149"/>
      <c r="HG590" s="149"/>
      <c r="HH590" s="149"/>
      <c r="HI590" s="149"/>
      <c r="HJ590" s="149"/>
      <c r="HK590" s="149"/>
      <c r="HL590" s="149"/>
      <c r="HM590" s="149"/>
      <c r="HN590" s="149"/>
      <c r="HO590" s="149"/>
      <c r="HP590" s="149"/>
      <c r="HQ590" s="149"/>
      <c r="HR590" s="149"/>
      <c r="HS590" s="149"/>
      <c r="HT590" s="149"/>
      <c r="HU590" s="149"/>
      <c r="HV590" s="149"/>
      <c r="HW590" s="149"/>
      <c r="HX590" s="149"/>
      <c r="HY590" s="149"/>
      <c r="HZ590" s="149"/>
      <c r="IA590" s="149"/>
      <c r="IB590" s="149"/>
      <c r="IC590" s="149"/>
      <c r="ID590" s="149"/>
      <c r="IE590" s="149"/>
      <c r="IF590" s="149"/>
      <c r="IG590" s="149"/>
      <c r="IH590" s="149"/>
      <c r="II590" s="149"/>
      <c r="IJ590" s="149"/>
      <c r="IK590" s="149"/>
      <c r="IL590" s="149"/>
      <c r="IM590" s="149"/>
      <c r="IN590" s="149"/>
      <c r="IO590" s="149"/>
      <c r="IP590" s="149"/>
      <c r="IQ590" s="149"/>
      <c r="IR590" s="149"/>
      <c r="IS590" s="149"/>
      <c r="IT590" s="149"/>
    </row>
    <row r="591" customFormat="false" ht="20.1" hidden="false" customHeight="true" outlineLevel="0" collapsed="false">
      <c r="A591" s="149"/>
      <c r="B591" s="149"/>
      <c r="C591" s="149"/>
      <c r="D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  <c r="AB591" s="149"/>
      <c r="AC591" s="149"/>
      <c r="AD591" s="149"/>
      <c r="AE591" s="149"/>
      <c r="AF591" s="149"/>
      <c r="AG591" s="149"/>
      <c r="AH591" s="149"/>
      <c r="AI591" s="149"/>
      <c r="AJ591" s="149"/>
      <c r="AK591" s="149"/>
      <c r="AL591" s="149"/>
      <c r="AM591" s="149"/>
      <c r="AN591" s="149"/>
      <c r="AO591" s="149"/>
      <c r="AP591" s="149"/>
      <c r="AQ591" s="149"/>
      <c r="AR591" s="149"/>
      <c r="AS591" s="149"/>
      <c r="AT591" s="149"/>
      <c r="AU591" s="149"/>
      <c r="AV591" s="149"/>
      <c r="AW591" s="149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  <c r="GW591" s="149"/>
      <c r="GX591" s="149"/>
      <c r="GY591" s="149"/>
      <c r="GZ591" s="149"/>
      <c r="HA591" s="149"/>
      <c r="HB591" s="149"/>
      <c r="HC591" s="149"/>
      <c r="HD591" s="149"/>
      <c r="HE591" s="149"/>
      <c r="HF591" s="149"/>
      <c r="HG591" s="149"/>
      <c r="HH591" s="149"/>
      <c r="HI591" s="149"/>
      <c r="HJ591" s="149"/>
      <c r="HK591" s="149"/>
      <c r="HL591" s="149"/>
      <c r="HM591" s="149"/>
      <c r="HN591" s="149"/>
      <c r="HO591" s="149"/>
      <c r="HP591" s="149"/>
      <c r="HQ591" s="149"/>
      <c r="HR591" s="149"/>
      <c r="HS591" s="149"/>
      <c r="HT591" s="149"/>
      <c r="HU591" s="149"/>
      <c r="HV591" s="149"/>
      <c r="HW591" s="149"/>
      <c r="HX591" s="149"/>
      <c r="HY591" s="149"/>
      <c r="HZ591" s="149"/>
      <c r="IA591" s="149"/>
      <c r="IB591" s="149"/>
      <c r="IC591" s="149"/>
      <c r="ID591" s="149"/>
      <c r="IE591" s="149"/>
      <c r="IF591" s="149"/>
      <c r="IG591" s="149"/>
      <c r="IH591" s="149"/>
      <c r="II591" s="149"/>
      <c r="IJ591" s="149"/>
      <c r="IK591" s="149"/>
      <c r="IL591" s="149"/>
      <c r="IM591" s="149"/>
      <c r="IN591" s="149"/>
      <c r="IO591" s="149"/>
      <c r="IP591" s="149"/>
      <c r="IQ591" s="149"/>
      <c r="IR591" s="149"/>
      <c r="IS591" s="149"/>
      <c r="IT591" s="149"/>
    </row>
    <row r="592" customFormat="false" ht="20.1" hidden="false" customHeight="true" outlineLevel="0" collapsed="false">
      <c r="A592" s="149"/>
      <c r="B592" s="149"/>
      <c r="C592" s="149"/>
      <c r="D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  <c r="AB592" s="149"/>
      <c r="AC592" s="149"/>
      <c r="AD592" s="149"/>
      <c r="AE592" s="149"/>
      <c r="AF592" s="149"/>
      <c r="AG592" s="149"/>
      <c r="AH592" s="149"/>
      <c r="AI592" s="149"/>
      <c r="AJ592" s="149"/>
      <c r="AK592" s="149"/>
      <c r="AL592" s="149"/>
      <c r="AM592" s="149"/>
      <c r="AN592" s="149"/>
      <c r="AO592" s="149"/>
      <c r="AP592" s="149"/>
      <c r="AQ592" s="149"/>
      <c r="AR592" s="149"/>
      <c r="AS592" s="149"/>
      <c r="AT592" s="149"/>
      <c r="AU592" s="149"/>
      <c r="AV592" s="149"/>
      <c r="AW592" s="149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  <c r="GW592" s="149"/>
      <c r="GX592" s="149"/>
      <c r="GY592" s="149"/>
      <c r="GZ592" s="149"/>
      <c r="HA592" s="149"/>
      <c r="HB592" s="149"/>
      <c r="HC592" s="149"/>
      <c r="HD592" s="149"/>
      <c r="HE592" s="149"/>
      <c r="HF592" s="149"/>
      <c r="HG592" s="149"/>
      <c r="HH592" s="149"/>
      <c r="HI592" s="149"/>
      <c r="HJ592" s="149"/>
      <c r="HK592" s="149"/>
      <c r="HL592" s="149"/>
      <c r="HM592" s="149"/>
      <c r="HN592" s="149"/>
      <c r="HO592" s="149"/>
      <c r="HP592" s="149"/>
      <c r="HQ592" s="149"/>
      <c r="HR592" s="149"/>
      <c r="HS592" s="149"/>
      <c r="HT592" s="149"/>
      <c r="HU592" s="149"/>
      <c r="HV592" s="149"/>
      <c r="HW592" s="149"/>
      <c r="HX592" s="149"/>
      <c r="HY592" s="149"/>
      <c r="HZ592" s="149"/>
      <c r="IA592" s="149"/>
      <c r="IB592" s="149"/>
      <c r="IC592" s="149"/>
      <c r="ID592" s="149"/>
      <c r="IE592" s="149"/>
      <c r="IF592" s="149"/>
      <c r="IG592" s="149"/>
      <c r="IH592" s="149"/>
      <c r="II592" s="149"/>
      <c r="IJ592" s="149"/>
      <c r="IK592" s="149"/>
      <c r="IL592" s="149"/>
      <c r="IM592" s="149"/>
      <c r="IN592" s="149"/>
      <c r="IO592" s="149"/>
      <c r="IP592" s="149"/>
      <c r="IQ592" s="149"/>
      <c r="IR592" s="149"/>
      <c r="IS592" s="149"/>
      <c r="IT592" s="149"/>
    </row>
    <row r="593" customFormat="false" ht="20.1" hidden="false" customHeight="true" outlineLevel="0" collapsed="false">
      <c r="A593" s="149"/>
      <c r="B593" s="149"/>
      <c r="C593" s="149"/>
      <c r="D593" s="149"/>
      <c r="F593" s="149"/>
      <c r="G593" s="149"/>
      <c r="H593" s="149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  <c r="AB593" s="149"/>
      <c r="AC593" s="149"/>
      <c r="AD593" s="149"/>
      <c r="AE593" s="149"/>
      <c r="AF593" s="149"/>
      <c r="AG593" s="149"/>
      <c r="AH593" s="149"/>
      <c r="AI593" s="149"/>
      <c r="AJ593" s="149"/>
      <c r="AK593" s="149"/>
      <c r="AL593" s="149"/>
      <c r="AM593" s="149"/>
      <c r="AN593" s="149"/>
      <c r="AO593" s="149"/>
      <c r="AP593" s="149"/>
      <c r="AQ593" s="149"/>
      <c r="AR593" s="149"/>
      <c r="AS593" s="149"/>
      <c r="AT593" s="149"/>
      <c r="AU593" s="149"/>
      <c r="AV593" s="149"/>
      <c r="AW593" s="149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  <c r="GW593" s="149"/>
      <c r="GX593" s="149"/>
      <c r="GY593" s="149"/>
      <c r="GZ593" s="149"/>
      <c r="HA593" s="149"/>
      <c r="HB593" s="149"/>
      <c r="HC593" s="149"/>
      <c r="HD593" s="149"/>
      <c r="HE593" s="149"/>
      <c r="HF593" s="149"/>
      <c r="HG593" s="149"/>
      <c r="HH593" s="149"/>
      <c r="HI593" s="149"/>
      <c r="HJ593" s="149"/>
      <c r="HK593" s="149"/>
      <c r="HL593" s="149"/>
      <c r="HM593" s="149"/>
      <c r="HN593" s="149"/>
      <c r="HO593" s="149"/>
      <c r="HP593" s="149"/>
      <c r="HQ593" s="149"/>
      <c r="HR593" s="149"/>
      <c r="HS593" s="149"/>
      <c r="HT593" s="149"/>
      <c r="HU593" s="149"/>
      <c r="HV593" s="149"/>
      <c r="HW593" s="149"/>
      <c r="HX593" s="149"/>
      <c r="HY593" s="149"/>
      <c r="HZ593" s="149"/>
      <c r="IA593" s="149"/>
      <c r="IB593" s="149"/>
      <c r="IC593" s="149"/>
      <c r="ID593" s="149"/>
      <c r="IE593" s="149"/>
      <c r="IF593" s="149"/>
      <c r="IG593" s="149"/>
      <c r="IH593" s="149"/>
      <c r="II593" s="149"/>
      <c r="IJ593" s="149"/>
      <c r="IK593" s="149"/>
      <c r="IL593" s="149"/>
      <c r="IM593" s="149"/>
      <c r="IN593" s="149"/>
      <c r="IO593" s="149"/>
      <c r="IP593" s="149"/>
      <c r="IQ593" s="149"/>
      <c r="IR593" s="149"/>
      <c r="IS593" s="149"/>
      <c r="IT593" s="149"/>
    </row>
    <row r="594" customFormat="false" ht="20.1" hidden="false" customHeight="true" outlineLevel="0" collapsed="false">
      <c r="A594" s="149"/>
      <c r="B594" s="149"/>
      <c r="C594" s="149"/>
      <c r="D594" s="149"/>
      <c r="F594" s="149"/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  <c r="AB594" s="149"/>
      <c r="AC594" s="149"/>
      <c r="AD594" s="149"/>
      <c r="AE594" s="149"/>
      <c r="AF594" s="149"/>
      <c r="AG594" s="149"/>
      <c r="AH594" s="149"/>
      <c r="AI594" s="149"/>
      <c r="AJ594" s="149"/>
      <c r="AK594" s="149"/>
      <c r="AL594" s="149"/>
      <c r="AM594" s="149"/>
      <c r="AN594" s="149"/>
      <c r="AO594" s="149"/>
      <c r="AP594" s="149"/>
      <c r="AQ594" s="149"/>
      <c r="AR594" s="149"/>
      <c r="AS594" s="149"/>
      <c r="AT594" s="149"/>
      <c r="AU594" s="149"/>
      <c r="AV594" s="149"/>
      <c r="AW594" s="149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  <c r="GW594" s="149"/>
      <c r="GX594" s="149"/>
      <c r="GY594" s="149"/>
      <c r="GZ594" s="149"/>
      <c r="HA594" s="149"/>
      <c r="HB594" s="149"/>
      <c r="HC594" s="149"/>
      <c r="HD594" s="149"/>
      <c r="HE594" s="149"/>
      <c r="HF594" s="149"/>
      <c r="HG594" s="149"/>
      <c r="HH594" s="149"/>
      <c r="HI594" s="149"/>
      <c r="HJ594" s="149"/>
      <c r="HK594" s="149"/>
      <c r="HL594" s="149"/>
      <c r="HM594" s="149"/>
      <c r="HN594" s="149"/>
      <c r="HO594" s="149"/>
      <c r="HP594" s="149"/>
      <c r="HQ594" s="149"/>
      <c r="HR594" s="149"/>
      <c r="HS594" s="149"/>
      <c r="HT594" s="149"/>
      <c r="HU594" s="149"/>
      <c r="HV594" s="149"/>
      <c r="HW594" s="149"/>
      <c r="HX594" s="149"/>
      <c r="HY594" s="149"/>
      <c r="HZ594" s="149"/>
      <c r="IA594" s="149"/>
      <c r="IB594" s="149"/>
      <c r="IC594" s="149"/>
      <c r="ID594" s="149"/>
      <c r="IE594" s="149"/>
      <c r="IF594" s="149"/>
      <c r="IG594" s="149"/>
      <c r="IH594" s="149"/>
      <c r="II594" s="149"/>
      <c r="IJ594" s="149"/>
      <c r="IK594" s="149"/>
      <c r="IL594" s="149"/>
      <c r="IM594" s="149"/>
      <c r="IN594" s="149"/>
      <c r="IO594" s="149"/>
      <c r="IP594" s="149"/>
      <c r="IQ594" s="149"/>
      <c r="IR594" s="149"/>
      <c r="IS594" s="149"/>
      <c r="IT594" s="149"/>
    </row>
    <row r="595" customFormat="false" ht="20.1" hidden="false" customHeight="true" outlineLevel="0" collapsed="false">
      <c r="A595" s="149"/>
      <c r="B595" s="149"/>
      <c r="C595" s="149"/>
      <c r="D595" s="149"/>
      <c r="F595" s="149"/>
      <c r="G595" s="149"/>
      <c r="H595" s="149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  <c r="AB595" s="149"/>
      <c r="AC595" s="149"/>
      <c r="AD595" s="149"/>
      <c r="AE595" s="149"/>
      <c r="AF595" s="149"/>
      <c r="AG595" s="149"/>
      <c r="AH595" s="149"/>
      <c r="AI595" s="149"/>
      <c r="AJ595" s="149"/>
      <c r="AK595" s="149"/>
      <c r="AL595" s="149"/>
      <c r="AM595" s="149"/>
      <c r="AN595" s="149"/>
      <c r="AO595" s="149"/>
      <c r="AP595" s="149"/>
      <c r="AQ595" s="149"/>
      <c r="AR595" s="149"/>
      <c r="AS595" s="149"/>
      <c r="AT595" s="149"/>
      <c r="AU595" s="149"/>
      <c r="AV595" s="149"/>
      <c r="AW595" s="149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  <c r="GW595" s="149"/>
      <c r="GX595" s="149"/>
      <c r="GY595" s="149"/>
      <c r="GZ595" s="149"/>
      <c r="HA595" s="149"/>
      <c r="HB595" s="149"/>
      <c r="HC595" s="149"/>
      <c r="HD595" s="149"/>
      <c r="HE595" s="149"/>
      <c r="HF595" s="149"/>
      <c r="HG595" s="149"/>
      <c r="HH595" s="149"/>
      <c r="HI595" s="149"/>
      <c r="HJ595" s="149"/>
      <c r="HK595" s="149"/>
      <c r="HL595" s="149"/>
      <c r="HM595" s="149"/>
      <c r="HN595" s="149"/>
      <c r="HO595" s="149"/>
      <c r="HP595" s="149"/>
      <c r="HQ595" s="149"/>
      <c r="HR595" s="149"/>
      <c r="HS595" s="149"/>
      <c r="HT595" s="149"/>
      <c r="HU595" s="149"/>
      <c r="HV595" s="149"/>
      <c r="HW595" s="149"/>
      <c r="HX595" s="149"/>
      <c r="HY595" s="149"/>
      <c r="HZ595" s="149"/>
      <c r="IA595" s="149"/>
      <c r="IB595" s="149"/>
      <c r="IC595" s="149"/>
      <c r="ID595" s="149"/>
      <c r="IE595" s="149"/>
      <c r="IF595" s="149"/>
      <c r="IG595" s="149"/>
      <c r="IH595" s="149"/>
      <c r="II595" s="149"/>
      <c r="IJ595" s="149"/>
      <c r="IK595" s="149"/>
      <c r="IL595" s="149"/>
      <c r="IM595" s="149"/>
      <c r="IN595" s="149"/>
      <c r="IO595" s="149"/>
      <c r="IP595" s="149"/>
      <c r="IQ595" s="149"/>
      <c r="IR595" s="149"/>
      <c r="IS595" s="149"/>
      <c r="IT595" s="149"/>
    </row>
    <row r="596" customFormat="false" ht="20.1" hidden="false" customHeight="true" outlineLevel="0" collapsed="false">
      <c r="A596" s="149"/>
      <c r="B596" s="149"/>
      <c r="C596" s="149"/>
      <c r="D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  <c r="AB596" s="149"/>
      <c r="AC596" s="149"/>
      <c r="AD596" s="149"/>
      <c r="AE596" s="149"/>
      <c r="AF596" s="149"/>
      <c r="AG596" s="149"/>
      <c r="AH596" s="149"/>
      <c r="AI596" s="149"/>
      <c r="AJ596" s="149"/>
      <c r="AK596" s="149"/>
      <c r="AL596" s="149"/>
      <c r="AM596" s="149"/>
      <c r="AN596" s="149"/>
      <c r="AO596" s="149"/>
      <c r="AP596" s="149"/>
      <c r="AQ596" s="149"/>
      <c r="AR596" s="149"/>
      <c r="AS596" s="149"/>
      <c r="AT596" s="149"/>
      <c r="AU596" s="149"/>
      <c r="AV596" s="149"/>
      <c r="AW596" s="149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  <c r="GW596" s="149"/>
      <c r="GX596" s="149"/>
      <c r="GY596" s="149"/>
      <c r="GZ596" s="149"/>
      <c r="HA596" s="149"/>
      <c r="HB596" s="149"/>
      <c r="HC596" s="149"/>
      <c r="HD596" s="149"/>
      <c r="HE596" s="149"/>
      <c r="HF596" s="149"/>
      <c r="HG596" s="149"/>
      <c r="HH596" s="149"/>
      <c r="HI596" s="149"/>
      <c r="HJ596" s="149"/>
      <c r="HK596" s="149"/>
      <c r="HL596" s="149"/>
      <c r="HM596" s="149"/>
      <c r="HN596" s="149"/>
      <c r="HO596" s="149"/>
      <c r="HP596" s="149"/>
      <c r="HQ596" s="149"/>
      <c r="HR596" s="149"/>
      <c r="HS596" s="149"/>
      <c r="HT596" s="149"/>
      <c r="HU596" s="149"/>
      <c r="HV596" s="149"/>
      <c r="HW596" s="149"/>
      <c r="HX596" s="149"/>
      <c r="HY596" s="149"/>
      <c r="HZ596" s="149"/>
      <c r="IA596" s="149"/>
      <c r="IB596" s="149"/>
      <c r="IC596" s="149"/>
      <c r="ID596" s="149"/>
      <c r="IE596" s="149"/>
      <c r="IF596" s="149"/>
      <c r="IG596" s="149"/>
      <c r="IH596" s="149"/>
      <c r="II596" s="149"/>
      <c r="IJ596" s="149"/>
      <c r="IK596" s="149"/>
      <c r="IL596" s="149"/>
      <c r="IM596" s="149"/>
      <c r="IN596" s="149"/>
      <c r="IO596" s="149"/>
      <c r="IP596" s="149"/>
      <c r="IQ596" s="149"/>
      <c r="IR596" s="149"/>
      <c r="IS596" s="149"/>
      <c r="IT596" s="149"/>
    </row>
    <row r="597" customFormat="false" ht="20.1" hidden="false" customHeight="true" outlineLevel="0" collapsed="false">
      <c r="A597" s="149"/>
      <c r="B597" s="149"/>
      <c r="C597" s="149"/>
      <c r="D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  <c r="AB597" s="149"/>
      <c r="AC597" s="149"/>
      <c r="AD597" s="149"/>
      <c r="AE597" s="149"/>
      <c r="AF597" s="149"/>
      <c r="AG597" s="149"/>
      <c r="AH597" s="149"/>
      <c r="AI597" s="149"/>
      <c r="AJ597" s="149"/>
      <c r="AK597" s="149"/>
      <c r="AL597" s="149"/>
      <c r="AM597" s="149"/>
      <c r="AN597" s="149"/>
      <c r="AO597" s="149"/>
      <c r="AP597" s="149"/>
      <c r="AQ597" s="149"/>
      <c r="AR597" s="149"/>
      <c r="AS597" s="149"/>
      <c r="AT597" s="149"/>
      <c r="AU597" s="149"/>
      <c r="AV597" s="149"/>
      <c r="AW597" s="149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  <c r="GW597" s="149"/>
      <c r="GX597" s="149"/>
      <c r="GY597" s="149"/>
      <c r="GZ597" s="149"/>
      <c r="HA597" s="149"/>
      <c r="HB597" s="149"/>
      <c r="HC597" s="149"/>
      <c r="HD597" s="149"/>
      <c r="HE597" s="149"/>
      <c r="HF597" s="149"/>
      <c r="HG597" s="149"/>
      <c r="HH597" s="149"/>
      <c r="HI597" s="149"/>
      <c r="HJ597" s="149"/>
      <c r="HK597" s="149"/>
      <c r="HL597" s="149"/>
      <c r="HM597" s="149"/>
      <c r="HN597" s="149"/>
      <c r="HO597" s="149"/>
      <c r="HP597" s="149"/>
      <c r="HQ597" s="149"/>
      <c r="HR597" s="149"/>
      <c r="HS597" s="149"/>
      <c r="HT597" s="149"/>
      <c r="HU597" s="149"/>
      <c r="HV597" s="149"/>
      <c r="HW597" s="149"/>
      <c r="HX597" s="149"/>
      <c r="HY597" s="149"/>
      <c r="HZ597" s="149"/>
      <c r="IA597" s="149"/>
      <c r="IB597" s="149"/>
      <c r="IC597" s="149"/>
      <c r="ID597" s="149"/>
      <c r="IE597" s="149"/>
      <c r="IF597" s="149"/>
      <c r="IG597" s="149"/>
      <c r="IH597" s="149"/>
      <c r="II597" s="149"/>
      <c r="IJ597" s="149"/>
      <c r="IK597" s="149"/>
      <c r="IL597" s="149"/>
      <c r="IM597" s="149"/>
      <c r="IN597" s="149"/>
      <c r="IO597" s="149"/>
      <c r="IP597" s="149"/>
      <c r="IQ597" s="149"/>
      <c r="IR597" s="149"/>
      <c r="IS597" s="149"/>
      <c r="IT597" s="149"/>
    </row>
    <row r="598" customFormat="false" ht="20.1" hidden="false" customHeight="true" outlineLevel="0" collapsed="false">
      <c r="A598" s="149"/>
      <c r="B598" s="149"/>
      <c r="C598" s="149"/>
      <c r="D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  <c r="AB598" s="149"/>
      <c r="AC598" s="149"/>
      <c r="AD598" s="149"/>
      <c r="AE598" s="149"/>
      <c r="AF598" s="149"/>
      <c r="AG598" s="149"/>
      <c r="AH598" s="149"/>
      <c r="AI598" s="149"/>
      <c r="AJ598" s="149"/>
      <c r="AK598" s="149"/>
      <c r="AL598" s="149"/>
      <c r="AM598" s="149"/>
      <c r="AN598" s="149"/>
      <c r="AO598" s="149"/>
      <c r="AP598" s="149"/>
      <c r="AQ598" s="149"/>
      <c r="AR598" s="149"/>
      <c r="AS598" s="149"/>
      <c r="AT598" s="149"/>
      <c r="AU598" s="149"/>
      <c r="AV598" s="149"/>
      <c r="AW598" s="149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  <c r="GW598" s="149"/>
      <c r="GX598" s="149"/>
      <c r="GY598" s="149"/>
      <c r="GZ598" s="149"/>
      <c r="HA598" s="149"/>
      <c r="HB598" s="149"/>
      <c r="HC598" s="149"/>
      <c r="HD598" s="149"/>
      <c r="HE598" s="149"/>
      <c r="HF598" s="149"/>
      <c r="HG598" s="149"/>
      <c r="HH598" s="149"/>
      <c r="HI598" s="149"/>
      <c r="HJ598" s="149"/>
      <c r="HK598" s="149"/>
      <c r="HL598" s="149"/>
      <c r="HM598" s="149"/>
      <c r="HN598" s="149"/>
      <c r="HO598" s="149"/>
      <c r="HP598" s="149"/>
      <c r="HQ598" s="149"/>
      <c r="HR598" s="149"/>
      <c r="HS598" s="149"/>
      <c r="HT598" s="149"/>
      <c r="HU598" s="149"/>
      <c r="HV598" s="149"/>
      <c r="HW598" s="149"/>
      <c r="HX598" s="149"/>
      <c r="HY598" s="149"/>
      <c r="HZ598" s="149"/>
      <c r="IA598" s="149"/>
      <c r="IB598" s="149"/>
      <c r="IC598" s="149"/>
      <c r="ID598" s="149"/>
      <c r="IE598" s="149"/>
      <c r="IF598" s="149"/>
      <c r="IG598" s="149"/>
      <c r="IH598" s="149"/>
      <c r="II598" s="149"/>
      <c r="IJ598" s="149"/>
      <c r="IK598" s="149"/>
      <c r="IL598" s="149"/>
      <c r="IM598" s="149"/>
      <c r="IN598" s="149"/>
      <c r="IO598" s="149"/>
      <c r="IP598" s="149"/>
      <c r="IQ598" s="149"/>
      <c r="IR598" s="149"/>
      <c r="IS598" s="149"/>
      <c r="IT598" s="149"/>
    </row>
    <row r="599" customFormat="false" ht="20.1" hidden="false" customHeight="true" outlineLevel="0" collapsed="false">
      <c r="A599" s="149"/>
      <c r="B599" s="149"/>
      <c r="C599" s="149"/>
      <c r="D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  <c r="AB599" s="149"/>
      <c r="AC599" s="149"/>
      <c r="AD599" s="149"/>
      <c r="AE599" s="149"/>
      <c r="AF599" s="149"/>
      <c r="AG599" s="149"/>
      <c r="AH599" s="149"/>
      <c r="AI599" s="149"/>
      <c r="AJ599" s="149"/>
      <c r="AK599" s="149"/>
      <c r="AL599" s="149"/>
      <c r="AM599" s="149"/>
      <c r="AN599" s="149"/>
      <c r="AO599" s="149"/>
      <c r="AP599" s="149"/>
      <c r="AQ599" s="149"/>
      <c r="AR599" s="149"/>
      <c r="AS599" s="149"/>
      <c r="AT599" s="149"/>
      <c r="AU599" s="149"/>
      <c r="AV599" s="149"/>
      <c r="AW599" s="149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  <c r="GW599" s="149"/>
      <c r="GX599" s="149"/>
      <c r="GY599" s="149"/>
      <c r="GZ599" s="149"/>
      <c r="HA599" s="149"/>
      <c r="HB599" s="149"/>
      <c r="HC599" s="149"/>
      <c r="HD599" s="149"/>
      <c r="HE599" s="149"/>
      <c r="HF599" s="149"/>
      <c r="HG599" s="149"/>
      <c r="HH599" s="149"/>
      <c r="HI599" s="149"/>
      <c r="HJ599" s="149"/>
      <c r="HK599" s="149"/>
      <c r="HL599" s="149"/>
      <c r="HM599" s="149"/>
      <c r="HN599" s="149"/>
      <c r="HO599" s="149"/>
      <c r="HP599" s="149"/>
      <c r="HQ599" s="149"/>
      <c r="HR599" s="149"/>
      <c r="HS599" s="149"/>
      <c r="HT599" s="149"/>
      <c r="HU599" s="149"/>
      <c r="HV599" s="149"/>
      <c r="HW599" s="149"/>
      <c r="HX599" s="149"/>
      <c r="HY599" s="149"/>
      <c r="HZ599" s="149"/>
      <c r="IA599" s="149"/>
      <c r="IB599" s="149"/>
      <c r="IC599" s="149"/>
      <c r="ID599" s="149"/>
      <c r="IE599" s="149"/>
      <c r="IF599" s="149"/>
      <c r="IG599" s="149"/>
      <c r="IH599" s="149"/>
      <c r="II599" s="149"/>
      <c r="IJ599" s="149"/>
      <c r="IK599" s="149"/>
      <c r="IL599" s="149"/>
      <c r="IM599" s="149"/>
      <c r="IN599" s="149"/>
      <c r="IO599" s="149"/>
      <c r="IP599" s="149"/>
      <c r="IQ599" s="149"/>
      <c r="IR599" s="149"/>
      <c r="IS599" s="149"/>
      <c r="IT599" s="149"/>
    </row>
    <row r="600" customFormat="false" ht="20.1" hidden="false" customHeight="true" outlineLevel="0" collapsed="false">
      <c r="A600" s="149"/>
      <c r="B600" s="149"/>
      <c r="C600" s="149"/>
      <c r="D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  <c r="AB600" s="149"/>
      <c r="AC600" s="149"/>
      <c r="AD600" s="149"/>
      <c r="AE600" s="149"/>
      <c r="AF600" s="149"/>
      <c r="AG600" s="149"/>
      <c r="AH600" s="149"/>
      <c r="AI600" s="149"/>
      <c r="AJ600" s="149"/>
      <c r="AK600" s="149"/>
      <c r="AL600" s="149"/>
      <c r="AM600" s="149"/>
      <c r="AN600" s="149"/>
      <c r="AO600" s="149"/>
      <c r="AP600" s="149"/>
      <c r="AQ600" s="149"/>
      <c r="AR600" s="149"/>
      <c r="AS600" s="149"/>
      <c r="AT600" s="149"/>
      <c r="AU600" s="149"/>
      <c r="AV600" s="149"/>
      <c r="AW600" s="149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  <c r="GW600" s="149"/>
      <c r="GX600" s="149"/>
      <c r="GY600" s="149"/>
      <c r="GZ600" s="149"/>
      <c r="HA600" s="149"/>
      <c r="HB600" s="149"/>
      <c r="HC600" s="149"/>
      <c r="HD600" s="149"/>
      <c r="HE600" s="149"/>
      <c r="HF600" s="149"/>
      <c r="HG600" s="149"/>
      <c r="HH600" s="149"/>
      <c r="HI600" s="149"/>
      <c r="HJ600" s="149"/>
      <c r="HK600" s="149"/>
      <c r="HL600" s="149"/>
      <c r="HM600" s="149"/>
      <c r="HN600" s="149"/>
      <c r="HO600" s="149"/>
      <c r="HP600" s="149"/>
      <c r="HQ600" s="149"/>
      <c r="HR600" s="149"/>
      <c r="HS600" s="149"/>
      <c r="HT600" s="149"/>
      <c r="HU600" s="149"/>
      <c r="HV600" s="149"/>
      <c r="HW600" s="149"/>
      <c r="HX600" s="149"/>
      <c r="HY600" s="149"/>
      <c r="HZ600" s="149"/>
      <c r="IA600" s="149"/>
      <c r="IB600" s="149"/>
      <c r="IC600" s="149"/>
      <c r="ID600" s="149"/>
      <c r="IE600" s="149"/>
      <c r="IF600" s="149"/>
      <c r="IG600" s="149"/>
      <c r="IH600" s="149"/>
      <c r="II600" s="149"/>
      <c r="IJ600" s="149"/>
      <c r="IK600" s="149"/>
      <c r="IL600" s="149"/>
      <c r="IM600" s="149"/>
      <c r="IN600" s="149"/>
      <c r="IO600" s="149"/>
      <c r="IP600" s="149"/>
      <c r="IQ600" s="149"/>
      <c r="IR600" s="149"/>
      <c r="IS600" s="149"/>
      <c r="IT600" s="149"/>
    </row>
    <row r="601" customFormat="false" ht="20.1" hidden="false" customHeight="true" outlineLevel="0" collapsed="false">
      <c r="A601" s="149"/>
      <c r="B601" s="149"/>
      <c r="C601" s="149"/>
      <c r="D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  <c r="AB601" s="149"/>
      <c r="AC601" s="149"/>
      <c r="AD601" s="149"/>
      <c r="AE601" s="149"/>
      <c r="AF601" s="149"/>
      <c r="AG601" s="149"/>
      <c r="AH601" s="149"/>
      <c r="AI601" s="149"/>
      <c r="AJ601" s="149"/>
      <c r="AK601" s="149"/>
      <c r="AL601" s="149"/>
      <c r="AM601" s="149"/>
      <c r="AN601" s="149"/>
      <c r="AO601" s="149"/>
      <c r="AP601" s="149"/>
      <c r="AQ601" s="149"/>
      <c r="AR601" s="149"/>
      <c r="AS601" s="149"/>
      <c r="AT601" s="149"/>
      <c r="AU601" s="149"/>
      <c r="AV601" s="149"/>
      <c r="AW601" s="149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  <c r="GW601" s="149"/>
      <c r="GX601" s="149"/>
      <c r="GY601" s="149"/>
      <c r="GZ601" s="149"/>
      <c r="HA601" s="149"/>
      <c r="HB601" s="149"/>
      <c r="HC601" s="149"/>
      <c r="HD601" s="149"/>
      <c r="HE601" s="149"/>
      <c r="HF601" s="149"/>
      <c r="HG601" s="149"/>
      <c r="HH601" s="149"/>
      <c r="HI601" s="149"/>
      <c r="HJ601" s="149"/>
      <c r="HK601" s="149"/>
      <c r="HL601" s="149"/>
      <c r="HM601" s="149"/>
      <c r="HN601" s="149"/>
      <c r="HO601" s="149"/>
      <c r="HP601" s="149"/>
      <c r="HQ601" s="149"/>
      <c r="HR601" s="149"/>
      <c r="HS601" s="149"/>
      <c r="HT601" s="149"/>
      <c r="HU601" s="149"/>
      <c r="HV601" s="149"/>
      <c r="HW601" s="149"/>
      <c r="HX601" s="149"/>
      <c r="HY601" s="149"/>
      <c r="HZ601" s="149"/>
      <c r="IA601" s="149"/>
      <c r="IB601" s="149"/>
      <c r="IC601" s="149"/>
      <c r="ID601" s="149"/>
      <c r="IE601" s="149"/>
      <c r="IF601" s="149"/>
      <c r="IG601" s="149"/>
      <c r="IH601" s="149"/>
      <c r="II601" s="149"/>
      <c r="IJ601" s="149"/>
      <c r="IK601" s="149"/>
      <c r="IL601" s="149"/>
      <c r="IM601" s="149"/>
      <c r="IN601" s="149"/>
      <c r="IO601" s="149"/>
      <c r="IP601" s="149"/>
      <c r="IQ601" s="149"/>
      <c r="IR601" s="149"/>
      <c r="IS601" s="149"/>
      <c r="IT601" s="149"/>
    </row>
    <row r="602" customFormat="false" ht="20.1" hidden="false" customHeight="true" outlineLevel="0" collapsed="false">
      <c r="A602" s="149"/>
      <c r="B602" s="149"/>
      <c r="C602" s="149"/>
      <c r="D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  <c r="AB602" s="149"/>
      <c r="AC602" s="149"/>
      <c r="AD602" s="149"/>
      <c r="AE602" s="149"/>
      <c r="AF602" s="149"/>
      <c r="AG602" s="149"/>
      <c r="AH602" s="149"/>
      <c r="AI602" s="149"/>
      <c r="AJ602" s="149"/>
      <c r="AK602" s="149"/>
      <c r="AL602" s="149"/>
      <c r="AM602" s="149"/>
      <c r="AN602" s="149"/>
      <c r="AO602" s="149"/>
      <c r="AP602" s="149"/>
      <c r="AQ602" s="149"/>
      <c r="AR602" s="149"/>
      <c r="AS602" s="149"/>
      <c r="AT602" s="149"/>
      <c r="AU602" s="149"/>
      <c r="AV602" s="149"/>
      <c r="AW602" s="149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  <c r="GW602" s="149"/>
      <c r="GX602" s="149"/>
      <c r="GY602" s="149"/>
      <c r="GZ602" s="149"/>
      <c r="HA602" s="149"/>
      <c r="HB602" s="149"/>
      <c r="HC602" s="149"/>
      <c r="HD602" s="149"/>
      <c r="HE602" s="149"/>
      <c r="HF602" s="149"/>
      <c r="HG602" s="149"/>
      <c r="HH602" s="149"/>
      <c r="HI602" s="149"/>
      <c r="HJ602" s="149"/>
      <c r="HK602" s="149"/>
      <c r="HL602" s="149"/>
      <c r="HM602" s="149"/>
      <c r="HN602" s="149"/>
      <c r="HO602" s="149"/>
      <c r="HP602" s="149"/>
      <c r="HQ602" s="149"/>
      <c r="HR602" s="149"/>
      <c r="HS602" s="149"/>
      <c r="HT602" s="149"/>
      <c r="HU602" s="149"/>
      <c r="HV602" s="149"/>
      <c r="HW602" s="149"/>
      <c r="HX602" s="149"/>
      <c r="HY602" s="149"/>
      <c r="HZ602" s="149"/>
      <c r="IA602" s="149"/>
      <c r="IB602" s="149"/>
      <c r="IC602" s="149"/>
      <c r="ID602" s="149"/>
      <c r="IE602" s="149"/>
      <c r="IF602" s="149"/>
      <c r="IG602" s="149"/>
      <c r="IH602" s="149"/>
      <c r="II602" s="149"/>
      <c r="IJ602" s="149"/>
      <c r="IK602" s="149"/>
      <c r="IL602" s="149"/>
      <c r="IM602" s="149"/>
      <c r="IN602" s="149"/>
      <c r="IO602" s="149"/>
      <c r="IP602" s="149"/>
      <c r="IQ602" s="149"/>
      <c r="IR602" s="149"/>
      <c r="IS602" s="149"/>
      <c r="IT602" s="149"/>
    </row>
    <row r="603" customFormat="false" ht="20.1" hidden="false" customHeight="true" outlineLevel="0" collapsed="false">
      <c r="A603" s="149"/>
      <c r="B603" s="149"/>
      <c r="C603" s="149"/>
      <c r="D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  <c r="AB603" s="149"/>
      <c r="AC603" s="149"/>
      <c r="AD603" s="149"/>
      <c r="AE603" s="149"/>
      <c r="AF603" s="149"/>
      <c r="AG603" s="149"/>
      <c r="AH603" s="149"/>
      <c r="AI603" s="149"/>
      <c r="AJ603" s="149"/>
      <c r="AK603" s="149"/>
      <c r="AL603" s="149"/>
      <c r="AM603" s="149"/>
      <c r="AN603" s="149"/>
      <c r="AO603" s="149"/>
      <c r="AP603" s="149"/>
      <c r="AQ603" s="149"/>
      <c r="AR603" s="149"/>
      <c r="AS603" s="149"/>
      <c r="AT603" s="149"/>
      <c r="AU603" s="149"/>
      <c r="AV603" s="149"/>
      <c r="AW603" s="149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  <c r="GW603" s="149"/>
      <c r="GX603" s="149"/>
      <c r="GY603" s="149"/>
      <c r="GZ603" s="149"/>
      <c r="HA603" s="149"/>
      <c r="HB603" s="149"/>
      <c r="HC603" s="149"/>
      <c r="HD603" s="149"/>
      <c r="HE603" s="149"/>
      <c r="HF603" s="149"/>
      <c r="HG603" s="149"/>
      <c r="HH603" s="149"/>
      <c r="HI603" s="149"/>
      <c r="HJ603" s="149"/>
      <c r="HK603" s="149"/>
      <c r="HL603" s="149"/>
      <c r="HM603" s="149"/>
      <c r="HN603" s="149"/>
      <c r="HO603" s="149"/>
      <c r="HP603" s="149"/>
      <c r="HQ603" s="149"/>
      <c r="HR603" s="149"/>
      <c r="HS603" s="149"/>
      <c r="HT603" s="149"/>
      <c r="HU603" s="149"/>
      <c r="HV603" s="149"/>
      <c r="HW603" s="149"/>
      <c r="HX603" s="149"/>
      <c r="HY603" s="149"/>
      <c r="HZ603" s="149"/>
      <c r="IA603" s="149"/>
      <c r="IB603" s="149"/>
      <c r="IC603" s="149"/>
      <c r="ID603" s="149"/>
      <c r="IE603" s="149"/>
      <c r="IF603" s="149"/>
      <c r="IG603" s="149"/>
      <c r="IH603" s="149"/>
      <c r="II603" s="149"/>
      <c r="IJ603" s="149"/>
      <c r="IK603" s="149"/>
      <c r="IL603" s="149"/>
      <c r="IM603" s="149"/>
      <c r="IN603" s="149"/>
      <c r="IO603" s="149"/>
      <c r="IP603" s="149"/>
      <c r="IQ603" s="149"/>
      <c r="IR603" s="149"/>
      <c r="IS603" s="149"/>
      <c r="IT603" s="149"/>
    </row>
    <row r="604" customFormat="false" ht="20.1" hidden="false" customHeight="true" outlineLevel="0" collapsed="false">
      <c r="A604" s="149"/>
      <c r="B604" s="149"/>
      <c r="C604" s="149"/>
      <c r="D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  <c r="AB604" s="149"/>
      <c r="AC604" s="149"/>
      <c r="AD604" s="149"/>
      <c r="AE604" s="149"/>
      <c r="AF604" s="149"/>
      <c r="AG604" s="149"/>
      <c r="AH604" s="149"/>
      <c r="AI604" s="149"/>
      <c r="AJ604" s="149"/>
      <c r="AK604" s="149"/>
      <c r="AL604" s="149"/>
      <c r="AM604" s="149"/>
      <c r="AN604" s="149"/>
      <c r="AO604" s="149"/>
      <c r="AP604" s="149"/>
      <c r="AQ604" s="149"/>
      <c r="AR604" s="149"/>
      <c r="AS604" s="149"/>
      <c r="AT604" s="149"/>
      <c r="AU604" s="149"/>
      <c r="AV604" s="149"/>
      <c r="AW604" s="149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  <c r="GW604" s="149"/>
      <c r="GX604" s="149"/>
      <c r="GY604" s="149"/>
      <c r="GZ604" s="149"/>
      <c r="HA604" s="149"/>
      <c r="HB604" s="149"/>
      <c r="HC604" s="149"/>
      <c r="HD604" s="149"/>
      <c r="HE604" s="149"/>
      <c r="HF604" s="149"/>
      <c r="HG604" s="149"/>
      <c r="HH604" s="149"/>
      <c r="HI604" s="149"/>
      <c r="HJ604" s="149"/>
      <c r="HK604" s="149"/>
      <c r="HL604" s="149"/>
      <c r="HM604" s="149"/>
      <c r="HN604" s="149"/>
      <c r="HO604" s="149"/>
      <c r="HP604" s="149"/>
      <c r="HQ604" s="149"/>
      <c r="HR604" s="149"/>
      <c r="HS604" s="149"/>
      <c r="HT604" s="149"/>
      <c r="HU604" s="149"/>
      <c r="HV604" s="149"/>
      <c r="HW604" s="149"/>
      <c r="HX604" s="149"/>
      <c r="HY604" s="149"/>
      <c r="HZ604" s="149"/>
      <c r="IA604" s="149"/>
      <c r="IB604" s="149"/>
      <c r="IC604" s="149"/>
      <c r="ID604" s="149"/>
      <c r="IE604" s="149"/>
      <c r="IF604" s="149"/>
      <c r="IG604" s="149"/>
      <c r="IH604" s="149"/>
      <c r="II604" s="149"/>
      <c r="IJ604" s="149"/>
      <c r="IK604" s="149"/>
      <c r="IL604" s="149"/>
      <c r="IM604" s="149"/>
      <c r="IN604" s="149"/>
      <c r="IO604" s="149"/>
      <c r="IP604" s="149"/>
      <c r="IQ604" s="149"/>
      <c r="IR604" s="149"/>
      <c r="IS604" s="149"/>
      <c r="IT604" s="149"/>
    </row>
    <row r="605" customFormat="false" ht="20.1" hidden="false" customHeight="true" outlineLevel="0" collapsed="false">
      <c r="A605" s="149"/>
      <c r="B605" s="149"/>
      <c r="C605" s="149"/>
      <c r="D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  <c r="AB605" s="149"/>
      <c r="AC605" s="149"/>
      <c r="AD605" s="149"/>
      <c r="AE605" s="149"/>
      <c r="AF605" s="149"/>
      <c r="AG605" s="149"/>
      <c r="AH605" s="149"/>
      <c r="AI605" s="149"/>
      <c r="AJ605" s="149"/>
      <c r="AK605" s="149"/>
      <c r="AL605" s="149"/>
      <c r="AM605" s="149"/>
      <c r="AN605" s="149"/>
      <c r="AO605" s="149"/>
      <c r="AP605" s="149"/>
      <c r="AQ605" s="149"/>
      <c r="AR605" s="149"/>
      <c r="AS605" s="149"/>
      <c r="AT605" s="149"/>
      <c r="AU605" s="149"/>
      <c r="AV605" s="149"/>
      <c r="AW605" s="149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  <c r="GW605" s="149"/>
      <c r="GX605" s="149"/>
      <c r="GY605" s="149"/>
      <c r="GZ605" s="149"/>
      <c r="HA605" s="149"/>
      <c r="HB605" s="149"/>
      <c r="HC605" s="149"/>
      <c r="HD605" s="149"/>
      <c r="HE605" s="149"/>
      <c r="HF605" s="149"/>
      <c r="HG605" s="149"/>
      <c r="HH605" s="149"/>
      <c r="HI605" s="149"/>
      <c r="HJ605" s="149"/>
      <c r="HK605" s="149"/>
      <c r="HL605" s="149"/>
      <c r="HM605" s="149"/>
      <c r="HN605" s="149"/>
      <c r="HO605" s="149"/>
      <c r="HP605" s="149"/>
      <c r="HQ605" s="149"/>
      <c r="HR605" s="149"/>
      <c r="HS605" s="149"/>
      <c r="HT605" s="149"/>
      <c r="HU605" s="149"/>
      <c r="HV605" s="149"/>
      <c r="HW605" s="149"/>
      <c r="HX605" s="149"/>
      <c r="HY605" s="149"/>
      <c r="HZ605" s="149"/>
      <c r="IA605" s="149"/>
      <c r="IB605" s="149"/>
      <c r="IC605" s="149"/>
      <c r="ID605" s="149"/>
      <c r="IE605" s="149"/>
      <c r="IF605" s="149"/>
      <c r="IG605" s="149"/>
      <c r="IH605" s="149"/>
      <c r="II605" s="149"/>
      <c r="IJ605" s="149"/>
      <c r="IK605" s="149"/>
      <c r="IL605" s="149"/>
      <c r="IM605" s="149"/>
      <c r="IN605" s="149"/>
      <c r="IO605" s="149"/>
      <c r="IP605" s="149"/>
      <c r="IQ605" s="149"/>
      <c r="IR605" s="149"/>
      <c r="IS605" s="149"/>
      <c r="IT605" s="149"/>
    </row>
    <row r="606" customFormat="false" ht="20.1" hidden="false" customHeight="true" outlineLevel="0" collapsed="false">
      <c r="A606" s="149"/>
      <c r="B606" s="149"/>
      <c r="C606" s="149"/>
      <c r="D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  <c r="AB606" s="149"/>
      <c r="AC606" s="149"/>
      <c r="AD606" s="149"/>
      <c r="AE606" s="149"/>
      <c r="AF606" s="149"/>
      <c r="AG606" s="149"/>
      <c r="AH606" s="149"/>
      <c r="AI606" s="149"/>
      <c r="AJ606" s="149"/>
      <c r="AK606" s="149"/>
      <c r="AL606" s="149"/>
      <c r="AM606" s="149"/>
      <c r="AN606" s="149"/>
      <c r="AO606" s="149"/>
      <c r="AP606" s="149"/>
      <c r="AQ606" s="149"/>
      <c r="AR606" s="149"/>
      <c r="AS606" s="149"/>
      <c r="AT606" s="149"/>
      <c r="AU606" s="149"/>
      <c r="AV606" s="149"/>
      <c r="AW606" s="149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  <c r="GW606" s="149"/>
      <c r="GX606" s="149"/>
      <c r="GY606" s="149"/>
      <c r="GZ606" s="149"/>
      <c r="HA606" s="149"/>
      <c r="HB606" s="149"/>
      <c r="HC606" s="149"/>
      <c r="HD606" s="149"/>
      <c r="HE606" s="149"/>
      <c r="HF606" s="149"/>
      <c r="HG606" s="149"/>
      <c r="HH606" s="149"/>
      <c r="HI606" s="149"/>
      <c r="HJ606" s="149"/>
      <c r="HK606" s="149"/>
      <c r="HL606" s="149"/>
      <c r="HM606" s="149"/>
      <c r="HN606" s="149"/>
      <c r="HO606" s="149"/>
      <c r="HP606" s="149"/>
      <c r="HQ606" s="149"/>
      <c r="HR606" s="149"/>
      <c r="HS606" s="149"/>
      <c r="HT606" s="149"/>
      <c r="HU606" s="149"/>
      <c r="HV606" s="149"/>
      <c r="HW606" s="149"/>
      <c r="HX606" s="149"/>
      <c r="HY606" s="149"/>
      <c r="HZ606" s="149"/>
      <c r="IA606" s="149"/>
      <c r="IB606" s="149"/>
      <c r="IC606" s="149"/>
      <c r="ID606" s="149"/>
      <c r="IE606" s="149"/>
      <c r="IF606" s="149"/>
      <c r="IG606" s="149"/>
      <c r="IH606" s="149"/>
      <c r="II606" s="149"/>
      <c r="IJ606" s="149"/>
      <c r="IK606" s="149"/>
      <c r="IL606" s="149"/>
      <c r="IM606" s="149"/>
      <c r="IN606" s="149"/>
      <c r="IO606" s="149"/>
      <c r="IP606" s="149"/>
      <c r="IQ606" s="149"/>
      <c r="IR606" s="149"/>
      <c r="IS606" s="149"/>
      <c r="IT606" s="149"/>
    </row>
    <row r="607" customFormat="false" ht="20.1" hidden="false" customHeight="true" outlineLevel="0" collapsed="false">
      <c r="A607" s="149"/>
      <c r="B607" s="149"/>
      <c r="C607" s="149"/>
      <c r="D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  <c r="AB607" s="149"/>
      <c r="AC607" s="149"/>
      <c r="AD607" s="149"/>
      <c r="AE607" s="149"/>
      <c r="AF607" s="149"/>
      <c r="AG607" s="149"/>
      <c r="AH607" s="149"/>
      <c r="AI607" s="149"/>
      <c r="AJ607" s="149"/>
      <c r="AK607" s="149"/>
      <c r="AL607" s="149"/>
      <c r="AM607" s="149"/>
      <c r="AN607" s="149"/>
      <c r="AO607" s="149"/>
      <c r="AP607" s="149"/>
      <c r="AQ607" s="149"/>
      <c r="AR607" s="149"/>
      <c r="AS607" s="149"/>
      <c r="AT607" s="149"/>
      <c r="AU607" s="149"/>
      <c r="AV607" s="149"/>
      <c r="AW607" s="149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  <c r="GW607" s="149"/>
      <c r="GX607" s="149"/>
      <c r="GY607" s="149"/>
      <c r="GZ607" s="149"/>
      <c r="HA607" s="149"/>
      <c r="HB607" s="149"/>
      <c r="HC607" s="149"/>
      <c r="HD607" s="149"/>
      <c r="HE607" s="149"/>
      <c r="HF607" s="149"/>
      <c r="HG607" s="149"/>
      <c r="HH607" s="149"/>
      <c r="HI607" s="149"/>
      <c r="HJ607" s="149"/>
      <c r="HK607" s="149"/>
      <c r="HL607" s="149"/>
      <c r="HM607" s="149"/>
      <c r="HN607" s="149"/>
      <c r="HO607" s="149"/>
      <c r="HP607" s="149"/>
      <c r="HQ607" s="149"/>
      <c r="HR607" s="149"/>
      <c r="HS607" s="149"/>
      <c r="HT607" s="149"/>
      <c r="HU607" s="149"/>
      <c r="HV607" s="149"/>
      <c r="HW607" s="149"/>
      <c r="HX607" s="149"/>
      <c r="HY607" s="149"/>
      <c r="HZ607" s="149"/>
      <c r="IA607" s="149"/>
      <c r="IB607" s="149"/>
      <c r="IC607" s="149"/>
      <c r="ID607" s="149"/>
      <c r="IE607" s="149"/>
      <c r="IF607" s="149"/>
      <c r="IG607" s="149"/>
      <c r="IH607" s="149"/>
      <c r="II607" s="149"/>
      <c r="IJ607" s="149"/>
      <c r="IK607" s="149"/>
      <c r="IL607" s="149"/>
      <c r="IM607" s="149"/>
      <c r="IN607" s="149"/>
      <c r="IO607" s="149"/>
      <c r="IP607" s="149"/>
      <c r="IQ607" s="149"/>
      <c r="IR607" s="149"/>
      <c r="IS607" s="149"/>
      <c r="IT607" s="149"/>
    </row>
    <row r="608" customFormat="false" ht="20.1" hidden="false" customHeight="true" outlineLevel="0" collapsed="false">
      <c r="A608" s="149"/>
      <c r="B608" s="149"/>
      <c r="C608" s="149"/>
      <c r="D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  <c r="AB608" s="149"/>
      <c r="AC608" s="149"/>
      <c r="AD608" s="149"/>
      <c r="AE608" s="149"/>
      <c r="AF608" s="149"/>
      <c r="AG608" s="149"/>
      <c r="AH608" s="149"/>
      <c r="AI608" s="149"/>
      <c r="AJ608" s="149"/>
      <c r="AK608" s="149"/>
      <c r="AL608" s="149"/>
      <c r="AM608" s="149"/>
      <c r="AN608" s="149"/>
      <c r="AO608" s="149"/>
      <c r="AP608" s="149"/>
      <c r="AQ608" s="149"/>
      <c r="AR608" s="149"/>
      <c r="AS608" s="149"/>
      <c r="AT608" s="149"/>
      <c r="AU608" s="149"/>
      <c r="AV608" s="149"/>
      <c r="AW608" s="149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  <c r="GW608" s="149"/>
      <c r="GX608" s="149"/>
      <c r="GY608" s="149"/>
      <c r="GZ608" s="149"/>
      <c r="HA608" s="149"/>
      <c r="HB608" s="149"/>
      <c r="HC608" s="149"/>
      <c r="HD608" s="149"/>
      <c r="HE608" s="149"/>
      <c r="HF608" s="149"/>
      <c r="HG608" s="149"/>
      <c r="HH608" s="149"/>
      <c r="HI608" s="149"/>
      <c r="HJ608" s="149"/>
      <c r="HK608" s="149"/>
      <c r="HL608" s="149"/>
      <c r="HM608" s="149"/>
      <c r="HN608" s="149"/>
      <c r="HO608" s="149"/>
      <c r="HP608" s="149"/>
      <c r="HQ608" s="149"/>
      <c r="HR608" s="149"/>
      <c r="HS608" s="149"/>
      <c r="HT608" s="149"/>
      <c r="HU608" s="149"/>
      <c r="HV608" s="149"/>
      <c r="HW608" s="149"/>
      <c r="HX608" s="149"/>
      <c r="HY608" s="149"/>
      <c r="HZ608" s="149"/>
      <c r="IA608" s="149"/>
      <c r="IB608" s="149"/>
      <c r="IC608" s="149"/>
      <c r="ID608" s="149"/>
      <c r="IE608" s="149"/>
      <c r="IF608" s="149"/>
      <c r="IG608" s="149"/>
      <c r="IH608" s="149"/>
      <c r="II608" s="149"/>
      <c r="IJ608" s="149"/>
      <c r="IK608" s="149"/>
      <c r="IL608" s="149"/>
      <c r="IM608" s="149"/>
      <c r="IN608" s="149"/>
      <c r="IO608" s="149"/>
      <c r="IP608" s="149"/>
      <c r="IQ608" s="149"/>
      <c r="IR608" s="149"/>
      <c r="IS608" s="149"/>
      <c r="IT608" s="149"/>
    </row>
    <row r="609" customFormat="false" ht="20.1" hidden="false" customHeight="true" outlineLevel="0" collapsed="false">
      <c r="A609" s="149"/>
      <c r="B609" s="149"/>
      <c r="C609" s="149"/>
      <c r="D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  <c r="AB609" s="149"/>
      <c r="AC609" s="149"/>
      <c r="AD609" s="149"/>
      <c r="AE609" s="149"/>
      <c r="AF609" s="149"/>
      <c r="AG609" s="149"/>
      <c r="AH609" s="149"/>
      <c r="AI609" s="149"/>
      <c r="AJ609" s="149"/>
      <c r="AK609" s="149"/>
      <c r="AL609" s="149"/>
      <c r="AM609" s="149"/>
      <c r="AN609" s="149"/>
      <c r="AO609" s="149"/>
      <c r="AP609" s="149"/>
      <c r="AQ609" s="149"/>
      <c r="AR609" s="149"/>
      <c r="AS609" s="149"/>
      <c r="AT609" s="149"/>
      <c r="AU609" s="149"/>
      <c r="AV609" s="149"/>
      <c r="AW609" s="149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  <c r="GW609" s="149"/>
      <c r="GX609" s="149"/>
      <c r="GY609" s="149"/>
      <c r="GZ609" s="149"/>
      <c r="HA609" s="149"/>
      <c r="HB609" s="149"/>
      <c r="HC609" s="149"/>
      <c r="HD609" s="149"/>
      <c r="HE609" s="149"/>
      <c r="HF609" s="149"/>
      <c r="HG609" s="149"/>
      <c r="HH609" s="149"/>
      <c r="HI609" s="149"/>
      <c r="HJ609" s="149"/>
      <c r="HK609" s="149"/>
      <c r="HL609" s="149"/>
      <c r="HM609" s="149"/>
      <c r="HN609" s="149"/>
      <c r="HO609" s="149"/>
      <c r="HP609" s="149"/>
      <c r="HQ609" s="149"/>
      <c r="HR609" s="149"/>
      <c r="HS609" s="149"/>
      <c r="HT609" s="149"/>
      <c r="HU609" s="149"/>
      <c r="HV609" s="149"/>
      <c r="HW609" s="149"/>
      <c r="HX609" s="149"/>
      <c r="HY609" s="149"/>
      <c r="HZ609" s="149"/>
      <c r="IA609" s="149"/>
      <c r="IB609" s="149"/>
      <c r="IC609" s="149"/>
      <c r="ID609" s="149"/>
      <c r="IE609" s="149"/>
      <c r="IF609" s="149"/>
      <c r="IG609" s="149"/>
      <c r="IH609" s="149"/>
      <c r="II609" s="149"/>
      <c r="IJ609" s="149"/>
      <c r="IK609" s="149"/>
      <c r="IL609" s="149"/>
      <c r="IM609" s="149"/>
      <c r="IN609" s="149"/>
      <c r="IO609" s="149"/>
      <c r="IP609" s="149"/>
      <c r="IQ609" s="149"/>
      <c r="IR609" s="149"/>
      <c r="IS609" s="149"/>
      <c r="IT609" s="149"/>
    </row>
    <row r="610" customFormat="false" ht="20.1" hidden="false" customHeight="true" outlineLevel="0" collapsed="false">
      <c r="A610" s="149"/>
      <c r="B610" s="149"/>
      <c r="C610" s="149"/>
      <c r="D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  <c r="AB610" s="149"/>
      <c r="AC610" s="149"/>
      <c r="AD610" s="149"/>
      <c r="AE610" s="149"/>
      <c r="AF610" s="149"/>
      <c r="AG610" s="149"/>
      <c r="AH610" s="149"/>
      <c r="AI610" s="149"/>
      <c r="AJ610" s="149"/>
      <c r="AK610" s="149"/>
      <c r="AL610" s="149"/>
      <c r="AM610" s="149"/>
      <c r="AN610" s="149"/>
      <c r="AO610" s="149"/>
      <c r="AP610" s="149"/>
      <c r="AQ610" s="149"/>
      <c r="AR610" s="149"/>
      <c r="AS610" s="149"/>
      <c r="AT610" s="149"/>
      <c r="AU610" s="149"/>
      <c r="AV610" s="149"/>
      <c r="AW610" s="149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  <c r="GW610" s="149"/>
      <c r="GX610" s="149"/>
      <c r="GY610" s="149"/>
      <c r="GZ610" s="149"/>
      <c r="HA610" s="149"/>
      <c r="HB610" s="149"/>
      <c r="HC610" s="149"/>
      <c r="HD610" s="149"/>
      <c r="HE610" s="149"/>
      <c r="HF610" s="149"/>
      <c r="HG610" s="149"/>
      <c r="HH610" s="149"/>
      <c r="HI610" s="149"/>
      <c r="HJ610" s="149"/>
      <c r="HK610" s="149"/>
      <c r="HL610" s="149"/>
      <c r="HM610" s="149"/>
      <c r="HN610" s="149"/>
      <c r="HO610" s="149"/>
      <c r="HP610" s="149"/>
      <c r="HQ610" s="149"/>
      <c r="HR610" s="149"/>
      <c r="HS610" s="149"/>
      <c r="HT610" s="149"/>
      <c r="HU610" s="149"/>
      <c r="HV610" s="149"/>
      <c r="HW610" s="149"/>
      <c r="HX610" s="149"/>
      <c r="HY610" s="149"/>
      <c r="HZ610" s="149"/>
      <c r="IA610" s="149"/>
      <c r="IB610" s="149"/>
      <c r="IC610" s="149"/>
      <c r="ID610" s="149"/>
      <c r="IE610" s="149"/>
      <c r="IF610" s="149"/>
      <c r="IG610" s="149"/>
      <c r="IH610" s="149"/>
      <c r="II610" s="149"/>
      <c r="IJ610" s="149"/>
      <c r="IK610" s="149"/>
      <c r="IL610" s="149"/>
      <c r="IM610" s="149"/>
      <c r="IN610" s="149"/>
      <c r="IO610" s="149"/>
      <c r="IP610" s="149"/>
      <c r="IQ610" s="149"/>
      <c r="IR610" s="149"/>
      <c r="IS610" s="149"/>
      <c r="IT610" s="149"/>
    </row>
    <row r="611" customFormat="false" ht="20.1" hidden="false" customHeight="true" outlineLevel="0" collapsed="false">
      <c r="A611" s="149"/>
      <c r="B611" s="149"/>
      <c r="C611" s="149"/>
      <c r="D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  <c r="AB611" s="149"/>
      <c r="AC611" s="149"/>
      <c r="AD611" s="149"/>
      <c r="AE611" s="149"/>
      <c r="AF611" s="149"/>
      <c r="AG611" s="149"/>
      <c r="AH611" s="149"/>
      <c r="AI611" s="149"/>
      <c r="AJ611" s="149"/>
      <c r="AK611" s="149"/>
      <c r="AL611" s="149"/>
      <c r="AM611" s="149"/>
      <c r="AN611" s="149"/>
      <c r="AO611" s="149"/>
      <c r="AP611" s="149"/>
      <c r="AQ611" s="149"/>
      <c r="AR611" s="149"/>
      <c r="AS611" s="149"/>
      <c r="AT611" s="149"/>
      <c r="AU611" s="149"/>
      <c r="AV611" s="149"/>
      <c r="AW611" s="149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  <c r="GW611" s="149"/>
      <c r="GX611" s="149"/>
      <c r="GY611" s="149"/>
      <c r="GZ611" s="149"/>
      <c r="HA611" s="149"/>
      <c r="HB611" s="149"/>
      <c r="HC611" s="149"/>
      <c r="HD611" s="149"/>
      <c r="HE611" s="149"/>
      <c r="HF611" s="149"/>
      <c r="HG611" s="149"/>
      <c r="HH611" s="149"/>
      <c r="HI611" s="149"/>
      <c r="HJ611" s="149"/>
      <c r="HK611" s="149"/>
      <c r="HL611" s="149"/>
      <c r="HM611" s="149"/>
      <c r="HN611" s="149"/>
      <c r="HO611" s="149"/>
      <c r="HP611" s="149"/>
      <c r="HQ611" s="149"/>
      <c r="HR611" s="149"/>
      <c r="HS611" s="149"/>
      <c r="HT611" s="149"/>
      <c r="HU611" s="149"/>
      <c r="HV611" s="149"/>
      <c r="HW611" s="149"/>
      <c r="HX611" s="149"/>
      <c r="HY611" s="149"/>
      <c r="HZ611" s="149"/>
      <c r="IA611" s="149"/>
      <c r="IB611" s="149"/>
      <c r="IC611" s="149"/>
      <c r="ID611" s="149"/>
      <c r="IE611" s="149"/>
      <c r="IF611" s="149"/>
      <c r="IG611" s="149"/>
      <c r="IH611" s="149"/>
      <c r="II611" s="149"/>
      <c r="IJ611" s="149"/>
      <c r="IK611" s="149"/>
      <c r="IL611" s="149"/>
      <c r="IM611" s="149"/>
      <c r="IN611" s="149"/>
      <c r="IO611" s="149"/>
      <c r="IP611" s="149"/>
      <c r="IQ611" s="149"/>
      <c r="IR611" s="149"/>
      <c r="IS611" s="149"/>
      <c r="IT611" s="149"/>
    </row>
    <row r="612" customFormat="false" ht="20.1" hidden="false" customHeight="true" outlineLevel="0" collapsed="false">
      <c r="A612" s="149"/>
      <c r="B612" s="149"/>
      <c r="C612" s="149"/>
      <c r="D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  <c r="AB612" s="149"/>
      <c r="AC612" s="149"/>
      <c r="AD612" s="149"/>
      <c r="AE612" s="149"/>
      <c r="AF612" s="149"/>
      <c r="AG612" s="149"/>
      <c r="AH612" s="149"/>
      <c r="AI612" s="149"/>
      <c r="AJ612" s="149"/>
      <c r="AK612" s="149"/>
      <c r="AL612" s="149"/>
      <c r="AM612" s="149"/>
      <c r="AN612" s="149"/>
      <c r="AO612" s="149"/>
      <c r="AP612" s="149"/>
      <c r="AQ612" s="149"/>
      <c r="AR612" s="149"/>
      <c r="AS612" s="149"/>
      <c r="AT612" s="149"/>
      <c r="AU612" s="149"/>
      <c r="AV612" s="149"/>
      <c r="AW612" s="149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  <c r="GW612" s="149"/>
      <c r="GX612" s="149"/>
      <c r="GY612" s="149"/>
      <c r="GZ612" s="149"/>
      <c r="HA612" s="149"/>
      <c r="HB612" s="149"/>
      <c r="HC612" s="149"/>
      <c r="HD612" s="149"/>
      <c r="HE612" s="149"/>
      <c r="HF612" s="149"/>
      <c r="HG612" s="149"/>
      <c r="HH612" s="149"/>
      <c r="HI612" s="149"/>
      <c r="HJ612" s="149"/>
      <c r="HK612" s="149"/>
      <c r="HL612" s="149"/>
      <c r="HM612" s="149"/>
      <c r="HN612" s="149"/>
      <c r="HO612" s="149"/>
      <c r="HP612" s="149"/>
      <c r="HQ612" s="149"/>
      <c r="HR612" s="149"/>
      <c r="HS612" s="149"/>
      <c r="HT612" s="149"/>
      <c r="HU612" s="149"/>
      <c r="HV612" s="149"/>
      <c r="HW612" s="149"/>
      <c r="HX612" s="149"/>
      <c r="HY612" s="149"/>
      <c r="HZ612" s="149"/>
      <c r="IA612" s="149"/>
      <c r="IB612" s="149"/>
      <c r="IC612" s="149"/>
      <c r="ID612" s="149"/>
      <c r="IE612" s="149"/>
      <c r="IF612" s="149"/>
      <c r="IG612" s="149"/>
      <c r="IH612" s="149"/>
      <c r="II612" s="149"/>
      <c r="IJ612" s="149"/>
      <c r="IK612" s="149"/>
      <c r="IL612" s="149"/>
      <c r="IM612" s="149"/>
      <c r="IN612" s="149"/>
      <c r="IO612" s="149"/>
      <c r="IP612" s="149"/>
      <c r="IQ612" s="149"/>
      <c r="IR612" s="149"/>
      <c r="IS612" s="149"/>
      <c r="IT612" s="149"/>
    </row>
    <row r="613" customFormat="false" ht="20.1" hidden="false" customHeight="true" outlineLevel="0" collapsed="false">
      <c r="A613" s="149"/>
      <c r="B613" s="149"/>
      <c r="C613" s="149"/>
      <c r="D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  <c r="AB613" s="149"/>
      <c r="AC613" s="149"/>
      <c r="AD613" s="149"/>
      <c r="AE613" s="149"/>
      <c r="AF613" s="149"/>
      <c r="AG613" s="149"/>
      <c r="AH613" s="149"/>
      <c r="AI613" s="149"/>
      <c r="AJ613" s="149"/>
      <c r="AK613" s="149"/>
      <c r="AL613" s="149"/>
      <c r="AM613" s="149"/>
      <c r="AN613" s="149"/>
      <c r="AO613" s="149"/>
      <c r="AP613" s="149"/>
      <c r="AQ613" s="149"/>
      <c r="AR613" s="149"/>
      <c r="AS613" s="149"/>
      <c r="AT613" s="149"/>
      <c r="AU613" s="149"/>
      <c r="AV613" s="149"/>
      <c r="AW613" s="149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  <c r="GW613" s="149"/>
      <c r="GX613" s="149"/>
      <c r="GY613" s="149"/>
      <c r="GZ613" s="149"/>
      <c r="HA613" s="149"/>
      <c r="HB613" s="149"/>
      <c r="HC613" s="149"/>
      <c r="HD613" s="149"/>
      <c r="HE613" s="149"/>
      <c r="HF613" s="149"/>
      <c r="HG613" s="149"/>
      <c r="HH613" s="149"/>
      <c r="HI613" s="149"/>
      <c r="HJ613" s="149"/>
      <c r="HK613" s="149"/>
      <c r="HL613" s="149"/>
      <c r="HM613" s="149"/>
      <c r="HN613" s="149"/>
      <c r="HO613" s="149"/>
      <c r="HP613" s="149"/>
      <c r="HQ613" s="149"/>
      <c r="HR613" s="149"/>
      <c r="HS613" s="149"/>
      <c r="HT613" s="149"/>
      <c r="HU613" s="149"/>
      <c r="HV613" s="149"/>
      <c r="HW613" s="149"/>
      <c r="HX613" s="149"/>
      <c r="HY613" s="149"/>
      <c r="HZ613" s="149"/>
      <c r="IA613" s="149"/>
      <c r="IB613" s="149"/>
      <c r="IC613" s="149"/>
      <c r="ID613" s="149"/>
      <c r="IE613" s="149"/>
      <c r="IF613" s="149"/>
      <c r="IG613" s="149"/>
      <c r="IH613" s="149"/>
      <c r="II613" s="149"/>
      <c r="IJ613" s="149"/>
      <c r="IK613" s="149"/>
      <c r="IL613" s="149"/>
      <c r="IM613" s="149"/>
      <c r="IN613" s="149"/>
      <c r="IO613" s="149"/>
      <c r="IP613" s="149"/>
      <c r="IQ613" s="149"/>
      <c r="IR613" s="149"/>
      <c r="IS613" s="149"/>
      <c r="IT613" s="149"/>
    </row>
    <row r="614" customFormat="false" ht="20.1" hidden="false" customHeight="true" outlineLevel="0" collapsed="false">
      <c r="A614" s="149"/>
      <c r="B614" s="149"/>
      <c r="C614" s="149"/>
      <c r="D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  <c r="AB614" s="149"/>
      <c r="AC614" s="149"/>
      <c r="AD614" s="149"/>
      <c r="AE614" s="149"/>
      <c r="AF614" s="149"/>
      <c r="AG614" s="149"/>
      <c r="AH614" s="149"/>
      <c r="AI614" s="149"/>
      <c r="AJ614" s="149"/>
      <c r="AK614" s="149"/>
      <c r="AL614" s="149"/>
      <c r="AM614" s="149"/>
      <c r="AN614" s="149"/>
      <c r="AO614" s="149"/>
      <c r="AP614" s="149"/>
      <c r="AQ614" s="149"/>
      <c r="AR614" s="149"/>
      <c r="AS614" s="149"/>
      <c r="AT614" s="149"/>
      <c r="AU614" s="149"/>
      <c r="AV614" s="149"/>
      <c r="AW614" s="149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  <c r="GW614" s="149"/>
      <c r="GX614" s="149"/>
      <c r="GY614" s="149"/>
      <c r="GZ614" s="149"/>
      <c r="HA614" s="149"/>
      <c r="HB614" s="149"/>
      <c r="HC614" s="149"/>
      <c r="HD614" s="149"/>
      <c r="HE614" s="149"/>
      <c r="HF614" s="149"/>
      <c r="HG614" s="149"/>
      <c r="HH614" s="149"/>
      <c r="HI614" s="149"/>
      <c r="HJ614" s="149"/>
      <c r="HK614" s="149"/>
      <c r="HL614" s="149"/>
      <c r="HM614" s="149"/>
      <c r="HN614" s="149"/>
      <c r="HO614" s="149"/>
      <c r="HP614" s="149"/>
      <c r="HQ614" s="149"/>
      <c r="HR614" s="149"/>
      <c r="HS614" s="149"/>
      <c r="HT614" s="149"/>
      <c r="HU614" s="149"/>
      <c r="HV614" s="149"/>
      <c r="HW614" s="149"/>
      <c r="HX614" s="149"/>
      <c r="HY614" s="149"/>
      <c r="HZ614" s="149"/>
      <c r="IA614" s="149"/>
      <c r="IB614" s="149"/>
      <c r="IC614" s="149"/>
      <c r="ID614" s="149"/>
      <c r="IE614" s="149"/>
      <c r="IF614" s="149"/>
      <c r="IG614" s="149"/>
      <c r="IH614" s="149"/>
      <c r="II614" s="149"/>
      <c r="IJ614" s="149"/>
      <c r="IK614" s="149"/>
      <c r="IL614" s="149"/>
      <c r="IM614" s="149"/>
      <c r="IN614" s="149"/>
      <c r="IO614" s="149"/>
      <c r="IP614" s="149"/>
      <c r="IQ614" s="149"/>
      <c r="IR614" s="149"/>
      <c r="IS614" s="149"/>
      <c r="IT614" s="149"/>
    </row>
    <row r="615" customFormat="false" ht="20.1" hidden="false" customHeight="true" outlineLevel="0" collapsed="false">
      <c r="A615" s="149"/>
      <c r="B615" s="149"/>
      <c r="C615" s="149"/>
      <c r="D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  <c r="AB615" s="149"/>
      <c r="AC615" s="149"/>
      <c r="AD615" s="149"/>
      <c r="AE615" s="149"/>
      <c r="AF615" s="149"/>
      <c r="AG615" s="149"/>
      <c r="AH615" s="149"/>
      <c r="AI615" s="149"/>
      <c r="AJ615" s="149"/>
      <c r="AK615" s="149"/>
      <c r="AL615" s="149"/>
      <c r="AM615" s="149"/>
      <c r="AN615" s="149"/>
      <c r="AO615" s="149"/>
      <c r="AP615" s="149"/>
      <c r="AQ615" s="149"/>
      <c r="AR615" s="149"/>
      <c r="AS615" s="149"/>
      <c r="AT615" s="149"/>
      <c r="AU615" s="149"/>
      <c r="AV615" s="149"/>
      <c r="AW615" s="149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  <c r="GW615" s="149"/>
      <c r="GX615" s="149"/>
      <c r="GY615" s="149"/>
      <c r="GZ615" s="149"/>
      <c r="HA615" s="149"/>
      <c r="HB615" s="149"/>
      <c r="HC615" s="149"/>
      <c r="HD615" s="149"/>
      <c r="HE615" s="149"/>
      <c r="HF615" s="149"/>
      <c r="HG615" s="149"/>
      <c r="HH615" s="149"/>
      <c r="HI615" s="149"/>
      <c r="HJ615" s="149"/>
      <c r="HK615" s="149"/>
      <c r="HL615" s="149"/>
      <c r="HM615" s="149"/>
      <c r="HN615" s="149"/>
      <c r="HO615" s="149"/>
      <c r="HP615" s="149"/>
      <c r="HQ615" s="149"/>
      <c r="HR615" s="149"/>
      <c r="HS615" s="149"/>
      <c r="HT615" s="149"/>
      <c r="HU615" s="149"/>
      <c r="HV615" s="149"/>
      <c r="HW615" s="149"/>
      <c r="HX615" s="149"/>
      <c r="HY615" s="149"/>
      <c r="HZ615" s="149"/>
      <c r="IA615" s="149"/>
      <c r="IB615" s="149"/>
      <c r="IC615" s="149"/>
      <c r="ID615" s="149"/>
      <c r="IE615" s="149"/>
      <c r="IF615" s="149"/>
      <c r="IG615" s="149"/>
      <c r="IH615" s="149"/>
      <c r="II615" s="149"/>
      <c r="IJ615" s="149"/>
      <c r="IK615" s="149"/>
      <c r="IL615" s="149"/>
      <c r="IM615" s="149"/>
      <c r="IN615" s="149"/>
      <c r="IO615" s="149"/>
      <c r="IP615" s="149"/>
      <c r="IQ615" s="149"/>
      <c r="IR615" s="149"/>
      <c r="IS615" s="149"/>
      <c r="IT615" s="149"/>
    </row>
    <row r="616" customFormat="false" ht="20.1" hidden="false" customHeight="true" outlineLevel="0" collapsed="false">
      <c r="A616" s="149"/>
      <c r="B616" s="149"/>
      <c r="C616" s="149"/>
      <c r="D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  <c r="AB616" s="149"/>
      <c r="AC616" s="149"/>
      <c r="AD616" s="149"/>
      <c r="AE616" s="149"/>
      <c r="AF616" s="149"/>
      <c r="AG616" s="149"/>
      <c r="AH616" s="149"/>
      <c r="AI616" s="149"/>
      <c r="AJ616" s="149"/>
      <c r="AK616" s="149"/>
      <c r="AL616" s="149"/>
      <c r="AM616" s="149"/>
      <c r="AN616" s="149"/>
      <c r="AO616" s="149"/>
      <c r="AP616" s="149"/>
      <c r="AQ616" s="149"/>
      <c r="AR616" s="149"/>
      <c r="AS616" s="149"/>
      <c r="AT616" s="149"/>
      <c r="AU616" s="149"/>
      <c r="AV616" s="149"/>
      <c r="AW616" s="149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  <c r="GW616" s="149"/>
      <c r="GX616" s="149"/>
      <c r="GY616" s="149"/>
      <c r="GZ616" s="149"/>
      <c r="HA616" s="149"/>
      <c r="HB616" s="149"/>
      <c r="HC616" s="149"/>
      <c r="HD616" s="149"/>
      <c r="HE616" s="149"/>
      <c r="HF616" s="149"/>
      <c r="HG616" s="149"/>
      <c r="HH616" s="149"/>
      <c r="HI616" s="149"/>
      <c r="HJ616" s="149"/>
      <c r="HK616" s="149"/>
      <c r="HL616" s="149"/>
      <c r="HM616" s="149"/>
      <c r="HN616" s="149"/>
      <c r="HO616" s="149"/>
      <c r="HP616" s="149"/>
      <c r="HQ616" s="149"/>
      <c r="HR616" s="149"/>
      <c r="HS616" s="149"/>
      <c r="HT616" s="149"/>
      <c r="HU616" s="149"/>
      <c r="HV616" s="149"/>
      <c r="HW616" s="149"/>
      <c r="HX616" s="149"/>
      <c r="HY616" s="149"/>
      <c r="HZ616" s="149"/>
      <c r="IA616" s="149"/>
      <c r="IB616" s="149"/>
      <c r="IC616" s="149"/>
      <c r="ID616" s="149"/>
      <c r="IE616" s="149"/>
      <c r="IF616" s="149"/>
      <c r="IG616" s="149"/>
      <c r="IH616" s="149"/>
      <c r="II616" s="149"/>
      <c r="IJ616" s="149"/>
      <c r="IK616" s="149"/>
      <c r="IL616" s="149"/>
      <c r="IM616" s="149"/>
      <c r="IN616" s="149"/>
      <c r="IO616" s="149"/>
      <c r="IP616" s="149"/>
      <c r="IQ616" s="149"/>
      <c r="IR616" s="149"/>
      <c r="IS616" s="149"/>
      <c r="IT616" s="149"/>
    </row>
    <row r="617" customFormat="false" ht="20.1" hidden="false" customHeight="true" outlineLevel="0" collapsed="false">
      <c r="A617" s="149"/>
      <c r="B617" s="149"/>
      <c r="C617" s="149"/>
      <c r="D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  <c r="AB617" s="149"/>
      <c r="AC617" s="149"/>
      <c r="AD617" s="149"/>
      <c r="AE617" s="149"/>
      <c r="AF617" s="149"/>
      <c r="AG617" s="149"/>
      <c r="AH617" s="149"/>
      <c r="AI617" s="149"/>
      <c r="AJ617" s="149"/>
      <c r="AK617" s="149"/>
      <c r="AL617" s="149"/>
      <c r="AM617" s="149"/>
      <c r="AN617" s="149"/>
      <c r="AO617" s="149"/>
      <c r="AP617" s="149"/>
      <c r="AQ617" s="149"/>
      <c r="AR617" s="149"/>
      <c r="AS617" s="149"/>
      <c r="AT617" s="149"/>
      <c r="AU617" s="149"/>
      <c r="AV617" s="149"/>
      <c r="AW617" s="149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  <c r="GW617" s="149"/>
      <c r="GX617" s="149"/>
      <c r="GY617" s="149"/>
      <c r="GZ617" s="149"/>
      <c r="HA617" s="149"/>
      <c r="HB617" s="149"/>
      <c r="HC617" s="149"/>
      <c r="HD617" s="149"/>
      <c r="HE617" s="149"/>
      <c r="HF617" s="149"/>
      <c r="HG617" s="149"/>
      <c r="HH617" s="149"/>
      <c r="HI617" s="149"/>
      <c r="HJ617" s="149"/>
      <c r="HK617" s="149"/>
      <c r="HL617" s="149"/>
      <c r="HM617" s="149"/>
      <c r="HN617" s="149"/>
      <c r="HO617" s="149"/>
      <c r="HP617" s="149"/>
      <c r="HQ617" s="149"/>
      <c r="HR617" s="149"/>
      <c r="HS617" s="149"/>
      <c r="HT617" s="149"/>
      <c r="HU617" s="149"/>
      <c r="HV617" s="149"/>
      <c r="HW617" s="149"/>
      <c r="HX617" s="149"/>
      <c r="HY617" s="149"/>
      <c r="HZ617" s="149"/>
      <c r="IA617" s="149"/>
      <c r="IB617" s="149"/>
      <c r="IC617" s="149"/>
      <c r="ID617" s="149"/>
      <c r="IE617" s="149"/>
      <c r="IF617" s="149"/>
      <c r="IG617" s="149"/>
      <c r="IH617" s="149"/>
      <c r="II617" s="149"/>
      <c r="IJ617" s="149"/>
      <c r="IK617" s="149"/>
      <c r="IL617" s="149"/>
      <c r="IM617" s="149"/>
      <c r="IN617" s="149"/>
      <c r="IO617" s="149"/>
      <c r="IP617" s="149"/>
      <c r="IQ617" s="149"/>
      <c r="IR617" s="149"/>
      <c r="IS617" s="149"/>
      <c r="IT617" s="149"/>
    </row>
    <row r="618" customFormat="false" ht="20.1" hidden="false" customHeight="true" outlineLevel="0" collapsed="false">
      <c r="A618" s="149"/>
      <c r="B618" s="149"/>
      <c r="C618" s="149"/>
      <c r="D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  <c r="AB618" s="149"/>
      <c r="AC618" s="149"/>
      <c r="AD618" s="149"/>
      <c r="AE618" s="149"/>
      <c r="AF618" s="149"/>
      <c r="AG618" s="149"/>
      <c r="AH618" s="149"/>
      <c r="AI618" s="149"/>
      <c r="AJ618" s="149"/>
      <c r="AK618" s="149"/>
      <c r="AL618" s="149"/>
      <c r="AM618" s="149"/>
      <c r="AN618" s="149"/>
      <c r="AO618" s="149"/>
      <c r="AP618" s="149"/>
      <c r="AQ618" s="149"/>
      <c r="AR618" s="149"/>
      <c r="AS618" s="149"/>
      <c r="AT618" s="149"/>
      <c r="AU618" s="149"/>
      <c r="AV618" s="149"/>
      <c r="AW618" s="149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  <c r="GW618" s="149"/>
      <c r="GX618" s="149"/>
      <c r="GY618" s="149"/>
      <c r="GZ618" s="149"/>
      <c r="HA618" s="149"/>
      <c r="HB618" s="149"/>
      <c r="HC618" s="149"/>
      <c r="HD618" s="149"/>
      <c r="HE618" s="149"/>
      <c r="HF618" s="149"/>
      <c r="HG618" s="149"/>
      <c r="HH618" s="149"/>
      <c r="HI618" s="149"/>
      <c r="HJ618" s="149"/>
      <c r="HK618" s="149"/>
      <c r="HL618" s="149"/>
      <c r="HM618" s="149"/>
      <c r="HN618" s="149"/>
      <c r="HO618" s="149"/>
      <c r="HP618" s="149"/>
      <c r="HQ618" s="149"/>
      <c r="HR618" s="149"/>
      <c r="HS618" s="149"/>
      <c r="HT618" s="149"/>
      <c r="HU618" s="149"/>
      <c r="HV618" s="149"/>
      <c r="HW618" s="149"/>
      <c r="HX618" s="149"/>
      <c r="HY618" s="149"/>
      <c r="HZ618" s="149"/>
      <c r="IA618" s="149"/>
      <c r="IB618" s="149"/>
      <c r="IC618" s="149"/>
      <c r="ID618" s="149"/>
      <c r="IE618" s="149"/>
      <c r="IF618" s="149"/>
      <c r="IG618" s="149"/>
      <c r="IH618" s="149"/>
      <c r="II618" s="149"/>
      <c r="IJ618" s="149"/>
      <c r="IK618" s="149"/>
      <c r="IL618" s="149"/>
      <c r="IM618" s="149"/>
      <c r="IN618" s="149"/>
      <c r="IO618" s="149"/>
      <c r="IP618" s="149"/>
      <c r="IQ618" s="149"/>
      <c r="IR618" s="149"/>
      <c r="IS618" s="149"/>
      <c r="IT618" s="149"/>
    </row>
    <row r="619" customFormat="false" ht="20.1" hidden="false" customHeight="true" outlineLevel="0" collapsed="false">
      <c r="A619" s="149"/>
      <c r="B619" s="149"/>
      <c r="C619" s="149"/>
      <c r="D619" s="149"/>
      <c r="F619" s="149"/>
      <c r="G619" s="149"/>
      <c r="H619" s="149"/>
      <c r="I619" s="149"/>
      <c r="J619" s="149"/>
      <c r="K619" s="149"/>
      <c r="L619" s="149"/>
      <c r="M619" s="149"/>
      <c r="N619" s="149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  <c r="AB619" s="149"/>
      <c r="AC619" s="149"/>
      <c r="AD619" s="149"/>
      <c r="AE619" s="149"/>
      <c r="AF619" s="149"/>
      <c r="AG619" s="149"/>
      <c r="AH619" s="149"/>
      <c r="AI619" s="149"/>
      <c r="AJ619" s="149"/>
      <c r="AK619" s="149"/>
      <c r="AL619" s="149"/>
      <c r="AM619" s="149"/>
      <c r="AN619" s="149"/>
      <c r="AO619" s="149"/>
      <c r="AP619" s="149"/>
      <c r="AQ619" s="149"/>
      <c r="AR619" s="149"/>
      <c r="AS619" s="149"/>
      <c r="AT619" s="149"/>
      <c r="AU619" s="149"/>
      <c r="AV619" s="149"/>
      <c r="AW619" s="149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  <c r="GW619" s="149"/>
      <c r="GX619" s="149"/>
      <c r="GY619" s="149"/>
      <c r="GZ619" s="149"/>
      <c r="HA619" s="149"/>
      <c r="HB619" s="149"/>
      <c r="HC619" s="149"/>
      <c r="HD619" s="149"/>
      <c r="HE619" s="149"/>
      <c r="HF619" s="149"/>
      <c r="HG619" s="149"/>
      <c r="HH619" s="149"/>
      <c r="HI619" s="149"/>
      <c r="HJ619" s="149"/>
      <c r="HK619" s="149"/>
      <c r="HL619" s="149"/>
      <c r="HM619" s="149"/>
      <c r="HN619" s="149"/>
      <c r="HO619" s="149"/>
      <c r="HP619" s="149"/>
      <c r="HQ619" s="149"/>
      <c r="HR619" s="149"/>
      <c r="HS619" s="149"/>
      <c r="HT619" s="149"/>
      <c r="HU619" s="149"/>
      <c r="HV619" s="149"/>
      <c r="HW619" s="149"/>
      <c r="HX619" s="149"/>
      <c r="HY619" s="149"/>
      <c r="HZ619" s="149"/>
      <c r="IA619" s="149"/>
      <c r="IB619" s="149"/>
      <c r="IC619" s="149"/>
      <c r="ID619" s="149"/>
      <c r="IE619" s="149"/>
      <c r="IF619" s="149"/>
      <c r="IG619" s="149"/>
      <c r="IH619" s="149"/>
      <c r="II619" s="149"/>
      <c r="IJ619" s="149"/>
      <c r="IK619" s="149"/>
      <c r="IL619" s="149"/>
      <c r="IM619" s="149"/>
      <c r="IN619" s="149"/>
      <c r="IO619" s="149"/>
      <c r="IP619" s="149"/>
      <c r="IQ619" s="149"/>
      <c r="IR619" s="149"/>
      <c r="IS619" s="149"/>
      <c r="IT619" s="149"/>
    </row>
    <row r="620" customFormat="false" ht="20.1" hidden="false" customHeight="true" outlineLevel="0" collapsed="false">
      <c r="A620" s="149"/>
      <c r="B620" s="149"/>
      <c r="C620" s="149"/>
      <c r="D620" s="149"/>
      <c r="F620" s="149"/>
      <c r="G620" s="149"/>
      <c r="H620" s="149"/>
      <c r="I620" s="149"/>
      <c r="J620" s="149"/>
      <c r="K620" s="149"/>
      <c r="L620" s="149"/>
      <c r="M620" s="149"/>
      <c r="N620" s="149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  <c r="AB620" s="149"/>
      <c r="AC620" s="149"/>
      <c r="AD620" s="149"/>
      <c r="AE620" s="149"/>
      <c r="AF620" s="149"/>
      <c r="AG620" s="149"/>
      <c r="AH620" s="149"/>
      <c r="AI620" s="149"/>
      <c r="AJ620" s="149"/>
      <c r="AK620" s="149"/>
      <c r="AL620" s="149"/>
      <c r="AM620" s="149"/>
      <c r="AN620" s="149"/>
      <c r="AO620" s="149"/>
      <c r="AP620" s="149"/>
      <c r="AQ620" s="149"/>
      <c r="AR620" s="149"/>
      <c r="AS620" s="149"/>
      <c r="AT620" s="149"/>
      <c r="AU620" s="149"/>
      <c r="AV620" s="149"/>
      <c r="AW620" s="149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  <c r="GW620" s="149"/>
      <c r="GX620" s="149"/>
      <c r="GY620" s="149"/>
      <c r="GZ620" s="149"/>
      <c r="HA620" s="149"/>
      <c r="HB620" s="149"/>
      <c r="HC620" s="149"/>
      <c r="HD620" s="149"/>
      <c r="HE620" s="149"/>
      <c r="HF620" s="149"/>
      <c r="HG620" s="149"/>
      <c r="HH620" s="149"/>
      <c r="HI620" s="149"/>
      <c r="HJ620" s="149"/>
      <c r="HK620" s="149"/>
      <c r="HL620" s="149"/>
      <c r="HM620" s="149"/>
      <c r="HN620" s="149"/>
      <c r="HO620" s="149"/>
      <c r="HP620" s="149"/>
      <c r="HQ620" s="149"/>
      <c r="HR620" s="149"/>
      <c r="HS620" s="149"/>
      <c r="HT620" s="149"/>
      <c r="HU620" s="149"/>
      <c r="HV620" s="149"/>
      <c r="HW620" s="149"/>
      <c r="HX620" s="149"/>
      <c r="HY620" s="149"/>
      <c r="HZ620" s="149"/>
      <c r="IA620" s="149"/>
      <c r="IB620" s="149"/>
      <c r="IC620" s="149"/>
      <c r="ID620" s="149"/>
      <c r="IE620" s="149"/>
      <c r="IF620" s="149"/>
      <c r="IG620" s="149"/>
      <c r="IH620" s="149"/>
      <c r="II620" s="149"/>
      <c r="IJ620" s="149"/>
      <c r="IK620" s="149"/>
      <c r="IL620" s="149"/>
      <c r="IM620" s="149"/>
      <c r="IN620" s="149"/>
      <c r="IO620" s="149"/>
      <c r="IP620" s="149"/>
      <c r="IQ620" s="149"/>
      <c r="IR620" s="149"/>
      <c r="IS620" s="149"/>
      <c r="IT620" s="149"/>
    </row>
    <row r="621" customFormat="false" ht="20.1" hidden="false" customHeight="true" outlineLevel="0" collapsed="false">
      <c r="A621" s="149"/>
      <c r="B621" s="149"/>
      <c r="C621" s="149"/>
      <c r="D621" s="149"/>
      <c r="F621" s="149"/>
      <c r="G621" s="149"/>
      <c r="H621" s="149"/>
      <c r="I621" s="149"/>
      <c r="J621" s="149"/>
      <c r="K621" s="149"/>
      <c r="L621" s="149"/>
      <c r="M621" s="149"/>
      <c r="N621" s="149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  <c r="AB621" s="149"/>
      <c r="AC621" s="149"/>
      <c r="AD621" s="149"/>
      <c r="AE621" s="149"/>
      <c r="AF621" s="149"/>
      <c r="AG621" s="149"/>
      <c r="AH621" s="149"/>
      <c r="AI621" s="149"/>
      <c r="AJ621" s="149"/>
      <c r="AK621" s="149"/>
      <c r="AL621" s="149"/>
      <c r="AM621" s="149"/>
      <c r="AN621" s="149"/>
      <c r="AO621" s="149"/>
      <c r="AP621" s="149"/>
      <c r="AQ621" s="149"/>
      <c r="AR621" s="149"/>
      <c r="AS621" s="149"/>
      <c r="AT621" s="149"/>
      <c r="AU621" s="149"/>
      <c r="AV621" s="149"/>
      <c r="AW621" s="149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  <c r="GW621" s="149"/>
      <c r="GX621" s="149"/>
      <c r="GY621" s="149"/>
      <c r="GZ621" s="149"/>
      <c r="HA621" s="149"/>
      <c r="HB621" s="149"/>
      <c r="HC621" s="149"/>
      <c r="HD621" s="149"/>
      <c r="HE621" s="149"/>
      <c r="HF621" s="149"/>
      <c r="HG621" s="149"/>
      <c r="HH621" s="149"/>
      <c r="HI621" s="149"/>
      <c r="HJ621" s="149"/>
      <c r="HK621" s="149"/>
      <c r="HL621" s="149"/>
      <c r="HM621" s="149"/>
      <c r="HN621" s="149"/>
      <c r="HO621" s="149"/>
      <c r="HP621" s="149"/>
      <c r="HQ621" s="149"/>
      <c r="HR621" s="149"/>
      <c r="HS621" s="149"/>
      <c r="HT621" s="149"/>
      <c r="HU621" s="149"/>
      <c r="HV621" s="149"/>
      <c r="HW621" s="149"/>
      <c r="HX621" s="149"/>
      <c r="HY621" s="149"/>
      <c r="HZ621" s="149"/>
      <c r="IA621" s="149"/>
      <c r="IB621" s="149"/>
      <c r="IC621" s="149"/>
      <c r="ID621" s="149"/>
      <c r="IE621" s="149"/>
      <c r="IF621" s="149"/>
      <c r="IG621" s="149"/>
      <c r="IH621" s="149"/>
      <c r="II621" s="149"/>
      <c r="IJ621" s="149"/>
      <c r="IK621" s="149"/>
      <c r="IL621" s="149"/>
      <c r="IM621" s="149"/>
      <c r="IN621" s="149"/>
      <c r="IO621" s="149"/>
      <c r="IP621" s="149"/>
      <c r="IQ621" s="149"/>
      <c r="IR621" s="149"/>
      <c r="IS621" s="149"/>
      <c r="IT621" s="149"/>
    </row>
    <row r="622" customFormat="false" ht="20.1" hidden="false" customHeight="true" outlineLevel="0" collapsed="false">
      <c r="A622" s="149"/>
      <c r="B622" s="149"/>
      <c r="C622" s="149"/>
      <c r="D622" s="149"/>
      <c r="F622" s="149"/>
      <c r="G622" s="149"/>
      <c r="H622" s="149"/>
      <c r="I622" s="149"/>
      <c r="J622" s="149"/>
      <c r="K622" s="149"/>
      <c r="L622" s="149"/>
      <c r="M622" s="149"/>
      <c r="N622" s="149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  <c r="AB622" s="149"/>
      <c r="AC622" s="149"/>
      <c r="AD622" s="149"/>
      <c r="AE622" s="149"/>
      <c r="AF622" s="149"/>
      <c r="AG622" s="149"/>
      <c r="AH622" s="149"/>
      <c r="AI622" s="149"/>
      <c r="AJ622" s="149"/>
      <c r="AK622" s="149"/>
      <c r="AL622" s="149"/>
      <c r="AM622" s="149"/>
      <c r="AN622" s="149"/>
      <c r="AO622" s="149"/>
      <c r="AP622" s="149"/>
      <c r="AQ622" s="149"/>
      <c r="AR622" s="149"/>
      <c r="AS622" s="149"/>
      <c r="AT622" s="149"/>
      <c r="AU622" s="149"/>
      <c r="AV622" s="149"/>
      <c r="AW622" s="149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  <c r="GW622" s="149"/>
      <c r="GX622" s="149"/>
      <c r="GY622" s="149"/>
      <c r="GZ622" s="149"/>
      <c r="HA622" s="149"/>
      <c r="HB622" s="149"/>
      <c r="HC622" s="149"/>
      <c r="HD622" s="149"/>
      <c r="HE622" s="149"/>
      <c r="HF622" s="149"/>
      <c r="HG622" s="149"/>
      <c r="HH622" s="149"/>
      <c r="HI622" s="149"/>
      <c r="HJ622" s="149"/>
      <c r="HK622" s="149"/>
      <c r="HL622" s="149"/>
      <c r="HM622" s="149"/>
      <c r="HN622" s="149"/>
      <c r="HO622" s="149"/>
      <c r="HP622" s="149"/>
      <c r="HQ622" s="149"/>
      <c r="HR622" s="149"/>
      <c r="HS622" s="149"/>
      <c r="HT622" s="149"/>
      <c r="HU622" s="149"/>
      <c r="HV622" s="149"/>
      <c r="HW622" s="149"/>
      <c r="HX622" s="149"/>
      <c r="HY622" s="149"/>
      <c r="HZ622" s="149"/>
      <c r="IA622" s="149"/>
      <c r="IB622" s="149"/>
      <c r="IC622" s="149"/>
      <c r="ID622" s="149"/>
      <c r="IE622" s="149"/>
      <c r="IF622" s="149"/>
      <c r="IG622" s="149"/>
      <c r="IH622" s="149"/>
      <c r="II622" s="149"/>
      <c r="IJ622" s="149"/>
      <c r="IK622" s="149"/>
      <c r="IL622" s="149"/>
      <c r="IM622" s="149"/>
      <c r="IN622" s="149"/>
      <c r="IO622" s="149"/>
      <c r="IP622" s="149"/>
      <c r="IQ622" s="149"/>
      <c r="IR622" s="149"/>
      <c r="IS622" s="149"/>
      <c r="IT622" s="149"/>
    </row>
    <row r="623" customFormat="false" ht="20.1" hidden="false" customHeight="true" outlineLevel="0" collapsed="false">
      <c r="A623" s="149"/>
      <c r="B623" s="149"/>
      <c r="C623" s="149"/>
      <c r="D623" s="149"/>
      <c r="F623" s="149"/>
      <c r="G623" s="149"/>
      <c r="H623" s="149"/>
      <c r="I623" s="149"/>
      <c r="J623" s="149"/>
      <c r="K623" s="149"/>
      <c r="L623" s="149"/>
      <c r="M623" s="149"/>
      <c r="N623" s="149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  <c r="AB623" s="149"/>
      <c r="AC623" s="149"/>
      <c r="AD623" s="149"/>
      <c r="AE623" s="149"/>
      <c r="AF623" s="149"/>
      <c r="AG623" s="149"/>
      <c r="AH623" s="149"/>
      <c r="AI623" s="149"/>
      <c r="AJ623" s="149"/>
      <c r="AK623" s="149"/>
      <c r="AL623" s="149"/>
      <c r="AM623" s="149"/>
      <c r="AN623" s="149"/>
      <c r="AO623" s="149"/>
      <c r="AP623" s="149"/>
      <c r="AQ623" s="149"/>
      <c r="AR623" s="149"/>
      <c r="AS623" s="149"/>
      <c r="AT623" s="149"/>
      <c r="AU623" s="149"/>
      <c r="AV623" s="149"/>
      <c r="AW623" s="149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  <c r="GW623" s="149"/>
      <c r="GX623" s="149"/>
      <c r="GY623" s="149"/>
      <c r="GZ623" s="149"/>
      <c r="HA623" s="149"/>
      <c r="HB623" s="149"/>
      <c r="HC623" s="149"/>
      <c r="HD623" s="149"/>
      <c r="HE623" s="149"/>
      <c r="HF623" s="149"/>
      <c r="HG623" s="149"/>
      <c r="HH623" s="149"/>
      <c r="HI623" s="149"/>
      <c r="HJ623" s="149"/>
      <c r="HK623" s="149"/>
      <c r="HL623" s="149"/>
      <c r="HM623" s="149"/>
      <c r="HN623" s="149"/>
      <c r="HO623" s="149"/>
      <c r="HP623" s="149"/>
      <c r="HQ623" s="149"/>
      <c r="HR623" s="149"/>
      <c r="HS623" s="149"/>
      <c r="HT623" s="149"/>
      <c r="HU623" s="149"/>
      <c r="HV623" s="149"/>
      <c r="HW623" s="149"/>
      <c r="HX623" s="149"/>
      <c r="HY623" s="149"/>
      <c r="HZ623" s="149"/>
      <c r="IA623" s="149"/>
      <c r="IB623" s="149"/>
      <c r="IC623" s="149"/>
      <c r="ID623" s="149"/>
      <c r="IE623" s="149"/>
      <c r="IF623" s="149"/>
      <c r="IG623" s="149"/>
      <c r="IH623" s="149"/>
      <c r="II623" s="149"/>
      <c r="IJ623" s="149"/>
      <c r="IK623" s="149"/>
      <c r="IL623" s="149"/>
      <c r="IM623" s="149"/>
      <c r="IN623" s="149"/>
      <c r="IO623" s="149"/>
      <c r="IP623" s="149"/>
      <c r="IQ623" s="149"/>
      <c r="IR623" s="149"/>
      <c r="IS623" s="149"/>
      <c r="IT623" s="149"/>
    </row>
    <row r="624" customFormat="false" ht="20.1" hidden="false" customHeight="true" outlineLevel="0" collapsed="false">
      <c r="A624" s="149"/>
      <c r="B624" s="149"/>
      <c r="C624" s="149"/>
      <c r="D624" s="149"/>
      <c r="F624" s="149"/>
      <c r="G624" s="149"/>
      <c r="H624" s="149"/>
      <c r="I624" s="149"/>
      <c r="J624" s="149"/>
      <c r="K624" s="149"/>
      <c r="L624" s="149"/>
      <c r="M624" s="149"/>
      <c r="N624" s="149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  <c r="AB624" s="149"/>
      <c r="AC624" s="149"/>
      <c r="AD624" s="149"/>
      <c r="AE624" s="149"/>
      <c r="AF624" s="149"/>
      <c r="AG624" s="149"/>
      <c r="AH624" s="149"/>
      <c r="AI624" s="149"/>
      <c r="AJ624" s="149"/>
      <c r="AK624" s="149"/>
      <c r="AL624" s="149"/>
      <c r="AM624" s="149"/>
      <c r="AN624" s="149"/>
      <c r="AO624" s="149"/>
      <c r="AP624" s="149"/>
      <c r="AQ624" s="149"/>
      <c r="AR624" s="149"/>
      <c r="AS624" s="149"/>
      <c r="AT624" s="149"/>
      <c r="AU624" s="149"/>
      <c r="AV624" s="149"/>
      <c r="AW624" s="149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  <c r="GW624" s="149"/>
      <c r="GX624" s="149"/>
      <c r="GY624" s="149"/>
      <c r="GZ624" s="149"/>
      <c r="HA624" s="149"/>
      <c r="HB624" s="149"/>
      <c r="HC624" s="149"/>
      <c r="HD624" s="149"/>
      <c r="HE624" s="149"/>
      <c r="HF624" s="149"/>
      <c r="HG624" s="149"/>
      <c r="HH624" s="149"/>
      <c r="HI624" s="149"/>
      <c r="HJ624" s="149"/>
      <c r="HK624" s="149"/>
      <c r="HL624" s="149"/>
      <c r="HM624" s="149"/>
      <c r="HN624" s="149"/>
      <c r="HO624" s="149"/>
      <c r="HP624" s="149"/>
      <c r="HQ624" s="149"/>
      <c r="HR624" s="149"/>
      <c r="HS624" s="149"/>
      <c r="HT624" s="149"/>
      <c r="HU624" s="149"/>
      <c r="HV624" s="149"/>
      <c r="HW624" s="149"/>
      <c r="HX624" s="149"/>
      <c r="HY624" s="149"/>
      <c r="HZ624" s="149"/>
      <c r="IA624" s="149"/>
      <c r="IB624" s="149"/>
      <c r="IC624" s="149"/>
      <c r="ID624" s="149"/>
      <c r="IE624" s="149"/>
      <c r="IF624" s="149"/>
      <c r="IG624" s="149"/>
      <c r="IH624" s="149"/>
      <c r="II624" s="149"/>
      <c r="IJ624" s="149"/>
      <c r="IK624" s="149"/>
      <c r="IL624" s="149"/>
      <c r="IM624" s="149"/>
      <c r="IN624" s="149"/>
      <c r="IO624" s="149"/>
      <c r="IP624" s="149"/>
      <c r="IQ624" s="149"/>
      <c r="IR624" s="149"/>
      <c r="IS624" s="149"/>
      <c r="IT624" s="149"/>
    </row>
    <row r="625" customFormat="false" ht="20.1" hidden="false" customHeight="true" outlineLevel="0" collapsed="false">
      <c r="A625" s="149"/>
      <c r="B625" s="149"/>
      <c r="C625" s="149"/>
      <c r="D625" s="149"/>
      <c r="F625" s="149"/>
      <c r="G625" s="149"/>
      <c r="H625" s="149"/>
      <c r="I625" s="149"/>
      <c r="J625" s="149"/>
      <c r="K625" s="149"/>
      <c r="L625" s="149"/>
      <c r="M625" s="149"/>
      <c r="N625" s="149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  <c r="AB625" s="149"/>
      <c r="AC625" s="149"/>
      <c r="AD625" s="149"/>
      <c r="AE625" s="149"/>
      <c r="AF625" s="149"/>
      <c r="AG625" s="149"/>
      <c r="AH625" s="149"/>
      <c r="AI625" s="149"/>
      <c r="AJ625" s="149"/>
      <c r="AK625" s="149"/>
      <c r="AL625" s="149"/>
      <c r="AM625" s="149"/>
      <c r="AN625" s="149"/>
      <c r="AO625" s="149"/>
      <c r="AP625" s="149"/>
      <c r="AQ625" s="149"/>
      <c r="AR625" s="149"/>
      <c r="AS625" s="149"/>
      <c r="AT625" s="149"/>
      <c r="AU625" s="149"/>
      <c r="AV625" s="149"/>
      <c r="AW625" s="149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  <c r="GW625" s="149"/>
      <c r="GX625" s="149"/>
      <c r="GY625" s="149"/>
      <c r="GZ625" s="149"/>
      <c r="HA625" s="149"/>
      <c r="HB625" s="149"/>
      <c r="HC625" s="149"/>
      <c r="HD625" s="149"/>
      <c r="HE625" s="149"/>
      <c r="HF625" s="149"/>
      <c r="HG625" s="149"/>
      <c r="HH625" s="149"/>
      <c r="HI625" s="149"/>
      <c r="HJ625" s="149"/>
      <c r="HK625" s="149"/>
      <c r="HL625" s="149"/>
      <c r="HM625" s="149"/>
      <c r="HN625" s="149"/>
      <c r="HO625" s="149"/>
      <c r="HP625" s="149"/>
      <c r="HQ625" s="149"/>
      <c r="HR625" s="149"/>
      <c r="HS625" s="149"/>
      <c r="HT625" s="149"/>
      <c r="HU625" s="149"/>
      <c r="HV625" s="149"/>
      <c r="HW625" s="149"/>
      <c r="HX625" s="149"/>
      <c r="HY625" s="149"/>
      <c r="HZ625" s="149"/>
      <c r="IA625" s="149"/>
      <c r="IB625" s="149"/>
      <c r="IC625" s="149"/>
      <c r="ID625" s="149"/>
      <c r="IE625" s="149"/>
      <c r="IF625" s="149"/>
      <c r="IG625" s="149"/>
      <c r="IH625" s="149"/>
      <c r="II625" s="149"/>
      <c r="IJ625" s="149"/>
      <c r="IK625" s="149"/>
      <c r="IL625" s="149"/>
      <c r="IM625" s="149"/>
      <c r="IN625" s="149"/>
      <c r="IO625" s="149"/>
      <c r="IP625" s="149"/>
      <c r="IQ625" s="149"/>
      <c r="IR625" s="149"/>
      <c r="IS625" s="149"/>
      <c r="IT625" s="149"/>
    </row>
    <row r="626" customFormat="false" ht="20.1" hidden="false" customHeight="true" outlineLevel="0" collapsed="false">
      <c r="A626" s="149"/>
      <c r="B626" s="149"/>
      <c r="C626" s="149"/>
      <c r="D626" s="149"/>
      <c r="F626" s="149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  <c r="AB626" s="149"/>
      <c r="AC626" s="149"/>
      <c r="AD626" s="149"/>
      <c r="AE626" s="149"/>
      <c r="AF626" s="149"/>
      <c r="AG626" s="149"/>
      <c r="AH626" s="149"/>
      <c r="AI626" s="149"/>
      <c r="AJ626" s="149"/>
      <c r="AK626" s="149"/>
      <c r="AL626" s="149"/>
      <c r="AM626" s="149"/>
      <c r="AN626" s="149"/>
      <c r="AO626" s="149"/>
      <c r="AP626" s="149"/>
      <c r="AQ626" s="149"/>
      <c r="AR626" s="149"/>
      <c r="AS626" s="149"/>
      <c r="AT626" s="149"/>
      <c r="AU626" s="149"/>
      <c r="AV626" s="149"/>
      <c r="AW626" s="149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  <c r="GW626" s="149"/>
      <c r="GX626" s="149"/>
      <c r="GY626" s="149"/>
      <c r="GZ626" s="149"/>
      <c r="HA626" s="149"/>
      <c r="HB626" s="149"/>
      <c r="HC626" s="149"/>
      <c r="HD626" s="149"/>
      <c r="HE626" s="149"/>
      <c r="HF626" s="149"/>
      <c r="HG626" s="149"/>
      <c r="HH626" s="149"/>
      <c r="HI626" s="149"/>
      <c r="HJ626" s="149"/>
      <c r="HK626" s="149"/>
      <c r="HL626" s="149"/>
      <c r="HM626" s="149"/>
      <c r="HN626" s="149"/>
      <c r="HO626" s="149"/>
      <c r="HP626" s="149"/>
      <c r="HQ626" s="149"/>
      <c r="HR626" s="149"/>
      <c r="HS626" s="149"/>
      <c r="HT626" s="149"/>
      <c r="HU626" s="149"/>
      <c r="HV626" s="149"/>
      <c r="HW626" s="149"/>
      <c r="HX626" s="149"/>
      <c r="HY626" s="149"/>
      <c r="HZ626" s="149"/>
      <c r="IA626" s="149"/>
      <c r="IB626" s="149"/>
      <c r="IC626" s="149"/>
      <c r="ID626" s="149"/>
      <c r="IE626" s="149"/>
      <c r="IF626" s="149"/>
      <c r="IG626" s="149"/>
      <c r="IH626" s="149"/>
      <c r="II626" s="149"/>
      <c r="IJ626" s="149"/>
      <c r="IK626" s="149"/>
      <c r="IL626" s="149"/>
      <c r="IM626" s="149"/>
      <c r="IN626" s="149"/>
      <c r="IO626" s="149"/>
      <c r="IP626" s="149"/>
      <c r="IQ626" s="149"/>
      <c r="IR626" s="149"/>
      <c r="IS626" s="149"/>
      <c r="IT626" s="149"/>
    </row>
    <row r="627" customFormat="false" ht="20.1" hidden="false" customHeight="true" outlineLevel="0" collapsed="false">
      <c r="A627" s="149"/>
      <c r="B627" s="149"/>
      <c r="C627" s="149"/>
      <c r="D627" s="149"/>
      <c r="F627" s="149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  <c r="AB627" s="149"/>
      <c r="AC627" s="149"/>
      <c r="AD627" s="149"/>
      <c r="AE627" s="149"/>
      <c r="AF627" s="149"/>
      <c r="AG627" s="149"/>
      <c r="AH627" s="149"/>
      <c r="AI627" s="149"/>
      <c r="AJ627" s="149"/>
      <c r="AK627" s="149"/>
      <c r="AL627" s="149"/>
      <c r="AM627" s="149"/>
      <c r="AN627" s="149"/>
      <c r="AO627" s="149"/>
      <c r="AP627" s="149"/>
      <c r="AQ627" s="149"/>
      <c r="AR627" s="149"/>
      <c r="AS627" s="149"/>
      <c r="AT627" s="149"/>
      <c r="AU627" s="149"/>
      <c r="AV627" s="149"/>
      <c r="AW627" s="149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  <c r="GW627" s="149"/>
      <c r="GX627" s="149"/>
      <c r="GY627" s="149"/>
      <c r="GZ627" s="149"/>
      <c r="HA627" s="149"/>
      <c r="HB627" s="149"/>
      <c r="HC627" s="149"/>
      <c r="HD627" s="149"/>
      <c r="HE627" s="149"/>
      <c r="HF627" s="149"/>
      <c r="HG627" s="149"/>
      <c r="HH627" s="149"/>
      <c r="HI627" s="149"/>
      <c r="HJ627" s="149"/>
      <c r="HK627" s="149"/>
      <c r="HL627" s="149"/>
      <c r="HM627" s="149"/>
      <c r="HN627" s="149"/>
      <c r="HO627" s="149"/>
      <c r="HP627" s="149"/>
      <c r="HQ627" s="149"/>
      <c r="HR627" s="149"/>
      <c r="HS627" s="149"/>
      <c r="HT627" s="149"/>
      <c r="HU627" s="149"/>
      <c r="HV627" s="149"/>
      <c r="HW627" s="149"/>
      <c r="HX627" s="149"/>
      <c r="HY627" s="149"/>
      <c r="HZ627" s="149"/>
      <c r="IA627" s="149"/>
      <c r="IB627" s="149"/>
      <c r="IC627" s="149"/>
      <c r="ID627" s="149"/>
      <c r="IE627" s="149"/>
      <c r="IF627" s="149"/>
      <c r="IG627" s="149"/>
      <c r="IH627" s="149"/>
      <c r="II627" s="149"/>
      <c r="IJ627" s="149"/>
      <c r="IK627" s="149"/>
      <c r="IL627" s="149"/>
      <c r="IM627" s="149"/>
      <c r="IN627" s="149"/>
      <c r="IO627" s="149"/>
      <c r="IP627" s="149"/>
      <c r="IQ627" s="149"/>
      <c r="IR627" s="149"/>
      <c r="IS627" s="149"/>
      <c r="IT627" s="149"/>
    </row>
    <row r="628" customFormat="false" ht="20.1" hidden="false" customHeight="true" outlineLevel="0" collapsed="false">
      <c r="A628" s="149"/>
      <c r="B628" s="149"/>
      <c r="C628" s="149"/>
      <c r="D628" s="149"/>
      <c r="F628" s="149"/>
      <c r="G628" s="149"/>
      <c r="H628" s="149"/>
      <c r="I628" s="149"/>
      <c r="J628" s="149"/>
      <c r="K628" s="149"/>
      <c r="L628" s="149"/>
      <c r="M628" s="149"/>
      <c r="N628" s="149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  <c r="AB628" s="149"/>
      <c r="AC628" s="149"/>
      <c r="AD628" s="149"/>
      <c r="AE628" s="149"/>
      <c r="AF628" s="149"/>
      <c r="AG628" s="149"/>
      <c r="AH628" s="149"/>
      <c r="AI628" s="149"/>
      <c r="AJ628" s="149"/>
      <c r="AK628" s="149"/>
      <c r="AL628" s="149"/>
      <c r="AM628" s="149"/>
      <c r="AN628" s="149"/>
      <c r="AO628" s="149"/>
      <c r="AP628" s="149"/>
      <c r="AQ628" s="149"/>
      <c r="AR628" s="149"/>
      <c r="AS628" s="149"/>
      <c r="AT628" s="149"/>
      <c r="AU628" s="149"/>
      <c r="AV628" s="149"/>
      <c r="AW628" s="149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  <c r="GW628" s="149"/>
      <c r="GX628" s="149"/>
      <c r="GY628" s="149"/>
      <c r="GZ628" s="149"/>
      <c r="HA628" s="149"/>
      <c r="HB628" s="149"/>
      <c r="HC628" s="149"/>
      <c r="HD628" s="149"/>
      <c r="HE628" s="149"/>
      <c r="HF628" s="149"/>
      <c r="HG628" s="149"/>
      <c r="HH628" s="149"/>
      <c r="HI628" s="149"/>
      <c r="HJ628" s="149"/>
      <c r="HK628" s="149"/>
      <c r="HL628" s="149"/>
      <c r="HM628" s="149"/>
      <c r="HN628" s="149"/>
      <c r="HO628" s="149"/>
      <c r="HP628" s="149"/>
      <c r="HQ628" s="149"/>
      <c r="HR628" s="149"/>
      <c r="HS628" s="149"/>
      <c r="HT628" s="149"/>
      <c r="HU628" s="149"/>
      <c r="HV628" s="149"/>
      <c r="HW628" s="149"/>
      <c r="HX628" s="149"/>
      <c r="HY628" s="149"/>
      <c r="HZ628" s="149"/>
      <c r="IA628" s="149"/>
      <c r="IB628" s="149"/>
      <c r="IC628" s="149"/>
      <c r="ID628" s="149"/>
      <c r="IE628" s="149"/>
      <c r="IF628" s="149"/>
      <c r="IG628" s="149"/>
      <c r="IH628" s="149"/>
      <c r="II628" s="149"/>
      <c r="IJ628" s="149"/>
      <c r="IK628" s="149"/>
      <c r="IL628" s="149"/>
      <c r="IM628" s="149"/>
      <c r="IN628" s="149"/>
      <c r="IO628" s="149"/>
      <c r="IP628" s="149"/>
      <c r="IQ628" s="149"/>
      <c r="IR628" s="149"/>
      <c r="IS628" s="149"/>
      <c r="IT628" s="149"/>
    </row>
    <row r="629" customFormat="false" ht="20.1" hidden="false" customHeight="true" outlineLevel="0" collapsed="false">
      <c r="A629" s="149"/>
      <c r="B629" s="149"/>
      <c r="C629" s="149"/>
      <c r="D629" s="149"/>
      <c r="F629" s="149"/>
      <c r="G629" s="149"/>
      <c r="H629" s="149"/>
      <c r="I629" s="149"/>
      <c r="J629" s="149"/>
      <c r="K629" s="149"/>
      <c r="L629" s="149"/>
      <c r="M629" s="149"/>
      <c r="N629" s="149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  <c r="AB629" s="149"/>
      <c r="AC629" s="149"/>
      <c r="AD629" s="149"/>
      <c r="AE629" s="149"/>
      <c r="AF629" s="149"/>
      <c r="AG629" s="149"/>
      <c r="AH629" s="149"/>
      <c r="AI629" s="149"/>
      <c r="AJ629" s="149"/>
      <c r="AK629" s="149"/>
      <c r="AL629" s="149"/>
      <c r="AM629" s="149"/>
      <c r="AN629" s="149"/>
      <c r="AO629" s="149"/>
      <c r="AP629" s="149"/>
      <c r="AQ629" s="149"/>
      <c r="AR629" s="149"/>
      <c r="AS629" s="149"/>
      <c r="AT629" s="149"/>
      <c r="AU629" s="149"/>
      <c r="AV629" s="149"/>
      <c r="AW629" s="149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  <c r="GW629" s="149"/>
      <c r="GX629" s="149"/>
      <c r="GY629" s="149"/>
      <c r="GZ629" s="149"/>
      <c r="HA629" s="149"/>
      <c r="HB629" s="149"/>
      <c r="HC629" s="149"/>
      <c r="HD629" s="149"/>
      <c r="HE629" s="149"/>
      <c r="HF629" s="149"/>
      <c r="HG629" s="149"/>
      <c r="HH629" s="149"/>
      <c r="HI629" s="149"/>
      <c r="HJ629" s="149"/>
      <c r="HK629" s="149"/>
      <c r="HL629" s="149"/>
      <c r="HM629" s="149"/>
      <c r="HN629" s="149"/>
      <c r="HO629" s="149"/>
      <c r="HP629" s="149"/>
      <c r="HQ629" s="149"/>
      <c r="HR629" s="149"/>
      <c r="HS629" s="149"/>
      <c r="HT629" s="149"/>
      <c r="HU629" s="149"/>
      <c r="HV629" s="149"/>
      <c r="HW629" s="149"/>
      <c r="HX629" s="149"/>
      <c r="HY629" s="149"/>
      <c r="HZ629" s="149"/>
      <c r="IA629" s="149"/>
      <c r="IB629" s="149"/>
      <c r="IC629" s="149"/>
      <c r="ID629" s="149"/>
      <c r="IE629" s="149"/>
      <c r="IF629" s="149"/>
      <c r="IG629" s="149"/>
      <c r="IH629" s="149"/>
      <c r="II629" s="149"/>
      <c r="IJ629" s="149"/>
      <c r="IK629" s="149"/>
      <c r="IL629" s="149"/>
      <c r="IM629" s="149"/>
      <c r="IN629" s="149"/>
      <c r="IO629" s="149"/>
      <c r="IP629" s="149"/>
      <c r="IQ629" s="149"/>
      <c r="IR629" s="149"/>
      <c r="IS629" s="149"/>
      <c r="IT629" s="149"/>
    </row>
    <row r="630" customFormat="false" ht="20.1" hidden="false" customHeight="true" outlineLevel="0" collapsed="false">
      <c r="A630" s="149"/>
      <c r="B630" s="149"/>
      <c r="C630" s="149"/>
      <c r="D630" s="149"/>
      <c r="F630" s="149"/>
      <c r="G630" s="149"/>
      <c r="H630" s="149"/>
      <c r="I630" s="149"/>
      <c r="J630" s="149"/>
      <c r="K630" s="149"/>
      <c r="L630" s="149"/>
      <c r="M630" s="149"/>
      <c r="N630" s="149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  <c r="AB630" s="149"/>
      <c r="AC630" s="149"/>
      <c r="AD630" s="149"/>
      <c r="AE630" s="149"/>
      <c r="AF630" s="149"/>
      <c r="AG630" s="149"/>
      <c r="AH630" s="149"/>
      <c r="AI630" s="149"/>
      <c r="AJ630" s="149"/>
      <c r="AK630" s="149"/>
      <c r="AL630" s="149"/>
      <c r="AM630" s="149"/>
      <c r="AN630" s="149"/>
      <c r="AO630" s="149"/>
      <c r="AP630" s="149"/>
      <c r="AQ630" s="149"/>
      <c r="AR630" s="149"/>
      <c r="AS630" s="149"/>
      <c r="AT630" s="149"/>
      <c r="AU630" s="149"/>
      <c r="AV630" s="149"/>
      <c r="AW630" s="149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  <c r="GW630" s="149"/>
      <c r="GX630" s="149"/>
      <c r="GY630" s="149"/>
      <c r="GZ630" s="149"/>
      <c r="HA630" s="149"/>
      <c r="HB630" s="149"/>
      <c r="HC630" s="149"/>
      <c r="HD630" s="149"/>
      <c r="HE630" s="149"/>
      <c r="HF630" s="149"/>
      <c r="HG630" s="149"/>
      <c r="HH630" s="149"/>
      <c r="HI630" s="149"/>
      <c r="HJ630" s="149"/>
      <c r="HK630" s="149"/>
      <c r="HL630" s="149"/>
      <c r="HM630" s="149"/>
      <c r="HN630" s="149"/>
      <c r="HO630" s="149"/>
      <c r="HP630" s="149"/>
      <c r="HQ630" s="149"/>
      <c r="HR630" s="149"/>
      <c r="HS630" s="149"/>
      <c r="HT630" s="149"/>
      <c r="HU630" s="149"/>
      <c r="HV630" s="149"/>
      <c r="HW630" s="149"/>
      <c r="HX630" s="149"/>
      <c r="HY630" s="149"/>
      <c r="HZ630" s="149"/>
      <c r="IA630" s="149"/>
      <c r="IB630" s="149"/>
      <c r="IC630" s="149"/>
      <c r="ID630" s="149"/>
      <c r="IE630" s="149"/>
      <c r="IF630" s="149"/>
      <c r="IG630" s="149"/>
      <c r="IH630" s="149"/>
      <c r="II630" s="149"/>
      <c r="IJ630" s="149"/>
      <c r="IK630" s="149"/>
      <c r="IL630" s="149"/>
      <c r="IM630" s="149"/>
      <c r="IN630" s="149"/>
      <c r="IO630" s="149"/>
      <c r="IP630" s="149"/>
      <c r="IQ630" s="149"/>
      <c r="IR630" s="149"/>
      <c r="IS630" s="149"/>
      <c r="IT630" s="149"/>
    </row>
    <row r="631" customFormat="false" ht="20.1" hidden="false" customHeight="true" outlineLevel="0" collapsed="false">
      <c r="A631" s="149"/>
      <c r="B631" s="149"/>
      <c r="C631" s="149"/>
      <c r="D631" s="149"/>
      <c r="F631" s="149"/>
      <c r="G631" s="149"/>
      <c r="H631" s="149"/>
      <c r="I631" s="149"/>
      <c r="J631" s="149"/>
      <c r="K631" s="149"/>
      <c r="L631" s="149"/>
      <c r="M631" s="149"/>
      <c r="N631" s="149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  <c r="AB631" s="149"/>
      <c r="AC631" s="149"/>
      <c r="AD631" s="149"/>
      <c r="AE631" s="149"/>
      <c r="AF631" s="149"/>
      <c r="AG631" s="149"/>
      <c r="AH631" s="149"/>
      <c r="AI631" s="149"/>
      <c r="AJ631" s="149"/>
      <c r="AK631" s="149"/>
      <c r="AL631" s="149"/>
      <c r="AM631" s="149"/>
      <c r="AN631" s="149"/>
      <c r="AO631" s="149"/>
      <c r="AP631" s="149"/>
      <c r="AQ631" s="149"/>
      <c r="AR631" s="149"/>
      <c r="AS631" s="149"/>
      <c r="AT631" s="149"/>
      <c r="AU631" s="149"/>
      <c r="AV631" s="149"/>
      <c r="AW631" s="149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  <c r="GW631" s="149"/>
      <c r="GX631" s="149"/>
      <c r="GY631" s="149"/>
      <c r="GZ631" s="149"/>
      <c r="HA631" s="149"/>
      <c r="HB631" s="149"/>
      <c r="HC631" s="149"/>
      <c r="HD631" s="149"/>
      <c r="HE631" s="149"/>
      <c r="HF631" s="149"/>
      <c r="HG631" s="149"/>
      <c r="HH631" s="149"/>
      <c r="HI631" s="149"/>
      <c r="HJ631" s="149"/>
      <c r="HK631" s="149"/>
      <c r="HL631" s="149"/>
      <c r="HM631" s="149"/>
      <c r="HN631" s="149"/>
      <c r="HO631" s="149"/>
      <c r="HP631" s="149"/>
      <c r="HQ631" s="149"/>
      <c r="HR631" s="149"/>
      <c r="HS631" s="149"/>
      <c r="HT631" s="149"/>
      <c r="HU631" s="149"/>
      <c r="HV631" s="149"/>
      <c r="HW631" s="149"/>
      <c r="HX631" s="149"/>
      <c r="HY631" s="149"/>
      <c r="HZ631" s="149"/>
      <c r="IA631" s="149"/>
      <c r="IB631" s="149"/>
      <c r="IC631" s="149"/>
      <c r="ID631" s="149"/>
      <c r="IE631" s="149"/>
      <c r="IF631" s="149"/>
      <c r="IG631" s="149"/>
      <c r="IH631" s="149"/>
      <c r="II631" s="149"/>
      <c r="IJ631" s="149"/>
      <c r="IK631" s="149"/>
      <c r="IL631" s="149"/>
      <c r="IM631" s="149"/>
      <c r="IN631" s="149"/>
      <c r="IO631" s="149"/>
      <c r="IP631" s="149"/>
      <c r="IQ631" s="149"/>
      <c r="IR631" s="149"/>
      <c r="IS631" s="149"/>
      <c r="IT631" s="149"/>
    </row>
    <row r="632" customFormat="false" ht="20.1" hidden="false" customHeight="true" outlineLevel="0" collapsed="false">
      <c r="A632" s="149"/>
      <c r="B632" s="149"/>
      <c r="C632" s="149"/>
      <c r="D632" s="149"/>
      <c r="F632" s="149"/>
      <c r="G632" s="149"/>
      <c r="H632" s="149"/>
      <c r="I632" s="149"/>
      <c r="J632" s="149"/>
      <c r="K632" s="149"/>
      <c r="L632" s="149"/>
      <c r="M632" s="149"/>
      <c r="N632" s="149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  <c r="AB632" s="149"/>
      <c r="AC632" s="149"/>
      <c r="AD632" s="149"/>
      <c r="AE632" s="149"/>
      <c r="AF632" s="149"/>
      <c r="AG632" s="149"/>
      <c r="AH632" s="149"/>
      <c r="AI632" s="149"/>
      <c r="AJ632" s="149"/>
      <c r="AK632" s="149"/>
      <c r="AL632" s="149"/>
      <c r="AM632" s="149"/>
      <c r="AN632" s="149"/>
      <c r="AO632" s="149"/>
      <c r="AP632" s="149"/>
      <c r="AQ632" s="149"/>
      <c r="AR632" s="149"/>
      <c r="AS632" s="149"/>
      <c r="AT632" s="149"/>
      <c r="AU632" s="149"/>
      <c r="AV632" s="149"/>
      <c r="AW632" s="149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  <c r="GW632" s="149"/>
      <c r="GX632" s="149"/>
      <c r="GY632" s="149"/>
      <c r="GZ632" s="149"/>
      <c r="HA632" s="149"/>
      <c r="HB632" s="149"/>
      <c r="HC632" s="149"/>
      <c r="HD632" s="149"/>
      <c r="HE632" s="149"/>
      <c r="HF632" s="149"/>
      <c r="HG632" s="149"/>
      <c r="HH632" s="149"/>
      <c r="HI632" s="149"/>
      <c r="HJ632" s="149"/>
      <c r="HK632" s="149"/>
      <c r="HL632" s="149"/>
      <c r="HM632" s="149"/>
      <c r="HN632" s="149"/>
      <c r="HO632" s="149"/>
      <c r="HP632" s="149"/>
      <c r="HQ632" s="149"/>
      <c r="HR632" s="149"/>
      <c r="HS632" s="149"/>
      <c r="HT632" s="149"/>
      <c r="HU632" s="149"/>
      <c r="HV632" s="149"/>
      <c r="HW632" s="149"/>
      <c r="HX632" s="149"/>
      <c r="HY632" s="149"/>
      <c r="HZ632" s="149"/>
      <c r="IA632" s="149"/>
      <c r="IB632" s="149"/>
      <c r="IC632" s="149"/>
      <c r="ID632" s="149"/>
      <c r="IE632" s="149"/>
      <c r="IF632" s="149"/>
      <c r="IG632" s="149"/>
      <c r="IH632" s="149"/>
      <c r="II632" s="149"/>
      <c r="IJ632" s="149"/>
      <c r="IK632" s="149"/>
      <c r="IL632" s="149"/>
      <c r="IM632" s="149"/>
      <c r="IN632" s="149"/>
      <c r="IO632" s="149"/>
      <c r="IP632" s="149"/>
      <c r="IQ632" s="149"/>
      <c r="IR632" s="149"/>
      <c r="IS632" s="149"/>
      <c r="IT632" s="149"/>
    </row>
    <row r="633" customFormat="false" ht="20.1" hidden="false" customHeight="true" outlineLevel="0" collapsed="false">
      <c r="A633" s="149"/>
      <c r="B633" s="149"/>
      <c r="C633" s="149"/>
      <c r="D633" s="149"/>
      <c r="F633" s="149"/>
      <c r="G633" s="149"/>
      <c r="H633" s="149"/>
      <c r="I633" s="149"/>
      <c r="J633" s="149"/>
      <c r="K633" s="149"/>
      <c r="L633" s="149"/>
      <c r="M633" s="149"/>
      <c r="N633" s="149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  <c r="AB633" s="149"/>
      <c r="AC633" s="149"/>
      <c r="AD633" s="149"/>
      <c r="AE633" s="149"/>
      <c r="AF633" s="149"/>
      <c r="AG633" s="149"/>
      <c r="AH633" s="149"/>
      <c r="AI633" s="149"/>
      <c r="AJ633" s="149"/>
      <c r="AK633" s="149"/>
      <c r="AL633" s="149"/>
      <c r="AM633" s="149"/>
      <c r="AN633" s="149"/>
      <c r="AO633" s="149"/>
      <c r="AP633" s="149"/>
      <c r="AQ633" s="149"/>
      <c r="AR633" s="149"/>
      <c r="AS633" s="149"/>
      <c r="AT633" s="149"/>
      <c r="AU633" s="149"/>
      <c r="AV633" s="149"/>
      <c r="AW633" s="149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  <c r="GW633" s="149"/>
      <c r="GX633" s="149"/>
      <c r="GY633" s="149"/>
      <c r="GZ633" s="149"/>
      <c r="HA633" s="149"/>
      <c r="HB633" s="149"/>
      <c r="HC633" s="149"/>
      <c r="HD633" s="149"/>
      <c r="HE633" s="149"/>
      <c r="HF633" s="149"/>
      <c r="HG633" s="149"/>
      <c r="HH633" s="149"/>
      <c r="HI633" s="149"/>
      <c r="HJ633" s="149"/>
      <c r="HK633" s="149"/>
      <c r="HL633" s="149"/>
      <c r="HM633" s="149"/>
      <c r="HN633" s="149"/>
      <c r="HO633" s="149"/>
      <c r="HP633" s="149"/>
      <c r="HQ633" s="149"/>
      <c r="HR633" s="149"/>
      <c r="HS633" s="149"/>
      <c r="HT633" s="149"/>
      <c r="HU633" s="149"/>
      <c r="HV633" s="149"/>
      <c r="HW633" s="149"/>
      <c r="HX633" s="149"/>
      <c r="HY633" s="149"/>
      <c r="HZ633" s="149"/>
      <c r="IA633" s="149"/>
      <c r="IB633" s="149"/>
      <c r="IC633" s="149"/>
      <c r="ID633" s="149"/>
      <c r="IE633" s="149"/>
      <c r="IF633" s="149"/>
      <c r="IG633" s="149"/>
      <c r="IH633" s="149"/>
      <c r="II633" s="149"/>
      <c r="IJ633" s="149"/>
      <c r="IK633" s="149"/>
      <c r="IL633" s="149"/>
      <c r="IM633" s="149"/>
      <c r="IN633" s="149"/>
      <c r="IO633" s="149"/>
      <c r="IP633" s="149"/>
      <c r="IQ633" s="149"/>
      <c r="IR633" s="149"/>
      <c r="IS633" s="149"/>
      <c r="IT633" s="149"/>
    </row>
    <row r="634" customFormat="false" ht="20.1" hidden="false" customHeight="true" outlineLevel="0" collapsed="false">
      <c r="A634" s="149"/>
      <c r="B634" s="149"/>
      <c r="C634" s="149"/>
      <c r="D634" s="149"/>
      <c r="F634" s="149"/>
      <c r="G634" s="149"/>
      <c r="H634" s="149"/>
      <c r="I634" s="149"/>
      <c r="J634" s="149"/>
      <c r="K634" s="149"/>
      <c r="L634" s="149"/>
      <c r="M634" s="149"/>
      <c r="N634" s="149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  <c r="AB634" s="149"/>
      <c r="AC634" s="149"/>
      <c r="AD634" s="149"/>
      <c r="AE634" s="149"/>
      <c r="AF634" s="149"/>
      <c r="AG634" s="149"/>
      <c r="AH634" s="149"/>
      <c r="AI634" s="149"/>
      <c r="AJ634" s="149"/>
      <c r="AK634" s="149"/>
      <c r="AL634" s="149"/>
      <c r="AM634" s="149"/>
      <c r="AN634" s="149"/>
      <c r="AO634" s="149"/>
      <c r="AP634" s="149"/>
      <c r="AQ634" s="149"/>
      <c r="AR634" s="149"/>
      <c r="AS634" s="149"/>
      <c r="AT634" s="149"/>
      <c r="AU634" s="149"/>
      <c r="AV634" s="149"/>
      <c r="AW634" s="149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  <c r="GW634" s="149"/>
      <c r="GX634" s="149"/>
      <c r="GY634" s="149"/>
      <c r="GZ634" s="149"/>
      <c r="HA634" s="149"/>
      <c r="HB634" s="149"/>
      <c r="HC634" s="149"/>
      <c r="HD634" s="149"/>
      <c r="HE634" s="149"/>
      <c r="HF634" s="149"/>
      <c r="HG634" s="149"/>
      <c r="HH634" s="149"/>
      <c r="HI634" s="149"/>
      <c r="HJ634" s="149"/>
      <c r="HK634" s="149"/>
      <c r="HL634" s="149"/>
      <c r="HM634" s="149"/>
      <c r="HN634" s="149"/>
      <c r="HO634" s="149"/>
      <c r="HP634" s="149"/>
      <c r="HQ634" s="149"/>
      <c r="HR634" s="149"/>
      <c r="HS634" s="149"/>
      <c r="HT634" s="149"/>
      <c r="HU634" s="149"/>
      <c r="HV634" s="149"/>
      <c r="HW634" s="149"/>
      <c r="HX634" s="149"/>
      <c r="HY634" s="149"/>
      <c r="HZ634" s="149"/>
      <c r="IA634" s="149"/>
      <c r="IB634" s="149"/>
      <c r="IC634" s="149"/>
      <c r="ID634" s="149"/>
      <c r="IE634" s="149"/>
      <c r="IF634" s="149"/>
      <c r="IG634" s="149"/>
      <c r="IH634" s="149"/>
      <c r="II634" s="149"/>
      <c r="IJ634" s="149"/>
      <c r="IK634" s="149"/>
      <c r="IL634" s="149"/>
      <c r="IM634" s="149"/>
      <c r="IN634" s="149"/>
      <c r="IO634" s="149"/>
      <c r="IP634" s="149"/>
      <c r="IQ634" s="149"/>
      <c r="IR634" s="149"/>
      <c r="IS634" s="149"/>
      <c r="IT634" s="149"/>
    </row>
    <row r="635" customFormat="false" ht="20.1" hidden="false" customHeight="true" outlineLevel="0" collapsed="false">
      <c r="A635" s="149"/>
      <c r="B635" s="149"/>
      <c r="C635" s="149"/>
      <c r="D635" s="149"/>
      <c r="F635" s="149"/>
      <c r="G635" s="149"/>
      <c r="H635" s="149"/>
      <c r="I635" s="149"/>
      <c r="J635" s="149"/>
      <c r="K635" s="149"/>
      <c r="L635" s="149"/>
      <c r="M635" s="149"/>
      <c r="N635" s="149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  <c r="AB635" s="149"/>
      <c r="AC635" s="149"/>
      <c r="AD635" s="149"/>
      <c r="AE635" s="149"/>
      <c r="AF635" s="149"/>
      <c r="AG635" s="149"/>
      <c r="AH635" s="149"/>
      <c r="AI635" s="149"/>
      <c r="AJ635" s="149"/>
      <c r="AK635" s="149"/>
      <c r="AL635" s="149"/>
      <c r="AM635" s="149"/>
      <c r="AN635" s="149"/>
      <c r="AO635" s="149"/>
      <c r="AP635" s="149"/>
      <c r="AQ635" s="149"/>
      <c r="AR635" s="149"/>
      <c r="AS635" s="149"/>
      <c r="AT635" s="149"/>
      <c r="AU635" s="149"/>
      <c r="AV635" s="149"/>
      <c r="AW635" s="149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  <c r="GW635" s="149"/>
      <c r="GX635" s="149"/>
      <c r="GY635" s="149"/>
      <c r="GZ635" s="149"/>
      <c r="HA635" s="149"/>
      <c r="HB635" s="149"/>
      <c r="HC635" s="149"/>
      <c r="HD635" s="149"/>
      <c r="HE635" s="149"/>
      <c r="HF635" s="149"/>
      <c r="HG635" s="149"/>
      <c r="HH635" s="149"/>
      <c r="HI635" s="149"/>
      <c r="HJ635" s="149"/>
      <c r="HK635" s="149"/>
      <c r="HL635" s="149"/>
      <c r="HM635" s="149"/>
      <c r="HN635" s="149"/>
      <c r="HO635" s="149"/>
      <c r="HP635" s="149"/>
      <c r="HQ635" s="149"/>
      <c r="HR635" s="149"/>
      <c r="HS635" s="149"/>
      <c r="HT635" s="149"/>
      <c r="HU635" s="149"/>
      <c r="HV635" s="149"/>
      <c r="HW635" s="149"/>
      <c r="HX635" s="149"/>
      <c r="HY635" s="149"/>
      <c r="HZ635" s="149"/>
      <c r="IA635" s="149"/>
      <c r="IB635" s="149"/>
      <c r="IC635" s="149"/>
      <c r="ID635" s="149"/>
      <c r="IE635" s="149"/>
      <c r="IF635" s="149"/>
      <c r="IG635" s="149"/>
      <c r="IH635" s="149"/>
      <c r="II635" s="149"/>
      <c r="IJ635" s="149"/>
      <c r="IK635" s="149"/>
      <c r="IL635" s="149"/>
      <c r="IM635" s="149"/>
      <c r="IN635" s="149"/>
      <c r="IO635" s="149"/>
      <c r="IP635" s="149"/>
      <c r="IQ635" s="149"/>
      <c r="IR635" s="149"/>
      <c r="IS635" s="149"/>
      <c r="IT635" s="149"/>
    </row>
    <row r="636" customFormat="false" ht="20.1" hidden="false" customHeight="true" outlineLevel="0" collapsed="false">
      <c r="A636" s="149"/>
      <c r="B636" s="149"/>
      <c r="C636" s="149"/>
      <c r="D636" s="149"/>
      <c r="F636" s="149"/>
      <c r="G636" s="149"/>
      <c r="H636" s="149"/>
      <c r="I636" s="149"/>
      <c r="J636" s="149"/>
      <c r="K636" s="149"/>
      <c r="L636" s="149"/>
      <c r="M636" s="149"/>
      <c r="N636" s="149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  <c r="AB636" s="149"/>
      <c r="AC636" s="149"/>
      <c r="AD636" s="149"/>
      <c r="AE636" s="149"/>
      <c r="AF636" s="149"/>
      <c r="AG636" s="149"/>
      <c r="AH636" s="149"/>
      <c r="AI636" s="149"/>
      <c r="AJ636" s="149"/>
      <c r="AK636" s="149"/>
      <c r="AL636" s="149"/>
      <c r="AM636" s="149"/>
      <c r="AN636" s="149"/>
      <c r="AO636" s="149"/>
      <c r="AP636" s="149"/>
      <c r="AQ636" s="149"/>
      <c r="AR636" s="149"/>
      <c r="AS636" s="149"/>
      <c r="AT636" s="149"/>
      <c r="AU636" s="149"/>
      <c r="AV636" s="149"/>
      <c r="AW636" s="149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  <c r="GW636" s="149"/>
      <c r="GX636" s="149"/>
      <c r="GY636" s="149"/>
      <c r="GZ636" s="149"/>
      <c r="HA636" s="149"/>
      <c r="HB636" s="149"/>
      <c r="HC636" s="149"/>
      <c r="HD636" s="149"/>
      <c r="HE636" s="149"/>
      <c r="HF636" s="149"/>
      <c r="HG636" s="149"/>
      <c r="HH636" s="149"/>
      <c r="HI636" s="149"/>
      <c r="HJ636" s="149"/>
      <c r="HK636" s="149"/>
      <c r="HL636" s="149"/>
      <c r="HM636" s="149"/>
      <c r="HN636" s="149"/>
      <c r="HO636" s="149"/>
      <c r="HP636" s="149"/>
      <c r="HQ636" s="149"/>
      <c r="HR636" s="149"/>
      <c r="HS636" s="149"/>
      <c r="HT636" s="149"/>
      <c r="HU636" s="149"/>
      <c r="HV636" s="149"/>
      <c r="HW636" s="149"/>
      <c r="HX636" s="149"/>
      <c r="HY636" s="149"/>
      <c r="HZ636" s="149"/>
      <c r="IA636" s="149"/>
      <c r="IB636" s="149"/>
      <c r="IC636" s="149"/>
      <c r="ID636" s="149"/>
      <c r="IE636" s="149"/>
      <c r="IF636" s="149"/>
      <c r="IG636" s="149"/>
      <c r="IH636" s="149"/>
      <c r="II636" s="149"/>
      <c r="IJ636" s="149"/>
      <c r="IK636" s="149"/>
      <c r="IL636" s="149"/>
      <c r="IM636" s="149"/>
      <c r="IN636" s="149"/>
      <c r="IO636" s="149"/>
      <c r="IP636" s="149"/>
      <c r="IQ636" s="149"/>
      <c r="IR636" s="149"/>
      <c r="IS636" s="149"/>
      <c r="IT636" s="149"/>
    </row>
    <row r="637" customFormat="false" ht="20.1" hidden="false" customHeight="true" outlineLevel="0" collapsed="false">
      <c r="A637" s="149"/>
      <c r="B637" s="149"/>
      <c r="C637" s="149"/>
      <c r="D637" s="149"/>
      <c r="F637" s="149"/>
      <c r="G637" s="149"/>
      <c r="H637" s="149"/>
      <c r="I637" s="149"/>
      <c r="J637" s="149"/>
      <c r="K637" s="149"/>
      <c r="L637" s="149"/>
      <c r="M637" s="149"/>
      <c r="N637" s="149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  <c r="AB637" s="149"/>
      <c r="AC637" s="149"/>
      <c r="AD637" s="149"/>
      <c r="AE637" s="149"/>
      <c r="AF637" s="149"/>
      <c r="AG637" s="149"/>
      <c r="AH637" s="149"/>
      <c r="AI637" s="149"/>
      <c r="AJ637" s="149"/>
      <c r="AK637" s="149"/>
      <c r="AL637" s="149"/>
      <c r="AM637" s="149"/>
      <c r="AN637" s="149"/>
      <c r="AO637" s="149"/>
      <c r="AP637" s="149"/>
      <c r="AQ637" s="149"/>
      <c r="AR637" s="149"/>
      <c r="AS637" s="149"/>
      <c r="AT637" s="149"/>
      <c r="AU637" s="149"/>
      <c r="AV637" s="149"/>
      <c r="AW637" s="149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  <c r="GW637" s="149"/>
      <c r="GX637" s="149"/>
      <c r="GY637" s="149"/>
      <c r="GZ637" s="149"/>
      <c r="HA637" s="149"/>
      <c r="HB637" s="149"/>
      <c r="HC637" s="149"/>
      <c r="HD637" s="149"/>
      <c r="HE637" s="149"/>
      <c r="HF637" s="149"/>
      <c r="HG637" s="149"/>
      <c r="HH637" s="149"/>
      <c r="HI637" s="149"/>
      <c r="HJ637" s="149"/>
      <c r="HK637" s="149"/>
      <c r="HL637" s="149"/>
      <c r="HM637" s="149"/>
      <c r="HN637" s="149"/>
      <c r="HO637" s="149"/>
      <c r="HP637" s="149"/>
      <c r="HQ637" s="149"/>
      <c r="HR637" s="149"/>
      <c r="HS637" s="149"/>
      <c r="HT637" s="149"/>
      <c r="HU637" s="149"/>
      <c r="HV637" s="149"/>
      <c r="HW637" s="149"/>
      <c r="HX637" s="149"/>
      <c r="HY637" s="149"/>
      <c r="HZ637" s="149"/>
      <c r="IA637" s="149"/>
      <c r="IB637" s="149"/>
      <c r="IC637" s="149"/>
      <c r="ID637" s="149"/>
      <c r="IE637" s="149"/>
      <c r="IF637" s="149"/>
      <c r="IG637" s="149"/>
      <c r="IH637" s="149"/>
      <c r="II637" s="149"/>
      <c r="IJ637" s="149"/>
      <c r="IK637" s="149"/>
      <c r="IL637" s="149"/>
      <c r="IM637" s="149"/>
      <c r="IN637" s="149"/>
      <c r="IO637" s="149"/>
      <c r="IP637" s="149"/>
      <c r="IQ637" s="149"/>
      <c r="IR637" s="149"/>
      <c r="IS637" s="149"/>
      <c r="IT637" s="149"/>
    </row>
    <row r="638" customFormat="false" ht="20.1" hidden="false" customHeight="true" outlineLevel="0" collapsed="false">
      <c r="A638" s="149"/>
      <c r="B638" s="149"/>
      <c r="C638" s="149"/>
      <c r="D638" s="149"/>
      <c r="F638" s="149"/>
      <c r="G638" s="149"/>
      <c r="H638" s="149"/>
      <c r="I638" s="149"/>
      <c r="J638" s="149"/>
      <c r="K638" s="149"/>
      <c r="L638" s="149"/>
      <c r="M638" s="149"/>
      <c r="N638" s="149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  <c r="AB638" s="149"/>
      <c r="AC638" s="149"/>
      <c r="AD638" s="149"/>
      <c r="AE638" s="149"/>
      <c r="AF638" s="149"/>
      <c r="AG638" s="149"/>
      <c r="AH638" s="149"/>
      <c r="AI638" s="149"/>
      <c r="AJ638" s="149"/>
      <c r="AK638" s="149"/>
      <c r="AL638" s="149"/>
      <c r="AM638" s="149"/>
      <c r="AN638" s="149"/>
      <c r="AO638" s="149"/>
      <c r="AP638" s="149"/>
      <c r="AQ638" s="149"/>
      <c r="AR638" s="149"/>
      <c r="AS638" s="149"/>
      <c r="AT638" s="149"/>
      <c r="AU638" s="149"/>
      <c r="AV638" s="149"/>
      <c r="AW638" s="149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  <c r="GW638" s="149"/>
      <c r="GX638" s="149"/>
      <c r="GY638" s="149"/>
      <c r="GZ638" s="149"/>
      <c r="HA638" s="149"/>
      <c r="HB638" s="149"/>
      <c r="HC638" s="149"/>
      <c r="HD638" s="149"/>
      <c r="HE638" s="149"/>
      <c r="HF638" s="149"/>
      <c r="HG638" s="149"/>
      <c r="HH638" s="149"/>
      <c r="HI638" s="149"/>
      <c r="HJ638" s="149"/>
      <c r="HK638" s="149"/>
      <c r="HL638" s="149"/>
      <c r="HM638" s="149"/>
      <c r="HN638" s="149"/>
      <c r="HO638" s="149"/>
      <c r="HP638" s="149"/>
      <c r="HQ638" s="149"/>
      <c r="HR638" s="149"/>
      <c r="HS638" s="149"/>
      <c r="HT638" s="149"/>
      <c r="HU638" s="149"/>
      <c r="HV638" s="149"/>
      <c r="HW638" s="149"/>
      <c r="HX638" s="149"/>
      <c r="HY638" s="149"/>
      <c r="HZ638" s="149"/>
      <c r="IA638" s="149"/>
      <c r="IB638" s="149"/>
      <c r="IC638" s="149"/>
      <c r="ID638" s="149"/>
      <c r="IE638" s="149"/>
      <c r="IF638" s="149"/>
      <c r="IG638" s="149"/>
      <c r="IH638" s="149"/>
      <c r="II638" s="149"/>
      <c r="IJ638" s="149"/>
      <c r="IK638" s="149"/>
      <c r="IL638" s="149"/>
      <c r="IM638" s="149"/>
      <c r="IN638" s="149"/>
      <c r="IO638" s="149"/>
      <c r="IP638" s="149"/>
      <c r="IQ638" s="149"/>
      <c r="IR638" s="149"/>
      <c r="IS638" s="149"/>
      <c r="IT638" s="149"/>
    </row>
    <row r="639" customFormat="false" ht="20.1" hidden="false" customHeight="true" outlineLevel="0" collapsed="false">
      <c r="A639" s="149"/>
      <c r="B639" s="149"/>
      <c r="C639" s="149"/>
      <c r="D639" s="149"/>
      <c r="F639" s="149"/>
      <c r="G639" s="149"/>
      <c r="H639" s="149"/>
      <c r="I639" s="149"/>
      <c r="J639" s="149"/>
      <c r="K639" s="149"/>
      <c r="L639" s="149"/>
      <c r="M639" s="149"/>
      <c r="N639" s="149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  <c r="AB639" s="149"/>
      <c r="AC639" s="149"/>
      <c r="AD639" s="149"/>
      <c r="AE639" s="149"/>
      <c r="AF639" s="149"/>
      <c r="AG639" s="149"/>
      <c r="AH639" s="149"/>
      <c r="AI639" s="149"/>
      <c r="AJ639" s="149"/>
      <c r="AK639" s="149"/>
      <c r="AL639" s="149"/>
      <c r="AM639" s="149"/>
      <c r="AN639" s="149"/>
      <c r="AO639" s="149"/>
      <c r="AP639" s="149"/>
      <c r="AQ639" s="149"/>
      <c r="AR639" s="149"/>
      <c r="AS639" s="149"/>
      <c r="AT639" s="149"/>
      <c r="AU639" s="149"/>
      <c r="AV639" s="149"/>
      <c r="AW639" s="149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  <c r="GW639" s="149"/>
      <c r="GX639" s="149"/>
      <c r="GY639" s="149"/>
      <c r="GZ639" s="149"/>
      <c r="HA639" s="149"/>
      <c r="HB639" s="149"/>
      <c r="HC639" s="149"/>
      <c r="HD639" s="149"/>
      <c r="HE639" s="149"/>
      <c r="HF639" s="149"/>
      <c r="HG639" s="149"/>
      <c r="HH639" s="149"/>
      <c r="HI639" s="149"/>
      <c r="HJ639" s="149"/>
      <c r="HK639" s="149"/>
      <c r="HL639" s="149"/>
      <c r="HM639" s="149"/>
      <c r="HN639" s="149"/>
      <c r="HO639" s="149"/>
      <c r="HP639" s="149"/>
      <c r="HQ639" s="149"/>
      <c r="HR639" s="149"/>
      <c r="HS639" s="149"/>
      <c r="HT639" s="149"/>
      <c r="HU639" s="149"/>
      <c r="HV639" s="149"/>
      <c r="HW639" s="149"/>
      <c r="HX639" s="149"/>
      <c r="HY639" s="149"/>
      <c r="HZ639" s="149"/>
      <c r="IA639" s="149"/>
      <c r="IB639" s="149"/>
      <c r="IC639" s="149"/>
      <c r="ID639" s="149"/>
      <c r="IE639" s="149"/>
      <c r="IF639" s="149"/>
      <c r="IG639" s="149"/>
      <c r="IH639" s="149"/>
      <c r="II639" s="149"/>
      <c r="IJ639" s="149"/>
      <c r="IK639" s="149"/>
      <c r="IL639" s="149"/>
      <c r="IM639" s="149"/>
      <c r="IN639" s="149"/>
      <c r="IO639" s="149"/>
      <c r="IP639" s="149"/>
      <c r="IQ639" s="149"/>
      <c r="IR639" s="149"/>
      <c r="IS639" s="149"/>
      <c r="IT639" s="149"/>
    </row>
    <row r="640" customFormat="false" ht="20.1" hidden="false" customHeight="true" outlineLevel="0" collapsed="false">
      <c r="A640" s="149"/>
      <c r="B640" s="149"/>
      <c r="C640" s="149"/>
      <c r="D640" s="149"/>
      <c r="F640" s="149"/>
      <c r="G640" s="149"/>
      <c r="H640" s="149"/>
      <c r="I640" s="149"/>
      <c r="J640" s="149"/>
      <c r="K640" s="149"/>
      <c r="L640" s="149"/>
      <c r="M640" s="149"/>
      <c r="N640" s="149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  <c r="AB640" s="149"/>
      <c r="AC640" s="149"/>
      <c r="AD640" s="149"/>
      <c r="AE640" s="149"/>
      <c r="AF640" s="149"/>
      <c r="AG640" s="149"/>
      <c r="AH640" s="149"/>
      <c r="AI640" s="149"/>
      <c r="AJ640" s="149"/>
      <c r="AK640" s="149"/>
      <c r="AL640" s="149"/>
      <c r="AM640" s="149"/>
      <c r="AN640" s="149"/>
      <c r="AO640" s="149"/>
      <c r="AP640" s="149"/>
      <c r="AQ640" s="149"/>
      <c r="AR640" s="149"/>
      <c r="AS640" s="149"/>
      <c r="AT640" s="149"/>
      <c r="AU640" s="149"/>
      <c r="AV640" s="149"/>
      <c r="AW640" s="149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  <c r="GW640" s="149"/>
      <c r="GX640" s="149"/>
      <c r="GY640" s="149"/>
      <c r="GZ640" s="149"/>
      <c r="HA640" s="149"/>
      <c r="HB640" s="149"/>
      <c r="HC640" s="149"/>
      <c r="HD640" s="149"/>
      <c r="HE640" s="149"/>
      <c r="HF640" s="149"/>
      <c r="HG640" s="149"/>
      <c r="HH640" s="149"/>
      <c r="HI640" s="149"/>
      <c r="HJ640" s="149"/>
      <c r="HK640" s="149"/>
      <c r="HL640" s="149"/>
      <c r="HM640" s="149"/>
      <c r="HN640" s="149"/>
      <c r="HO640" s="149"/>
      <c r="HP640" s="149"/>
      <c r="HQ640" s="149"/>
      <c r="HR640" s="149"/>
      <c r="HS640" s="149"/>
      <c r="HT640" s="149"/>
      <c r="HU640" s="149"/>
      <c r="HV640" s="149"/>
      <c r="HW640" s="149"/>
      <c r="HX640" s="149"/>
      <c r="HY640" s="149"/>
      <c r="HZ640" s="149"/>
      <c r="IA640" s="149"/>
      <c r="IB640" s="149"/>
      <c r="IC640" s="149"/>
      <c r="ID640" s="149"/>
      <c r="IE640" s="149"/>
      <c r="IF640" s="149"/>
      <c r="IG640" s="149"/>
      <c r="IH640" s="149"/>
      <c r="II640" s="149"/>
      <c r="IJ640" s="149"/>
      <c r="IK640" s="149"/>
      <c r="IL640" s="149"/>
      <c r="IM640" s="149"/>
      <c r="IN640" s="149"/>
      <c r="IO640" s="149"/>
      <c r="IP640" s="149"/>
      <c r="IQ640" s="149"/>
      <c r="IR640" s="149"/>
      <c r="IS640" s="149"/>
      <c r="IT640" s="149"/>
    </row>
    <row r="641" customFormat="false" ht="20.1" hidden="false" customHeight="true" outlineLevel="0" collapsed="false">
      <c r="A641" s="149"/>
      <c r="B641" s="149"/>
      <c r="C641" s="149"/>
      <c r="D641" s="149"/>
      <c r="F641" s="149"/>
      <c r="G641" s="149"/>
      <c r="H641" s="149"/>
      <c r="I641" s="149"/>
      <c r="J641" s="149"/>
      <c r="K641" s="149"/>
      <c r="L641" s="149"/>
      <c r="M641" s="149"/>
      <c r="N641" s="149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  <c r="AB641" s="149"/>
      <c r="AC641" s="149"/>
      <c r="AD641" s="149"/>
      <c r="AE641" s="149"/>
      <c r="AF641" s="149"/>
      <c r="AG641" s="149"/>
      <c r="AH641" s="149"/>
      <c r="AI641" s="149"/>
      <c r="AJ641" s="149"/>
      <c r="AK641" s="149"/>
      <c r="AL641" s="149"/>
      <c r="AM641" s="149"/>
      <c r="AN641" s="149"/>
      <c r="AO641" s="149"/>
      <c r="AP641" s="149"/>
      <c r="AQ641" s="149"/>
      <c r="AR641" s="149"/>
      <c r="AS641" s="149"/>
      <c r="AT641" s="149"/>
      <c r="AU641" s="149"/>
      <c r="AV641" s="149"/>
      <c r="AW641" s="149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  <c r="GW641" s="149"/>
      <c r="GX641" s="149"/>
      <c r="GY641" s="149"/>
      <c r="GZ641" s="149"/>
      <c r="HA641" s="149"/>
      <c r="HB641" s="149"/>
      <c r="HC641" s="149"/>
      <c r="HD641" s="149"/>
      <c r="HE641" s="149"/>
      <c r="HF641" s="149"/>
      <c r="HG641" s="149"/>
      <c r="HH641" s="149"/>
      <c r="HI641" s="149"/>
      <c r="HJ641" s="149"/>
      <c r="HK641" s="149"/>
      <c r="HL641" s="149"/>
      <c r="HM641" s="149"/>
      <c r="HN641" s="149"/>
      <c r="HO641" s="149"/>
      <c r="HP641" s="149"/>
      <c r="HQ641" s="149"/>
      <c r="HR641" s="149"/>
      <c r="HS641" s="149"/>
      <c r="HT641" s="149"/>
      <c r="HU641" s="149"/>
      <c r="HV641" s="149"/>
      <c r="HW641" s="149"/>
      <c r="HX641" s="149"/>
      <c r="HY641" s="149"/>
      <c r="HZ641" s="149"/>
      <c r="IA641" s="149"/>
      <c r="IB641" s="149"/>
      <c r="IC641" s="149"/>
      <c r="ID641" s="149"/>
      <c r="IE641" s="149"/>
      <c r="IF641" s="149"/>
      <c r="IG641" s="149"/>
      <c r="IH641" s="149"/>
      <c r="II641" s="149"/>
      <c r="IJ641" s="149"/>
      <c r="IK641" s="149"/>
      <c r="IL641" s="149"/>
      <c r="IM641" s="149"/>
      <c r="IN641" s="149"/>
      <c r="IO641" s="149"/>
      <c r="IP641" s="149"/>
      <c r="IQ641" s="149"/>
      <c r="IR641" s="149"/>
      <c r="IS641" s="149"/>
      <c r="IT641" s="149"/>
    </row>
    <row r="642" customFormat="false" ht="20.1" hidden="false" customHeight="true" outlineLevel="0" collapsed="false">
      <c r="A642" s="149"/>
      <c r="B642" s="149"/>
      <c r="C642" s="149"/>
      <c r="D642" s="149"/>
      <c r="F642" s="149"/>
      <c r="G642" s="149"/>
      <c r="H642" s="149"/>
      <c r="I642" s="149"/>
      <c r="J642" s="149"/>
      <c r="K642" s="149"/>
      <c r="L642" s="149"/>
      <c r="M642" s="149"/>
      <c r="N642" s="149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  <c r="AB642" s="149"/>
      <c r="AC642" s="149"/>
      <c r="AD642" s="149"/>
      <c r="AE642" s="149"/>
      <c r="AF642" s="149"/>
      <c r="AG642" s="149"/>
      <c r="AH642" s="149"/>
      <c r="AI642" s="149"/>
      <c r="AJ642" s="149"/>
      <c r="AK642" s="149"/>
      <c r="AL642" s="149"/>
      <c r="AM642" s="149"/>
      <c r="AN642" s="149"/>
      <c r="AO642" s="149"/>
      <c r="AP642" s="149"/>
      <c r="AQ642" s="149"/>
      <c r="AR642" s="149"/>
      <c r="AS642" s="149"/>
      <c r="AT642" s="149"/>
      <c r="AU642" s="149"/>
      <c r="AV642" s="149"/>
      <c r="AW642" s="149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  <c r="GW642" s="149"/>
      <c r="GX642" s="149"/>
      <c r="GY642" s="149"/>
      <c r="GZ642" s="149"/>
      <c r="HA642" s="149"/>
      <c r="HB642" s="149"/>
      <c r="HC642" s="149"/>
      <c r="HD642" s="149"/>
      <c r="HE642" s="149"/>
      <c r="HF642" s="149"/>
      <c r="HG642" s="149"/>
      <c r="HH642" s="149"/>
      <c r="HI642" s="149"/>
      <c r="HJ642" s="149"/>
      <c r="HK642" s="149"/>
      <c r="HL642" s="149"/>
      <c r="HM642" s="149"/>
      <c r="HN642" s="149"/>
      <c r="HO642" s="149"/>
      <c r="HP642" s="149"/>
      <c r="HQ642" s="149"/>
      <c r="HR642" s="149"/>
      <c r="HS642" s="149"/>
      <c r="HT642" s="149"/>
      <c r="HU642" s="149"/>
      <c r="HV642" s="149"/>
      <c r="HW642" s="149"/>
      <c r="HX642" s="149"/>
      <c r="HY642" s="149"/>
      <c r="HZ642" s="149"/>
      <c r="IA642" s="149"/>
      <c r="IB642" s="149"/>
      <c r="IC642" s="149"/>
      <c r="ID642" s="149"/>
      <c r="IE642" s="149"/>
      <c r="IF642" s="149"/>
      <c r="IG642" s="149"/>
      <c r="IH642" s="149"/>
      <c r="II642" s="149"/>
      <c r="IJ642" s="149"/>
      <c r="IK642" s="149"/>
      <c r="IL642" s="149"/>
      <c r="IM642" s="149"/>
      <c r="IN642" s="149"/>
      <c r="IO642" s="149"/>
      <c r="IP642" s="149"/>
      <c r="IQ642" s="149"/>
      <c r="IR642" s="149"/>
      <c r="IS642" s="149"/>
      <c r="IT642" s="149"/>
    </row>
    <row r="643" customFormat="false" ht="20.1" hidden="false" customHeight="true" outlineLevel="0" collapsed="false">
      <c r="A643" s="149"/>
      <c r="B643" s="149"/>
      <c r="C643" s="149"/>
      <c r="D643" s="149"/>
      <c r="F643" s="149"/>
      <c r="G643" s="149"/>
      <c r="H643" s="149"/>
      <c r="I643" s="149"/>
      <c r="J643" s="149"/>
      <c r="K643" s="149"/>
      <c r="L643" s="149"/>
      <c r="M643" s="149"/>
      <c r="N643" s="149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  <c r="AB643" s="149"/>
      <c r="AC643" s="149"/>
      <c r="AD643" s="149"/>
      <c r="AE643" s="149"/>
      <c r="AF643" s="149"/>
      <c r="AG643" s="149"/>
      <c r="AH643" s="149"/>
      <c r="AI643" s="149"/>
      <c r="AJ643" s="149"/>
      <c r="AK643" s="149"/>
      <c r="AL643" s="149"/>
      <c r="AM643" s="149"/>
      <c r="AN643" s="149"/>
      <c r="AO643" s="149"/>
      <c r="AP643" s="149"/>
      <c r="AQ643" s="149"/>
      <c r="AR643" s="149"/>
      <c r="AS643" s="149"/>
      <c r="AT643" s="149"/>
      <c r="AU643" s="149"/>
      <c r="AV643" s="149"/>
      <c r="AW643" s="149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  <c r="GW643" s="149"/>
      <c r="GX643" s="149"/>
      <c r="GY643" s="149"/>
      <c r="GZ643" s="149"/>
      <c r="HA643" s="149"/>
      <c r="HB643" s="149"/>
      <c r="HC643" s="149"/>
      <c r="HD643" s="149"/>
      <c r="HE643" s="149"/>
      <c r="HF643" s="149"/>
      <c r="HG643" s="149"/>
      <c r="HH643" s="149"/>
      <c r="HI643" s="149"/>
      <c r="HJ643" s="149"/>
      <c r="HK643" s="149"/>
      <c r="HL643" s="149"/>
      <c r="HM643" s="149"/>
      <c r="HN643" s="149"/>
      <c r="HO643" s="149"/>
      <c r="HP643" s="149"/>
      <c r="HQ643" s="149"/>
      <c r="HR643" s="149"/>
      <c r="HS643" s="149"/>
      <c r="HT643" s="149"/>
      <c r="HU643" s="149"/>
      <c r="HV643" s="149"/>
      <c r="HW643" s="149"/>
      <c r="HX643" s="149"/>
      <c r="HY643" s="149"/>
      <c r="HZ643" s="149"/>
      <c r="IA643" s="149"/>
      <c r="IB643" s="149"/>
      <c r="IC643" s="149"/>
      <c r="ID643" s="149"/>
      <c r="IE643" s="149"/>
      <c r="IF643" s="149"/>
      <c r="IG643" s="149"/>
      <c r="IH643" s="149"/>
      <c r="II643" s="149"/>
      <c r="IJ643" s="149"/>
      <c r="IK643" s="149"/>
      <c r="IL643" s="149"/>
      <c r="IM643" s="149"/>
      <c r="IN643" s="149"/>
      <c r="IO643" s="149"/>
      <c r="IP643" s="149"/>
      <c r="IQ643" s="149"/>
      <c r="IR643" s="149"/>
      <c r="IS643" s="149"/>
      <c r="IT643" s="149"/>
    </row>
    <row r="644" customFormat="false" ht="20.1" hidden="false" customHeight="true" outlineLevel="0" collapsed="false">
      <c r="A644" s="149"/>
      <c r="B644" s="149"/>
      <c r="C644" s="149"/>
      <c r="D644" s="149"/>
      <c r="F644" s="149"/>
      <c r="G644" s="149"/>
      <c r="H644" s="149"/>
      <c r="I644" s="149"/>
      <c r="J644" s="149"/>
      <c r="K644" s="149"/>
      <c r="L644" s="149"/>
      <c r="M644" s="149"/>
      <c r="N644" s="149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  <c r="AB644" s="149"/>
      <c r="AC644" s="149"/>
      <c r="AD644" s="149"/>
      <c r="AE644" s="149"/>
      <c r="AF644" s="149"/>
      <c r="AG644" s="149"/>
      <c r="AH644" s="149"/>
      <c r="AI644" s="149"/>
      <c r="AJ644" s="149"/>
      <c r="AK644" s="149"/>
      <c r="AL644" s="149"/>
      <c r="AM644" s="149"/>
      <c r="AN644" s="149"/>
      <c r="AO644" s="149"/>
      <c r="AP644" s="149"/>
      <c r="AQ644" s="149"/>
      <c r="AR644" s="149"/>
      <c r="AS644" s="149"/>
      <c r="AT644" s="149"/>
      <c r="AU644" s="149"/>
      <c r="AV644" s="149"/>
      <c r="AW644" s="149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  <c r="GW644" s="149"/>
      <c r="GX644" s="149"/>
      <c r="GY644" s="149"/>
      <c r="GZ644" s="149"/>
      <c r="HA644" s="149"/>
      <c r="HB644" s="149"/>
      <c r="HC644" s="149"/>
      <c r="HD644" s="149"/>
      <c r="HE644" s="149"/>
      <c r="HF644" s="149"/>
      <c r="HG644" s="149"/>
      <c r="HH644" s="149"/>
      <c r="HI644" s="149"/>
      <c r="HJ644" s="149"/>
      <c r="HK644" s="149"/>
      <c r="HL644" s="149"/>
      <c r="HM644" s="149"/>
      <c r="HN644" s="149"/>
      <c r="HO644" s="149"/>
      <c r="HP644" s="149"/>
      <c r="HQ644" s="149"/>
      <c r="HR644" s="149"/>
      <c r="HS644" s="149"/>
      <c r="HT644" s="149"/>
      <c r="HU644" s="149"/>
      <c r="HV644" s="149"/>
      <c r="HW644" s="149"/>
      <c r="HX644" s="149"/>
      <c r="HY644" s="149"/>
      <c r="HZ644" s="149"/>
      <c r="IA644" s="149"/>
      <c r="IB644" s="149"/>
      <c r="IC644" s="149"/>
      <c r="ID644" s="149"/>
      <c r="IE644" s="149"/>
      <c r="IF644" s="149"/>
      <c r="IG644" s="149"/>
      <c r="IH644" s="149"/>
      <c r="II644" s="149"/>
      <c r="IJ644" s="149"/>
      <c r="IK644" s="149"/>
      <c r="IL644" s="149"/>
      <c r="IM644" s="149"/>
      <c r="IN644" s="149"/>
      <c r="IO644" s="149"/>
      <c r="IP644" s="149"/>
      <c r="IQ644" s="149"/>
      <c r="IR644" s="149"/>
      <c r="IS644" s="149"/>
      <c r="IT644" s="149"/>
    </row>
    <row r="645" customFormat="false" ht="20.1" hidden="false" customHeight="true" outlineLevel="0" collapsed="false">
      <c r="A645" s="149"/>
      <c r="B645" s="149"/>
      <c r="C645" s="149"/>
      <c r="D645" s="149"/>
      <c r="F645" s="149"/>
      <c r="G645" s="149"/>
      <c r="H645" s="149"/>
      <c r="I645" s="149"/>
      <c r="J645" s="149"/>
      <c r="K645" s="149"/>
      <c r="L645" s="149"/>
      <c r="M645" s="149"/>
      <c r="N645" s="149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  <c r="AB645" s="149"/>
      <c r="AC645" s="149"/>
      <c r="AD645" s="149"/>
      <c r="AE645" s="149"/>
      <c r="AF645" s="149"/>
      <c r="AG645" s="149"/>
      <c r="AH645" s="149"/>
      <c r="AI645" s="149"/>
      <c r="AJ645" s="149"/>
      <c r="AK645" s="149"/>
      <c r="AL645" s="149"/>
      <c r="AM645" s="149"/>
      <c r="AN645" s="149"/>
      <c r="AO645" s="149"/>
      <c r="AP645" s="149"/>
      <c r="AQ645" s="149"/>
      <c r="AR645" s="149"/>
      <c r="AS645" s="149"/>
      <c r="AT645" s="149"/>
      <c r="AU645" s="149"/>
      <c r="AV645" s="149"/>
      <c r="AW645" s="149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  <c r="GW645" s="149"/>
      <c r="GX645" s="149"/>
      <c r="GY645" s="149"/>
      <c r="GZ645" s="149"/>
      <c r="HA645" s="149"/>
      <c r="HB645" s="149"/>
      <c r="HC645" s="149"/>
      <c r="HD645" s="149"/>
      <c r="HE645" s="149"/>
      <c r="HF645" s="149"/>
      <c r="HG645" s="149"/>
      <c r="HH645" s="149"/>
      <c r="HI645" s="149"/>
      <c r="HJ645" s="149"/>
      <c r="HK645" s="149"/>
      <c r="HL645" s="149"/>
      <c r="HM645" s="149"/>
      <c r="HN645" s="149"/>
      <c r="HO645" s="149"/>
      <c r="HP645" s="149"/>
      <c r="HQ645" s="149"/>
      <c r="HR645" s="149"/>
      <c r="HS645" s="149"/>
      <c r="HT645" s="149"/>
      <c r="HU645" s="149"/>
      <c r="HV645" s="149"/>
      <c r="HW645" s="149"/>
      <c r="HX645" s="149"/>
      <c r="HY645" s="149"/>
      <c r="HZ645" s="149"/>
      <c r="IA645" s="149"/>
      <c r="IB645" s="149"/>
      <c r="IC645" s="149"/>
      <c r="ID645" s="149"/>
      <c r="IE645" s="149"/>
      <c r="IF645" s="149"/>
      <c r="IG645" s="149"/>
      <c r="IH645" s="149"/>
      <c r="II645" s="149"/>
      <c r="IJ645" s="149"/>
      <c r="IK645" s="149"/>
      <c r="IL645" s="149"/>
      <c r="IM645" s="149"/>
      <c r="IN645" s="149"/>
      <c r="IO645" s="149"/>
      <c r="IP645" s="149"/>
      <c r="IQ645" s="149"/>
      <c r="IR645" s="149"/>
      <c r="IS645" s="149"/>
      <c r="IT645" s="149"/>
    </row>
    <row r="646" customFormat="false" ht="20.1" hidden="false" customHeight="true" outlineLevel="0" collapsed="false">
      <c r="A646" s="149"/>
      <c r="B646" s="149"/>
      <c r="C646" s="149"/>
      <c r="D646" s="149"/>
      <c r="F646" s="149"/>
      <c r="G646" s="149"/>
      <c r="H646" s="149"/>
      <c r="I646" s="149"/>
      <c r="J646" s="149"/>
      <c r="K646" s="149"/>
      <c r="L646" s="149"/>
      <c r="M646" s="149"/>
      <c r="N646" s="149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  <c r="AB646" s="149"/>
      <c r="AC646" s="149"/>
      <c r="AD646" s="149"/>
      <c r="AE646" s="149"/>
      <c r="AF646" s="149"/>
      <c r="AG646" s="149"/>
      <c r="AH646" s="149"/>
      <c r="AI646" s="149"/>
      <c r="AJ646" s="149"/>
      <c r="AK646" s="149"/>
      <c r="AL646" s="149"/>
      <c r="AM646" s="149"/>
      <c r="AN646" s="149"/>
      <c r="AO646" s="149"/>
      <c r="AP646" s="149"/>
      <c r="AQ646" s="149"/>
      <c r="AR646" s="149"/>
      <c r="AS646" s="149"/>
      <c r="AT646" s="149"/>
      <c r="AU646" s="149"/>
      <c r="AV646" s="149"/>
      <c r="AW646" s="149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  <c r="GW646" s="149"/>
      <c r="GX646" s="149"/>
      <c r="GY646" s="149"/>
      <c r="GZ646" s="149"/>
      <c r="HA646" s="149"/>
      <c r="HB646" s="149"/>
      <c r="HC646" s="149"/>
      <c r="HD646" s="149"/>
      <c r="HE646" s="149"/>
      <c r="HF646" s="149"/>
      <c r="HG646" s="149"/>
      <c r="HH646" s="149"/>
      <c r="HI646" s="149"/>
      <c r="HJ646" s="149"/>
      <c r="HK646" s="149"/>
      <c r="HL646" s="149"/>
      <c r="HM646" s="149"/>
      <c r="HN646" s="149"/>
      <c r="HO646" s="149"/>
      <c r="HP646" s="149"/>
      <c r="HQ646" s="149"/>
      <c r="HR646" s="149"/>
      <c r="HS646" s="149"/>
      <c r="HT646" s="149"/>
      <c r="HU646" s="149"/>
      <c r="HV646" s="149"/>
      <c r="HW646" s="149"/>
      <c r="HX646" s="149"/>
      <c r="HY646" s="149"/>
      <c r="HZ646" s="149"/>
      <c r="IA646" s="149"/>
      <c r="IB646" s="149"/>
      <c r="IC646" s="149"/>
      <c r="ID646" s="149"/>
      <c r="IE646" s="149"/>
      <c r="IF646" s="149"/>
      <c r="IG646" s="149"/>
      <c r="IH646" s="149"/>
      <c r="II646" s="149"/>
      <c r="IJ646" s="149"/>
      <c r="IK646" s="149"/>
      <c r="IL646" s="149"/>
      <c r="IM646" s="149"/>
      <c r="IN646" s="149"/>
      <c r="IO646" s="149"/>
      <c r="IP646" s="149"/>
      <c r="IQ646" s="149"/>
      <c r="IR646" s="149"/>
      <c r="IS646" s="149"/>
      <c r="IT646" s="149"/>
    </row>
    <row r="647" customFormat="false" ht="20.1" hidden="false" customHeight="true" outlineLevel="0" collapsed="false">
      <c r="A647" s="149"/>
      <c r="B647" s="149"/>
      <c r="C647" s="149"/>
      <c r="D647" s="149"/>
      <c r="F647" s="149"/>
      <c r="G647" s="149"/>
      <c r="H647" s="149"/>
      <c r="I647" s="149"/>
      <c r="J647" s="149"/>
      <c r="K647" s="149"/>
      <c r="L647" s="149"/>
      <c r="M647" s="149"/>
      <c r="N647" s="149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  <c r="AB647" s="149"/>
      <c r="AC647" s="149"/>
      <c r="AD647" s="149"/>
      <c r="AE647" s="149"/>
      <c r="AF647" s="149"/>
      <c r="AG647" s="149"/>
      <c r="AH647" s="149"/>
      <c r="AI647" s="149"/>
      <c r="AJ647" s="149"/>
      <c r="AK647" s="149"/>
      <c r="AL647" s="149"/>
      <c r="AM647" s="149"/>
      <c r="AN647" s="149"/>
      <c r="AO647" s="149"/>
      <c r="AP647" s="149"/>
      <c r="AQ647" s="149"/>
      <c r="AR647" s="149"/>
      <c r="AS647" s="149"/>
      <c r="AT647" s="149"/>
      <c r="AU647" s="149"/>
      <c r="AV647" s="149"/>
      <c r="AW647" s="149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  <c r="GW647" s="149"/>
      <c r="GX647" s="149"/>
      <c r="GY647" s="149"/>
      <c r="GZ647" s="149"/>
      <c r="HA647" s="149"/>
      <c r="HB647" s="149"/>
      <c r="HC647" s="149"/>
      <c r="HD647" s="149"/>
      <c r="HE647" s="149"/>
      <c r="HF647" s="149"/>
      <c r="HG647" s="149"/>
      <c r="HH647" s="149"/>
      <c r="HI647" s="149"/>
      <c r="HJ647" s="149"/>
      <c r="HK647" s="149"/>
      <c r="HL647" s="149"/>
      <c r="HM647" s="149"/>
      <c r="HN647" s="149"/>
      <c r="HO647" s="149"/>
      <c r="HP647" s="149"/>
      <c r="HQ647" s="149"/>
      <c r="HR647" s="149"/>
      <c r="HS647" s="149"/>
      <c r="HT647" s="149"/>
      <c r="HU647" s="149"/>
      <c r="HV647" s="149"/>
      <c r="HW647" s="149"/>
      <c r="HX647" s="149"/>
      <c r="HY647" s="149"/>
      <c r="HZ647" s="149"/>
      <c r="IA647" s="149"/>
      <c r="IB647" s="149"/>
      <c r="IC647" s="149"/>
      <c r="ID647" s="149"/>
      <c r="IE647" s="149"/>
      <c r="IF647" s="149"/>
      <c r="IG647" s="149"/>
      <c r="IH647" s="149"/>
      <c r="II647" s="149"/>
      <c r="IJ647" s="149"/>
      <c r="IK647" s="149"/>
      <c r="IL647" s="149"/>
      <c r="IM647" s="149"/>
      <c r="IN647" s="149"/>
      <c r="IO647" s="149"/>
      <c r="IP647" s="149"/>
      <c r="IQ647" s="149"/>
      <c r="IR647" s="149"/>
      <c r="IS647" s="149"/>
      <c r="IT647" s="149"/>
    </row>
    <row r="648" customFormat="false" ht="20.1" hidden="false" customHeight="true" outlineLevel="0" collapsed="false">
      <c r="A648" s="149"/>
      <c r="B648" s="149"/>
      <c r="C648" s="149"/>
      <c r="D648" s="149"/>
      <c r="F648" s="149"/>
      <c r="G648" s="149"/>
      <c r="H648" s="149"/>
      <c r="I648" s="149"/>
      <c r="J648" s="149"/>
      <c r="K648" s="149"/>
      <c r="L648" s="149"/>
      <c r="M648" s="149"/>
      <c r="N648" s="149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  <c r="AB648" s="149"/>
      <c r="AC648" s="149"/>
      <c r="AD648" s="149"/>
      <c r="AE648" s="149"/>
      <c r="AF648" s="149"/>
      <c r="AG648" s="149"/>
      <c r="AH648" s="149"/>
      <c r="AI648" s="149"/>
      <c r="AJ648" s="149"/>
      <c r="AK648" s="149"/>
      <c r="AL648" s="149"/>
      <c r="AM648" s="149"/>
      <c r="AN648" s="149"/>
      <c r="AO648" s="149"/>
      <c r="AP648" s="149"/>
      <c r="AQ648" s="149"/>
      <c r="AR648" s="149"/>
      <c r="AS648" s="149"/>
      <c r="AT648" s="149"/>
      <c r="AU648" s="149"/>
      <c r="AV648" s="149"/>
      <c r="AW648" s="149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  <c r="GW648" s="149"/>
      <c r="GX648" s="149"/>
      <c r="GY648" s="149"/>
      <c r="GZ648" s="149"/>
      <c r="HA648" s="149"/>
      <c r="HB648" s="149"/>
      <c r="HC648" s="149"/>
      <c r="HD648" s="149"/>
      <c r="HE648" s="149"/>
      <c r="HF648" s="149"/>
      <c r="HG648" s="149"/>
      <c r="HH648" s="149"/>
      <c r="HI648" s="149"/>
      <c r="HJ648" s="149"/>
      <c r="HK648" s="149"/>
      <c r="HL648" s="149"/>
      <c r="HM648" s="149"/>
      <c r="HN648" s="149"/>
      <c r="HO648" s="149"/>
      <c r="HP648" s="149"/>
      <c r="HQ648" s="149"/>
      <c r="HR648" s="149"/>
      <c r="HS648" s="149"/>
      <c r="HT648" s="149"/>
      <c r="HU648" s="149"/>
      <c r="HV648" s="149"/>
      <c r="HW648" s="149"/>
      <c r="HX648" s="149"/>
      <c r="HY648" s="149"/>
      <c r="HZ648" s="149"/>
      <c r="IA648" s="149"/>
      <c r="IB648" s="149"/>
      <c r="IC648" s="149"/>
      <c r="ID648" s="149"/>
      <c r="IE648" s="149"/>
      <c r="IF648" s="149"/>
      <c r="IG648" s="149"/>
      <c r="IH648" s="149"/>
      <c r="II648" s="149"/>
      <c r="IJ648" s="149"/>
      <c r="IK648" s="149"/>
      <c r="IL648" s="149"/>
      <c r="IM648" s="149"/>
      <c r="IN648" s="149"/>
      <c r="IO648" s="149"/>
      <c r="IP648" s="149"/>
      <c r="IQ648" s="149"/>
      <c r="IR648" s="149"/>
      <c r="IS648" s="149"/>
      <c r="IT648" s="149"/>
    </row>
    <row r="649" customFormat="false" ht="20.1" hidden="false" customHeight="true" outlineLevel="0" collapsed="false">
      <c r="A649" s="149"/>
      <c r="B649" s="149"/>
      <c r="C649" s="149"/>
      <c r="D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  <c r="AB649" s="149"/>
      <c r="AC649" s="149"/>
      <c r="AD649" s="149"/>
      <c r="AE649" s="149"/>
      <c r="AF649" s="149"/>
      <c r="AG649" s="149"/>
      <c r="AH649" s="149"/>
      <c r="AI649" s="149"/>
      <c r="AJ649" s="149"/>
      <c r="AK649" s="149"/>
      <c r="AL649" s="149"/>
      <c r="AM649" s="149"/>
      <c r="AN649" s="149"/>
      <c r="AO649" s="149"/>
      <c r="AP649" s="149"/>
      <c r="AQ649" s="149"/>
      <c r="AR649" s="149"/>
      <c r="AS649" s="149"/>
      <c r="AT649" s="149"/>
      <c r="AU649" s="149"/>
      <c r="AV649" s="149"/>
      <c r="AW649" s="149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  <c r="GW649" s="149"/>
      <c r="GX649" s="149"/>
      <c r="GY649" s="149"/>
      <c r="GZ649" s="149"/>
      <c r="HA649" s="149"/>
      <c r="HB649" s="149"/>
      <c r="HC649" s="149"/>
      <c r="HD649" s="149"/>
      <c r="HE649" s="149"/>
      <c r="HF649" s="149"/>
      <c r="HG649" s="149"/>
      <c r="HH649" s="149"/>
      <c r="HI649" s="149"/>
      <c r="HJ649" s="149"/>
      <c r="HK649" s="149"/>
      <c r="HL649" s="149"/>
      <c r="HM649" s="149"/>
      <c r="HN649" s="149"/>
      <c r="HO649" s="149"/>
      <c r="HP649" s="149"/>
      <c r="HQ649" s="149"/>
      <c r="HR649" s="149"/>
      <c r="HS649" s="149"/>
      <c r="HT649" s="149"/>
      <c r="HU649" s="149"/>
      <c r="HV649" s="149"/>
      <c r="HW649" s="149"/>
      <c r="HX649" s="149"/>
      <c r="HY649" s="149"/>
      <c r="HZ649" s="149"/>
      <c r="IA649" s="149"/>
      <c r="IB649" s="149"/>
      <c r="IC649" s="149"/>
      <c r="ID649" s="149"/>
      <c r="IE649" s="149"/>
      <c r="IF649" s="149"/>
      <c r="IG649" s="149"/>
      <c r="IH649" s="149"/>
      <c r="II649" s="149"/>
      <c r="IJ649" s="149"/>
      <c r="IK649" s="149"/>
      <c r="IL649" s="149"/>
      <c r="IM649" s="149"/>
      <c r="IN649" s="149"/>
      <c r="IO649" s="149"/>
      <c r="IP649" s="149"/>
      <c r="IQ649" s="149"/>
      <c r="IR649" s="149"/>
      <c r="IS649" s="149"/>
      <c r="IT649" s="149"/>
    </row>
    <row r="650" customFormat="false" ht="20.1" hidden="false" customHeight="true" outlineLevel="0" collapsed="false">
      <c r="A650" s="149"/>
      <c r="B650" s="149"/>
      <c r="C650" s="149"/>
      <c r="D650" s="149"/>
      <c r="F650" s="149"/>
      <c r="G650" s="149"/>
      <c r="H650" s="149"/>
      <c r="I650" s="149"/>
      <c r="J650" s="149"/>
      <c r="K650" s="149"/>
      <c r="L650" s="149"/>
      <c r="M650" s="149"/>
      <c r="N650" s="149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  <c r="AB650" s="149"/>
      <c r="AC650" s="149"/>
      <c r="AD650" s="149"/>
      <c r="AE650" s="149"/>
      <c r="AF650" s="149"/>
      <c r="AG650" s="149"/>
      <c r="AH650" s="149"/>
      <c r="AI650" s="149"/>
      <c r="AJ650" s="149"/>
      <c r="AK650" s="149"/>
      <c r="AL650" s="149"/>
      <c r="AM650" s="149"/>
      <c r="AN650" s="149"/>
      <c r="AO650" s="149"/>
      <c r="AP650" s="149"/>
      <c r="AQ650" s="149"/>
      <c r="AR650" s="149"/>
      <c r="AS650" s="149"/>
      <c r="AT650" s="149"/>
      <c r="AU650" s="149"/>
      <c r="AV650" s="149"/>
      <c r="AW650" s="149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  <c r="GW650" s="149"/>
      <c r="GX650" s="149"/>
      <c r="GY650" s="149"/>
      <c r="GZ650" s="149"/>
      <c r="HA650" s="149"/>
      <c r="HB650" s="149"/>
      <c r="HC650" s="149"/>
      <c r="HD650" s="149"/>
      <c r="HE650" s="149"/>
      <c r="HF650" s="149"/>
      <c r="HG650" s="149"/>
      <c r="HH650" s="149"/>
      <c r="HI650" s="149"/>
      <c r="HJ650" s="149"/>
      <c r="HK650" s="149"/>
      <c r="HL650" s="149"/>
      <c r="HM650" s="149"/>
      <c r="HN650" s="149"/>
      <c r="HO650" s="149"/>
      <c r="HP650" s="149"/>
      <c r="HQ650" s="149"/>
      <c r="HR650" s="149"/>
      <c r="HS650" s="149"/>
      <c r="HT650" s="149"/>
      <c r="HU650" s="149"/>
      <c r="HV650" s="149"/>
      <c r="HW650" s="149"/>
      <c r="HX650" s="149"/>
      <c r="HY650" s="149"/>
      <c r="HZ650" s="149"/>
      <c r="IA650" s="149"/>
      <c r="IB650" s="149"/>
      <c r="IC650" s="149"/>
      <c r="ID650" s="149"/>
      <c r="IE650" s="149"/>
      <c r="IF650" s="149"/>
      <c r="IG650" s="149"/>
      <c r="IH650" s="149"/>
      <c r="II650" s="149"/>
      <c r="IJ650" s="149"/>
      <c r="IK650" s="149"/>
      <c r="IL650" s="149"/>
      <c r="IM650" s="149"/>
      <c r="IN650" s="149"/>
      <c r="IO650" s="149"/>
      <c r="IP650" s="149"/>
      <c r="IQ650" s="149"/>
      <c r="IR650" s="149"/>
      <c r="IS650" s="149"/>
      <c r="IT650" s="149"/>
    </row>
    <row r="651" customFormat="false" ht="20.1" hidden="false" customHeight="true" outlineLevel="0" collapsed="false">
      <c r="A651" s="149"/>
      <c r="B651" s="149"/>
      <c r="C651" s="149"/>
      <c r="D651" s="149"/>
      <c r="F651" s="149"/>
      <c r="G651" s="149"/>
      <c r="H651" s="149"/>
      <c r="I651" s="149"/>
      <c r="J651" s="149"/>
      <c r="K651" s="149"/>
      <c r="L651" s="149"/>
      <c r="M651" s="149"/>
      <c r="N651" s="149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  <c r="AB651" s="149"/>
      <c r="AC651" s="149"/>
      <c r="AD651" s="149"/>
      <c r="AE651" s="149"/>
      <c r="AF651" s="149"/>
      <c r="AG651" s="149"/>
      <c r="AH651" s="149"/>
      <c r="AI651" s="149"/>
      <c r="AJ651" s="149"/>
      <c r="AK651" s="149"/>
      <c r="AL651" s="149"/>
      <c r="AM651" s="149"/>
      <c r="AN651" s="149"/>
      <c r="AO651" s="149"/>
      <c r="AP651" s="149"/>
      <c r="AQ651" s="149"/>
      <c r="AR651" s="149"/>
      <c r="AS651" s="149"/>
      <c r="AT651" s="149"/>
      <c r="AU651" s="149"/>
      <c r="AV651" s="149"/>
      <c r="AW651" s="149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  <c r="GW651" s="149"/>
      <c r="GX651" s="149"/>
      <c r="GY651" s="149"/>
      <c r="GZ651" s="149"/>
      <c r="HA651" s="149"/>
      <c r="HB651" s="149"/>
      <c r="HC651" s="149"/>
      <c r="HD651" s="149"/>
      <c r="HE651" s="149"/>
      <c r="HF651" s="149"/>
      <c r="HG651" s="149"/>
      <c r="HH651" s="149"/>
      <c r="HI651" s="149"/>
      <c r="HJ651" s="149"/>
      <c r="HK651" s="149"/>
      <c r="HL651" s="149"/>
      <c r="HM651" s="149"/>
      <c r="HN651" s="149"/>
      <c r="HO651" s="149"/>
      <c r="HP651" s="149"/>
      <c r="HQ651" s="149"/>
      <c r="HR651" s="149"/>
      <c r="HS651" s="149"/>
      <c r="HT651" s="149"/>
      <c r="HU651" s="149"/>
      <c r="HV651" s="149"/>
      <c r="HW651" s="149"/>
      <c r="HX651" s="149"/>
      <c r="HY651" s="149"/>
      <c r="HZ651" s="149"/>
      <c r="IA651" s="149"/>
      <c r="IB651" s="149"/>
      <c r="IC651" s="149"/>
      <c r="ID651" s="149"/>
      <c r="IE651" s="149"/>
      <c r="IF651" s="149"/>
      <c r="IG651" s="149"/>
      <c r="IH651" s="149"/>
      <c r="II651" s="149"/>
      <c r="IJ651" s="149"/>
      <c r="IK651" s="149"/>
      <c r="IL651" s="149"/>
      <c r="IM651" s="149"/>
      <c r="IN651" s="149"/>
      <c r="IO651" s="149"/>
      <c r="IP651" s="149"/>
      <c r="IQ651" s="149"/>
      <c r="IR651" s="149"/>
      <c r="IS651" s="149"/>
      <c r="IT651" s="149"/>
    </row>
    <row r="652" customFormat="false" ht="20.1" hidden="false" customHeight="true" outlineLevel="0" collapsed="false">
      <c r="A652" s="149"/>
      <c r="B652" s="149"/>
      <c r="C652" s="149"/>
      <c r="D652" s="149"/>
      <c r="F652" s="149"/>
      <c r="G652" s="149"/>
      <c r="H652" s="149"/>
      <c r="I652" s="149"/>
      <c r="J652" s="149"/>
      <c r="K652" s="149"/>
      <c r="L652" s="149"/>
      <c r="M652" s="149"/>
      <c r="N652" s="149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  <c r="AB652" s="149"/>
      <c r="AC652" s="149"/>
      <c r="AD652" s="149"/>
      <c r="AE652" s="149"/>
      <c r="AF652" s="149"/>
      <c r="AG652" s="149"/>
      <c r="AH652" s="149"/>
      <c r="AI652" s="149"/>
      <c r="AJ652" s="149"/>
      <c r="AK652" s="149"/>
      <c r="AL652" s="149"/>
      <c r="AM652" s="149"/>
      <c r="AN652" s="149"/>
      <c r="AO652" s="149"/>
      <c r="AP652" s="149"/>
      <c r="AQ652" s="149"/>
      <c r="AR652" s="149"/>
      <c r="AS652" s="149"/>
      <c r="AT652" s="149"/>
      <c r="AU652" s="149"/>
      <c r="AV652" s="149"/>
      <c r="AW652" s="149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  <c r="GW652" s="149"/>
      <c r="GX652" s="149"/>
      <c r="GY652" s="149"/>
      <c r="GZ652" s="149"/>
      <c r="HA652" s="149"/>
      <c r="HB652" s="149"/>
      <c r="HC652" s="149"/>
      <c r="HD652" s="149"/>
      <c r="HE652" s="149"/>
      <c r="HF652" s="149"/>
      <c r="HG652" s="149"/>
      <c r="HH652" s="149"/>
      <c r="HI652" s="149"/>
      <c r="HJ652" s="149"/>
      <c r="HK652" s="149"/>
      <c r="HL652" s="149"/>
      <c r="HM652" s="149"/>
      <c r="HN652" s="149"/>
      <c r="HO652" s="149"/>
      <c r="HP652" s="149"/>
      <c r="HQ652" s="149"/>
      <c r="HR652" s="149"/>
      <c r="HS652" s="149"/>
      <c r="HT652" s="149"/>
      <c r="HU652" s="149"/>
      <c r="HV652" s="149"/>
      <c r="HW652" s="149"/>
      <c r="HX652" s="149"/>
      <c r="HY652" s="149"/>
      <c r="HZ652" s="149"/>
      <c r="IA652" s="149"/>
      <c r="IB652" s="149"/>
      <c r="IC652" s="149"/>
      <c r="ID652" s="149"/>
      <c r="IE652" s="149"/>
      <c r="IF652" s="149"/>
      <c r="IG652" s="149"/>
      <c r="IH652" s="149"/>
      <c r="II652" s="149"/>
      <c r="IJ652" s="149"/>
      <c r="IK652" s="149"/>
      <c r="IL652" s="149"/>
      <c r="IM652" s="149"/>
      <c r="IN652" s="149"/>
      <c r="IO652" s="149"/>
      <c r="IP652" s="149"/>
      <c r="IQ652" s="149"/>
      <c r="IR652" s="149"/>
      <c r="IS652" s="149"/>
      <c r="IT652" s="149"/>
    </row>
    <row r="653" customFormat="false" ht="20.1" hidden="false" customHeight="true" outlineLevel="0" collapsed="false">
      <c r="A653" s="149"/>
      <c r="B653" s="149"/>
      <c r="C653" s="149"/>
      <c r="D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  <c r="AB653" s="149"/>
      <c r="AC653" s="149"/>
      <c r="AD653" s="149"/>
      <c r="AE653" s="149"/>
      <c r="AF653" s="149"/>
      <c r="AG653" s="149"/>
      <c r="AH653" s="149"/>
      <c r="AI653" s="149"/>
      <c r="AJ653" s="149"/>
      <c r="AK653" s="149"/>
      <c r="AL653" s="149"/>
      <c r="AM653" s="149"/>
      <c r="AN653" s="149"/>
      <c r="AO653" s="149"/>
      <c r="AP653" s="149"/>
      <c r="AQ653" s="149"/>
      <c r="AR653" s="149"/>
      <c r="AS653" s="149"/>
      <c r="AT653" s="149"/>
      <c r="AU653" s="149"/>
      <c r="AV653" s="149"/>
      <c r="AW653" s="149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  <c r="GW653" s="149"/>
      <c r="GX653" s="149"/>
      <c r="GY653" s="149"/>
      <c r="GZ653" s="149"/>
      <c r="HA653" s="149"/>
      <c r="HB653" s="149"/>
      <c r="HC653" s="149"/>
      <c r="HD653" s="149"/>
      <c r="HE653" s="149"/>
      <c r="HF653" s="149"/>
      <c r="HG653" s="149"/>
      <c r="HH653" s="149"/>
      <c r="HI653" s="149"/>
      <c r="HJ653" s="149"/>
      <c r="HK653" s="149"/>
      <c r="HL653" s="149"/>
      <c r="HM653" s="149"/>
      <c r="HN653" s="149"/>
      <c r="HO653" s="149"/>
      <c r="HP653" s="149"/>
      <c r="HQ653" s="149"/>
      <c r="HR653" s="149"/>
      <c r="HS653" s="149"/>
      <c r="HT653" s="149"/>
      <c r="HU653" s="149"/>
      <c r="HV653" s="149"/>
      <c r="HW653" s="149"/>
      <c r="HX653" s="149"/>
      <c r="HY653" s="149"/>
      <c r="HZ653" s="149"/>
      <c r="IA653" s="149"/>
      <c r="IB653" s="149"/>
      <c r="IC653" s="149"/>
      <c r="ID653" s="149"/>
      <c r="IE653" s="149"/>
      <c r="IF653" s="149"/>
      <c r="IG653" s="149"/>
      <c r="IH653" s="149"/>
      <c r="II653" s="149"/>
      <c r="IJ653" s="149"/>
      <c r="IK653" s="149"/>
      <c r="IL653" s="149"/>
      <c r="IM653" s="149"/>
      <c r="IN653" s="149"/>
      <c r="IO653" s="149"/>
      <c r="IP653" s="149"/>
      <c r="IQ653" s="149"/>
      <c r="IR653" s="149"/>
      <c r="IS653" s="149"/>
      <c r="IT653" s="149"/>
    </row>
    <row r="654" customFormat="false" ht="20.1" hidden="false" customHeight="true" outlineLevel="0" collapsed="false">
      <c r="A654" s="149"/>
      <c r="B654" s="149"/>
      <c r="C654" s="149"/>
      <c r="D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  <c r="AB654" s="149"/>
      <c r="AC654" s="149"/>
      <c r="AD654" s="149"/>
      <c r="AE654" s="149"/>
      <c r="AF654" s="149"/>
      <c r="AG654" s="149"/>
      <c r="AH654" s="149"/>
      <c r="AI654" s="149"/>
      <c r="AJ654" s="149"/>
      <c r="AK654" s="149"/>
      <c r="AL654" s="149"/>
      <c r="AM654" s="149"/>
      <c r="AN654" s="149"/>
      <c r="AO654" s="149"/>
      <c r="AP654" s="149"/>
      <c r="AQ654" s="149"/>
      <c r="AR654" s="149"/>
      <c r="AS654" s="149"/>
      <c r="AT654" s="149"/>
      <c r="AU654" s="149"/>
      <c r="AV654" s="149"/>
      <c r="AW654" s="149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  <c r="GW654" s="149"/>
      <c r="GX654" s="149"/>
      <c r="GY654" s="149"/>
      <c r="GZ654" s="149"/>
      <c r="HA654" s="149"/>
      <c r="HB654" s="149"/>
      <c r="HC654" s="149"/>
      <c r="HD654" s="149"/>
      <c r="HE654" s="149"/>
      <c r="HF654" s="149"/>
      <c r="HG654" s="149"/>
      <c r="HH654" s="149"/>
      <c r="HI654" s="149"/>
      <c r="HJ654" s="149"/>
      <c r="HK654" s="149"/>
      <c r="HL654" s="149"/>
      <c r="HM654" s="149"/>
      <c r="HN654" s="149"/>
      <c r="HO654" s="149"/>
      <c r="HP654" s="149"/>
      <c r="HQ654" s="149"/>
      <c r="HR654" s="149"/>
      <c r="HS654" s="149"/>
      <c r="HT654" s="149"/>
      <c r="HU654" s="149"/>
      <c r="HV654" s="149"/>
      <c r="HW654" s="149"/>
      <c r="HX654" s="149"/>
      <c r="HY654" s="149"/>
      <c r="HZ654" s="149"/>
      <c r="IA654" s="149"/>
      <c r="IB654" s="149"/>
      <c r="IC654" s="149"/>
      <c r="ID654" s="149"/>
      <c r="IE654" s="149"/>
      <c r="IF654" s="149"/>
      <c r="IG654" s="149"/>
      <c r="IH654" s="149"/>
      <c r="II654" s="149"/>
      <c r="IJ654" s="149"/>
      <c r="IK654" s="149"/>
      <c r="IL654" s="149"/>
      <c r="IM654" s="149"/>
      <c r="IN654" s="149"/>
      <c r="IO654" s="149"/>
      <c r="IP654" s="149"/>
      <c r="IQ654" s="149"/>
      <c r="IR654" s="149"/>
      <c r="IS654" s="149"/>
      <c r="IT654" s="149"/>
    </row>
    <row r="655" customFormat="false" ht="20.1" hidden="false" customHeight="true" outlineLevel="0" collapsed="false">
      <c r="A655" s="149"/>
      <c r="B655" s="149"/>
      <c r="C655" s="149"/>
      <c r="D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  <c r="AB655" s="149"/>
      <c r="AC655" s="149"/>
      <c r="AD655" s="149"/>
      <c r="AE655" s="149"/>
      <c r="AF655" s="149"/>
      <c r="AG655" s="149"/>
      <c r="AH655" s="149"/>
      <c r="AI655" s="149"/>
      <c r="AJ655" s="149"/>
      <c r="AK655" s="149"/>
      <c r="AL655" s="149"/>
      <c r="AM655" s="149"/>
      <c r="AN655" s="149"/>
      <c r="AO655" s="149"/>
      <c r="AP655" s="149"/>
      <c r="AQ655" s="149"/>
      <c r="AR655" s="149"/>
      <c r="AS655" s="149"/>
      <c r="AT655" s="149"/>
      <c r="AU655" s="149"/>
      <c r="AV655" s="149"/>
      <c r="AW655" s="149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  <c r="GW655" s="149"/>
      <c r="GX655" s="149"/>
      <c r="GY655" s="149"/>
      <c r="GZ655" s="149"/>
      <c r="HA655" s="149"/>
      <c r="HB655" s="149"/>
      <c r="HC655" s="149"/>
      <c r="HD655" s="149"/>
      <c r="HE655" s="149"/>
      <c r="HF655" s="149"/>
      <c r="HG655" s="149"/>
      <c r="HH655" s="149"/>
      <c r="HI655" s="149"/>
      <c r="HJ655" s="149"/>
      <c r="HK655" s="149"/>
      <c r="HL655" s="149"/>
      <c r="HM655" s="149"/>
      <c r="HN655" s="149"/>
      <c r="HO655" s="149"/>
      <c r="HP655" s="149"/>
      <c r="HQ655" s="149"/>
      <c r="HR655" s="149"/>
      <c r="HS655" s="149"/>
      <c r="HT655" s="149"/>
      <c r="HU655" s="149"/>
      <c r="HV655" s="149"/>
      <c r="HW655" s="149"/>
      <c r="HX655" s="149"/>
      <c r="HY655" s="149"/>
      <c r="HZ655" s="149"/>
      <c r="IA655" s="149"/>
      <c r="IB655" s="149"/>
      <c r="IC655" s="149"/>
      <c r="ID655" s="149"/>
      <c r="IE655" s="149"/>
      <c r="IF655" s="149"/>
      <c r="IG655" s="149"/>
      <c r="IH655" s="149"/>
      <c r="II655" s="149"/>
      <c r="IJ655" s="149"/>
      <c r="IK655" s="149"/>
      <c r="IL655" s="149"/>
      <c r="IM655" s="149"/>
      <c r="IN655" s="149"/>
      <c r="IO655" s="149"/>
      <c r="IP655" s="149"/>
      <c r="IQ655" s="149"/>
      <c r="IR655" s="149"/>
      <c r="IS655" s="149"/>
      <c r="IT655" s="149"/>
    </row>
    <row r="656" customFormat="false" ht="20.1" hidden="false" customHeight="true" outlineLevel="0" collapsed="false">
      <c r="A656" s="149"/>
      <c r="B656" s="149"/>
      <c r="C656" s="149"/>
      <c r="D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  <c r="AB656" s="149"/>
      <c r="AC656" s="149"/>
      <c r="AD656" s="149"/>
      <c r="AE656" s="149"/>
      <c r="AF656" s="149"/>
      <c r="AG656" s="149"/>
      <c r="AH656" s="149"/>
      <c r="AI656" s="149"/>
      <c r="AJ656" s="149"/>
      <c r="AK656" s="149"/>
      <c r="AL656" s="149"/>
      <c r="AM656" s="149"/>
      <c r="AN656" s="149"/>
      <c r="AO656" s="149"/>
      <c r="AP656" s="149"/>
      <c r="AQ656" s="149"/>
      <c r="AR656" s="149"/>
      <c r="AS656" s="149"/>
      <c r="AT656" s="149"/>
      <c r="AU656" s="149"/>
      <c r="AV656" s="149"/>
      <c r="AW656" s="149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  <c r="GW656" s="149"/>
      <c r="GX656" s="149"/>
      <c r="GY656" s="149"/>
      <c r="GZ656" s="149"/>
      <c r="HA656" s="149"/>
      <c r="HB656" s="149"/>
      <c r="HC656" s="149"/>
      <c r="HD656" s="149"/>
      <c r="HE656" s="149"/>
      <c r="HF656" s="149"/>
      <c r="HG656" s="149"/>
      <c r="HH656" s="149"/>
      <c r="HI656" s="149"/>
      <c r="HJ656" s="149"/>
      <c r="HK656" s="149"/>
      <c r="HL656" s="149"/>
      <c r="HM656" s="149"/>
      <c r="HN656" s="149"/>
      <c r="HO656" s="149"/>
      <c r="HP656" s="149"/>
      <c r="HQ656" s="149"/>
      <c r="HR656" s="149"/>
      <c r="HS656" s="149"/>
      <c r="HT656" s="149"/>
      <c r="HU656" s="149"/>
      <c r="HV656" s="149"/>
      <c r="HW656" s="149"/>
      <c r="HX656" s="149"/>
      <c r="HY656" s="149"/>
      <c r="HZ656" s="149"/>
      <c r="IA656" s="149"/>
      <c r="IB656" s="149"/>
      <c r="IC656" s="149"/>
      <c r="ID656" s="149"/>
      <c r="IE656" s="149"/>
      <c r="IF656" s="149"/>
      <c r="IG656" s="149"/>
      <c r="IH656" s="149"/>
      <c r="II656" s="149"/>
      <c r="IJ656" s="149"/>
      <c r="IK656" s="149"/>
      <c r="IL656" s="149"/>
      <c r="IM656" s="149"/>
      <c r="IN656" s="149"/>
      <c r="IO656" s="149"/>
      <c r="IP656" s="149"/>
      <c r="IQ656" s="149"/>
      <c r="IR656" s="149"/>
      <c r="IS656" s="149"/>
      <c r="IT656" s="149"/>
    </row>
    <row r="657" customFormat="false" ht="20.1" hidden="false" customHeight="true" outlineLevel="0" collapsed="false">
      <c r="A657" s="149"/>
      <c r="B657" s="149"/>
      <c r="C657" s="149"/>
      <c r="D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  <c r="V657" s="149"/>
      <c r="W657" s="149"/>
      <c r="X657" s="149"/>
      <c r="Y657" s="149"/>
      <c r="Z657" s="149"/>
      <c r="AA657" s="149"/>
      <c r="AB657" s="149"/>
      <c r="AC657" s="149"/>
      <c r="AD657" s="149"/>
      <c r="AE657" s="149"/>
      <c r="AF657" s="149"/>
      <c r="AG657" s="149"/>
      <c r="AH657" s="149"/>
      <c r="AI657" s="149"/>
      <c r="AJ657" s="149"/>
      <c r="AK657" s="149"/>
      <c r="AL657" s="149"/>
      <c r="AM657" s="149"/>
      <c r="AN657" s="149"/>
      <c r="AO657" s="149"/>
      <c r="AP657" s="149"/>
      <c r="AQ657" s="149"/>
      <c r="AR657" s="149"/>
      <c r="AS657" s="149"/>
      <c r="AT657" s="149"/>
      <c r="AU657" s="149"/>
      <c r="AV657" s="149"/>
      <c r="AW657" s="149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  <c r="GW657" s="149"/>
      <c r="GX657" s="149"/>
      <c r="GY657" s="149"/>
      <c r="GZ657" s="149"/>
      <c r="HA657" s="149"/>
      <c r="HB657" s="149"/>
      <c r="HC657" s="149"/>
      <c r="HD657" s="149"/>
      <c r="HE657" s="149"/>
      <c r="HF657" s="149"/>
      <c r="HG657" s="149"/>
      <c r="HH657" s="149"/>
      <c r="HI657" s="149"/>
      <c r="HJ657" s="149"/>
      <c r="HK657" s="149"/>
      <c r="HL657" s="149"/>
      <c r="HM657" s="149"/>
      <c r="HN657" s="149"/>
      <c r="HO657" s="149"/>
      <c r="HP657" s="149"/>
      <c r="HQ657" s="149"/>
      <c r="HR657" s="149"/>
      <c r="HS657" s="149"/>
      <c r="HT657" s="149"/>
      <c r="HU657" s="149"/>
      <c r="HV657" s="149"/>
      <c r="HW657" s="149"/>
      <c r="HX657" s="149"/>
      <c r="HY657" s="149"/>
      <c r="HZ657" s="149"/>
      <c r="IA657" s="149"/>
      <c r="IB657" s="149"/>
      <c r="IC657" s="149"/>
      <c r="ID657" s="149"/>
      <c r="IE657" s="149"/>
      <c r="IF657" s="149"/>
      <c r="IG657" s="149"/>
      <c r="IH657" s="149"/>
      <c r="II657" s="149"/>
      <c r="IJ657" s="149"/>
      <c r="IK657" s="149"/>
      <c r="IL657" s="149"/>
      <c r="IM657" s="149"/>
      <c r="IN657" s="149"/>
      <c r="IO657" s="149"/>
      <c r="IP657" s="149"/>
      <c r="IQ657" s="149"/>
      <c r="IR657" s="149"/>
      <c r="IS657" s="149"/>
      <c r="IT657" s="149"/>
    </row>
    <row r="658" customFormat="false" ht="20.1" hidden="false" customHeight="true" outlineLevel="0" collapsed="false">
      <c r="A658" s="149"/>
      <c r="B658" s="149"/>
      <c r="C658" s="149"/>
      <c r="D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  <c r="V658" s="149"/>
      <c r="W658" s="149"/>
      <c r="X658" s="149"/>
      <c r="Y658" s="149"/>
      <c r="Z658" s="149"/>
      <c r="AA658" s="149"/>
      <c r="AB658" s="149"/>
      <c r="AC658" s="149"/>
      <c r="AD658" s="149"/>
      <c r="AE658" s="149"/>
      <c r="AF658" s="149"/>
      <c r="AG658" s="149"/>
      <c r="AH658" s="149"/>
      <c r="AI658" s="149"/>
      <c r="AJ658" s="149"/>
      <c r="AK658" s="149"/>
      <c r="AL658" s="149"/>
      <c r="AM658" s="149"/>
      <c r="AN658" s="149"/>
      <c r="AO658" s="149"/>
      <c r="AP658" s="149"/>
      <c r="AQ658" s="149"/>
      <c r="AR658" s="149"/>
      <c r="AS658" s="149"/>
      <c r="AT658" s="149"/>
      <c r="AU658" s="149"/>
      <c r="AV658" s="149"/>
      <c r="AW658" s="149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  <c r="GW658" s="149"/>
      <c r="GX658" s="149"/>
      <c r="GY658" s="149"/>
      <c r="GZ658" s="149"/>
      <c r="HA658" s="149"/>
      <c r="HB658" s="149"/>
      <c r="HC658" s="149"/>
      <c r="HD658" s="149"/>
      <c r="HE658" s="149"/>
      <c r="HF658" s="149"/>
      <c r="HG658" s="149"/>
      <c r="HH658" s="149"/>
      <c r="HI658" s="149"/>
      <c r="HJ658" s="149"/>
      <c r="HK658" s="149"/>
      <c r="HL658" s="149"/>
      <c r="HM658" s="149"/>
      <c r="HN658" s="149"/>
      <c r="HO658" s="149"/>
      <c r="HP658" s="149"/>
      <c r="HQ658" s="149"/>
      <c r="HR658" s="149"/>
      <c r="HS658" s="149"/>
      <c r="HT658" s="149"/>
      <c r="HU658" s="149"/>
      <c r="HV658" s="149"/>
      <c r="HW658" s="149"/>
      <c r="HX658" s="149"/>
      <c r="HY658" s="149"/>
      <c r="HZ658" s="149"/>
      <c r="IA658" s="149"/>
      <c r="IB658" s="149"/>
      <c r="IC658" s="149"/>
      <c r="ID658" s="149"/>
      <c r="IE658" s="149"/>
      <c r="IF658" s="149"/>
      <c r="IG658" s="149"/>
      <c r="IH658" s="149"/>
      <c r="II658" s="149"/>
      <c r="IJ658" s="149"/>
      <c r="IK658" s="149"/>
      <c r="IL658" s="149"/>
      <c r="IM658" s="149"/>
      <c r="IN658" s="149"/>
      <c r="IO658" s="149"/>
      <c r="IP658" s="149"/>
      <c r="IQ658" s="149"/>
      <c r="IR658" s="149"/>
      <c r="IS658" s="149"/>
      <c r="IT658" s="149"/>
    </row>
    <row r="659" customFormat="false" ht="20.1" hidden="false" customHeight="true" outlineLevel="0" collapsed="false">
      <c r="A659" s="149"/>
      <c r="B659" s="149"/>
      <c r="C659" s="149"/>
      <c r="D659" s="149"/>
      <c r="F659" s="149"/>
      <c r="G659" s="149"/>
      <c r="H659" s="149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  <c r="V659" s="149"/>
      <c r="W659" s="149"/>
      <c r="X659" s="149"/>
      <c r="Y659" s="149"/>
      <c r="Z659" s="149"/>
      <c r="AA659" s="149"/>
      <c r="AB659" s="149"/>
      <c r="AC659" s="149"/>
      <c r="AD659" s="149"/>
      <c r="AE659" s="149"/>
      <c r="AF659" s="149"/>
      <c r="AG659" s="149"/>
      <c r="AH659" s="149"/>
      <c r="AI659" s="149"/>
      <c r="AJ659" s="149"/>
      <c r="AK659" s="149"/>
      <c r="AL659" s="149"/>
      <c r="AM659" s="149"/>
      <c r="AN659" s="149"/>
      <c r="AO659" s="149"/>
      <c r="AP659" s="149"/>
      <c r="AQ659" s="149"/>
      <c r="AR659" s="149"/>
      <c r="AS659" s="149"/>
      <c r="AT659" s="149"/>
      <c r="AU659" s="149"/>
      <c r="AV659" s="149"/>
      <c r="AW659" s="149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  <c r="GW659" s="149"/>
      <c r="GX659" s="149"/>
      <c r="GY659" s="149"/>
      <c r="GZ659" s="149"/>
      <c r="HA659" s="149"/>
      <c r="HB659" s="149"/>
      <c r="HC659" s="149"/>
      <c r="HD659" s="149"/>
      <c r="HE659" s="149"/>
      <c r="HF659" s="149"/>
      <c r="HG659" s="149"/>
      <c r="HH659" s="149"/>
      <c r="HI659" s="149"/>
      <c r="HJ659" s="149"/>
      <c r="HK659" s="149"/>
      <c r="HL659" s="149"/>
      <c r="HM659" s="149"/>
      <c r="HN659" s="149"/>
      <c r="HO659" s="149"/>
      <c r="HP659" s="149"/>
      <c r="HQ659" s="149"/>
      <c r="HR659" s="149"/>
      <c r="HS659" s="149"/>
      <c r="HT659" s="149"/>
      <c r="HU659" s="149"/>
      <c r="HV659" s="149"/>
      <c r="HW659" s="149"/>
      <c r="HX659" s="149"/>
      <c r="HY659" s="149"/>
      <c r="HZ659" s="149"/>
      <c r="IA659" s="149"/>
      <c r="IB659" s="149"/>
      <c r="IC659" s="149"/>
      <c r="ID659" s="149"/>
      <c r="IE659" s="149"/>
      <c r="IF659" s="149"/>
      <c r="IG659" s="149"/>
      <c r="IH659" s="149"/>
      <c r="II659" s="149"/>
      <c r="IJ659" s="149"/>
      <c r="IK659" s="149"/>
      <c r="IL659" s="149"/>
      <c r="IM659" s="149"/>
      <c r="IN659" s="149"/>
      <c r="IO659" s="149"/>
      <c r="IP659" s="149"/>
      <c r="IQ659" s="149"/>
      <c r="IR659" s="149"/>
      <c r="IS659" s="149"/>
      <c r="IT659" s="149"/>
    </row>
    <row r="660" customFormat="false" ht="20.1" hidden="false" customHeight="true" outlineLevel="0" collapsed="false">
      <c r="A660" s="149"/>
      <c r="B660" s="149"/>
      <c r="C660" s="149"/>
      <c r="D660" s="149"/>
      <c r="F660" s="149"/>
      <c r="G660" s="149"/>
      <c r="H660" s="149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  <c r="V660" s="149"/>
      <c r="W660" s="149"/>
      <c r="X660" s="149"/>
      <c r="Y660" s="149"/>
      <c r="Z660" s="149"/>
      <c r="AA660" s="149"/>
      <c r="AB660" s="149"/>
      <c r="AC660" s="149"/>
      <c r="AD660" s="149"/>
      <c r="AE660" s="149"/>
      <c r="AF660" s="149"/>
      <c r="AG660" s="149"/>
      <c r="AH660" s="149"/>
      <c r="AI660" s="149"/>
      <c r="AJ660" s="149"/>
      <c r="AK660" s="149"/>
      <c r="AL660" s="149"/>
      <c r="AM660" s="149"/>
      <c r="AN660" s="149"/>
      <c r="AO660" s="149"/>
      <c r="AP660" s="149"/>
      <c r="AQ660" s="149"/>
      <c r="AR660" s="149"/>
      <c r="AS660" s="149"/>
      <c r="AT660" s="149"/>
      <c r="AU660" s="149"/>
      <c r="AV660" s="149"/>
      <c r="AW660" s="149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  <c r="GW660" s="149"/>
      <c r="GX660" s="149"/>
      <c r="GY660" s="149"/>
      <c r="GZ660" s="149"/>
      <c r="HA660" s="149"/>
      <c r="HB660" s="149"/>
      <c r="HC660" s="149"/>
      <c r="HD660" s="149"/>
      <c r="HE660" s="149"/>
      <c r="HF660" s="149"/>
      <c r="HG660" s="149"/>
      <c r="HH660" s="149"/>
      <c r="HI660" s="149"/>
      <c r="HJ660" s="149"/>
      <c r="HK660" s="149"/>
      <c r="HL660" s="149"/>
      <c r="HM660" s="149"/>
      <c r="HN660" s="149"/>
      <c r="HO660" s="149"/>
      <c r="HP660" s="149"/>
      <c r="HQ660" s="149"/>
      <c r="HR660" s="149"/>
      <c r="HS660" s="149"/>
      <c r="HT660" s="149"/>
      <c r="HU660" s="149"/>
      <c r="HV660" s="149"/>
      <c r="HW660" s="149"/>
      <c r="HX660" s="149"/>
      <c r="HY660" s="149"/>
      <c r="HZ660" s="149"/>
      <c r="IA660" s="149"/>
      <c r="IB660" s="149"/>
      <c r="IC660" s="149"/>
      <c r="ID660" s="149"/>
      <c r="IE660" s="149"/>
      <c r="IF660" s="149"/>
      <c r="IG660" s="149"/>
      <c r="IH660" s="149"/>
      <c r="II660" s="149"/>
      <c r="IJ660" s="149"/>
      <c r="IK660" s="149"/>
      <c r="IL660" s="149"/>
      <c r="IM660" s="149"/>
      <c r="IN660" s="149"/>
      <c r="IO660" s="149"/>
      <c r="IP660" s="149"/>
      <c r="IQ660" s="149"/>
      <c r="IR660" s="149"/>
      <c r="IS660" s="149"/>
      <c r="IT660" s="149"/>
    </row>
    <row r="661" customFormat="false" ht="20.1" hidden="false" customHeight="true" outlineLevel="0" collapsed="false">
      <c r="A661" s="149"/>
      <c r="B661" s="149"/>
      <c r="C661" s="149"/>
      <c r="D661" s="149"/>
      <c r="F661" s="149"/>
      <c r="G661" s="149"/>
      <c r="H661" s="149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  <c r="V661" s="149"/>
      <c r="W661" s="149"/>
      <c r="X661" s="149"/>
      <c r="Y661" s="149"/>
      <c r="Z661" s="149"/>
      <c r="AA661" s="149"/>
      <c r="AB661" s="149"/>
      <c r="AC661" s="149"/>
      <c r="AD661" s="149"/>
      <c r="AE661" s="149"/>
      <c r="AF661" s="149"/>
      <c r="AG661" s="149"/>
      <c r="AH661" s="149"/>
      <c r="AI661" s="149"/>
      <c r="AJ661" s="149"/>
      <c r="AK661" s="149"/>
      <c r="AL661" s="149"/>
      <c r="AM661" s="149"/>
      <c r="AN661" s="149"/>
      <c r="AO661" s="149"/>
      <c r="AP661" s="149"/>
      <c r="AQ661" s="149"/>
      <c r="AR661" s="149"/>
      <c r="AS661" s="149"/>
      <c r="AT661" s="149"/>
      <c r="AU661" s="149"/>
      <c r="AV661" s="149"/>
      <c r="AW661" s="149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  <c r="GW661" s="149"/>
      <c r="GX661" s="149"/>
      <c r="GY661" s="149"/>
      <c r="GZ661" s="149"/>
      <c r="HA661" s="149"/>
      <c r="HB661" s="149"/>
      <c r="HC661" s="149"/>
      <c r="HD661" s="149"/>
      <c r="HE661" s="149"/>
      <c r="HF661" s="149"/>
      <c r="HG661" s="149"/>
      <c r="HH661" s="149"/>
      <c r="HI661" s="149"/>
      <c r="HJ661" s="149"/>
      <c r="HK661" s="149"/>
      <c r="HL661" s="149"/>
      <c r="HM661" s="149"/>
      <c r="HN661" s="149"/>
      <c r="HO661" s="149"/>
      <c r="HP661" s="149"/>
      <c r="HQ661" s="149"/>
      <c r="HR661" s="149"/>
      <c r="HS661" s="149"/>
      <c r="HT661" s="149"/>
      <c r="HU661" s="149"/>
      <c r="HV661" s="149"/>
      <c r="HW661" s="149"/>
      <c r="HX661" s="149"/>
      <c r="HY661" s="149"/>
      <c r="HZ661" s="149"/>
      <c r="IA661" s="149"/>
      <c r="IB661" s="149"/>
      <c r="IC661" s="149"/>
      <c r="ID661" s="149"/>
      <c r="IE661" s="149"/>
      <c r="IF661" s="149"/>
      <c r="IG661" s="149"/>
      <c r="IH661" s="149"/>
      <c r="II661" s="149"/>
      <c r="IJ661" s="149"/>
      <c r="IK661" s="149"/>
      <c r="IL661" s="149"/>
      <c r="IM661" s="149"/>
      <c r="IN661" s="149"/>
      <c r="IO661" s="149"/>
      <c r="IP661" s="149"/>
      <c r="IQ661" s="149"/>
      <c r="IR661" s="149"/>
      <c r="IS661" s="149"/>
      <c r="IT661" s="149"/>
    </row>
    <row r="662" customFormat="false" ht="20.1" hidden="false" customHeight="true" outlineLevel="0" collapsed="false">
      <c r="A662" s="149"/>
      <c r="B662" s="149"/>
      <c r="C662" s="149"/>
      <c r="D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  <c r="V662" s="149"/>
      <c r="W662" s="149"/>
      <c r="X662" s="149"/>
      <c r="Y662" s="149"/>
      <c r="Z662" s="149"/>
      <c r="AA662" s="149"/>
      <c r="AB662" s="149"/>
      <c r="AC662" s="149"/>
      <c r="AD662" s="149"/>
      <c r="AE662" s="149"/>
      <c r="AF662" s="149"/>
      <c r="AG662" s="149"/>
      <c r="AH662" s="149"/>
      <c r="AI662" s="149"/>
      <c r="AJ662" s="149"/>
      <c r="AK662" s="149"/>
      <c r="AL662" s="149"/>
      <c r="AM662" s="149"/>
      <c r="AN662" s="149"/>
      <c r="AO662" s="149"/>
      <c r="AP662" s="149"/>
      <c r="AQ662" s="149"/>
      <c r="AR662" s="149"/>
      <c r="AS662" s="149"/>
      <c r="AT662" s="149"/>
      <c r="AU662" s="149"/>
      <c r="AV662" s="149"/>
      <c r="AW662" s="149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  <c r="GW662" s="149"/>
      <c r="GX662" s="149"/>
      <c r="GY662" s="149"/>
      <c r="GZ662" s="149"/>
      <c r="HA662" s="149"/>
      <c r="HB662" s="149"/>
      <c r="HC662" s="149"/>
      <c r="HD662" s="149"/>
      <c r="HE662" s="149"/>
      <c r="HF662" s="149"/>
      <c r="HG662" s="149"/>
      <c r="HH662" s="149"/>
      <c r="HI662" s="149"/>
      <c r="HJ662" s="149"/>
      <c r="HK662" s="149"/>
      <c r="HL662" s="149"/>
      <c r="HM662" s="149"/>
      <c r="HN662" s="149"/>
      <c r="HO662" s="149"/>
      <c r="HP662" s="149"/>
      <c r="HQ662" s="149"/>
      <c r="HR662" s="149"/>
      <c r="HS662" s="149"/>
      <c r="HT662" s="149"/>
      <c r="HU662" s="149"/>
      <c r="HV662" s="149"/>
      <c r="HW662" s="149"/>
      <c r="HX662" s="149"/>
      <c r="HY662" s="149"/>
      <c r="HZ662" s="149"/>
      <c r="IA662" s="149"/>
      <c r="IB662" s="149"/>
      <c r="IC662" s="149"/>
      <c r="ID662" s="149"/>
      <c r="IE662" s="149"/>
      <c r="IF662" s="149"/>
      <c r="IG662" s="149"/>
      <c r="IH662" s="149"/>
      <c r="II662" s="149"/>
      <c r="IJ662" s="149"/>
      <c r="IK662" s="149"/>
      <c r="IL662" s="149"/>
      <c r="IM662" s="149"/>
      <c r="IN662" s="149"/>
      <c r="IO662" s="149"/>
      <c r="IP662" s="149"/>
      <c r="IQ662" s="149"/>
      <c r="IR662" s="149"/>
      <c r="IS662" s="149"/>
      <c r="IT662" s="149"/>
    </row>
    <row r="663" customFormat="false" ht="20.1" hidden="false" customHeight="true" outlineLevel="0" collapsed="false">
      <c r="A663" s="149"/>
      <c r="B663" s="149"/>
      <c r="C663" s="149"/>
      <c r="D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  <c r="V663" s="149"/>
      <c r="W663" s="149"/>
      <c r="X663" s="149"/>
      <c r="Y663" s="149"/>
      <c r="Z663" s="149"/>
      <c r="AA663" s="149"/>
      <c r="AB663" s="149"/>
      <c r="AC663" s="149"/>
      <c r="AD663" s="149"/>
      <c r="AE663" s="149"/>
      <c r="AF663" s="149"/>
      <c r="AG663" s="149"/>
      <c r="AH663" s="149"/>
      <c r="AI663" s="149"/>
      <c r="AJ663" s="149"/>
      <c r="AK663" s="149"/>
      <c r="AL663" s="149"/>
      <c r="AM663" s="149"/>
      <c r="AN663" s="149"/>
      <c r="AO663" s="149"/>
      <c r="AP663" s="149"/>
      <c r="AQ663" s="149"/>
      <c r="AR663" s="149"/>
      <c r="AS663" s="149"/>
      <c r="AT663" s="149"/>
      <c r="AU663" s="149"/>
      <c r="AV663" s="149"/>
      <c r="AW663" s="149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  <c r="GW663" s="149"/>
      <c r="GX663" s="149"/>
      <c r="GY663" s="149"/>
      <c r="GZ663" s="149"/>
      <c r="HA663" s="149"/>
      <c r="HB663" s="149"/>
      <c r="HC663" s="149"/>
      <c r="HD663" s="149"/>
      <c r="HE663" s="149"/>
      <c r="HF663" s="149"/>
      <c r="HG663" s="149"/>
      <c r="HH663" s="149"/>
      <c r="HI663" s="149"/>
      <c r="HJ663" s="149"/>
      <c r="HK663" s="149"/>
      <c r="HL663" s="149"/>
      <c r="HM663" s="149"/>
      <c r="HN663" s="149"/>
      <c r="HO663" s="149"/>
      <c r="HP663" s="149"/>
      <c r="HQ663" s="149"/>
      <c r="HR663" s="149"/>
      <c r="HS663" s="149"/>
      <c r="HT663" s="149"/>
      <c r="HU663" s="149"/>
      <c r="HV663" s="149"/>
      <c r="HW663" s="149"/>
      <c r="HX663" s="149"/>
      <c r="HY663" s="149"/>
      <c r="HZ663" s="149"/>
      <c r="IA663" s="149"/>
      <c r="IB663" s="149"/>
      <c r="IC663" s="149"/>
      <c r="ID663" s="149"/>
      <c r="IE663" s="149"/>
      <c r="IF663" s="149"/>
      <c r="IG663" s="149"/>
      <c r="IH663" s="149"/>
      <c r="II663" s="149"/>
      <c r="IJ663" s="149"/>
      <c r="IK663" s="149"/>
      <c r="IL663" s="149"/>
      <c r="IM663" s="149"/>
      <c r="IN663" s="149"/>
      <c r="IO663" s="149"/>
      <c r="IP663" s="149"/>
      <c r="IQ663" s="149"/>
      <c r="IR663" s="149"/>
      <c r="IS663" s="149"/>
      <c r="IT663" s="149"/>
    </row>
    <row r="664" customFormat="false" ht="20.1" hidden="false" customHeight="true" outlineLevel="0" collapsed="false">
      <c r="A664" s="149"/>
      <c r="B664" s="149"/>
      <c r="C664" s="149"/>
      <c r="D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  <c r="V664" s="149"/>
      <c r="W664" s="149"/>
      <c r="X664" s="149"/>
      <c r="Y664" s="149"/>
      <c r="Z664" s="149"/>
      <c r="AA664" s="149"/>
      <c r="AB664" s="149"/>
      <c r="AC664" s="149"/>
      <c r="AD664" s="149"/>
      <c r="AE664" s="149"/>
      <c r="AF664" s="149"/>
      <c r="AG664" s="149"/>
      <c r="AH664" s="149"/>
      <c r="AI664" s="149"/>
      <c r="AJ664" s="149"/>
      <c r="AK664" s="149"/>
      <c r="AL664" s="149"/>
      <c r="AM664" s="149"/>
      <c r="AN664" s="149"/>
      <c r="AO664" s="149"/>
      <c r="AP664" s="149"/>
      <c r="AQ664" s="149"/>
      <c r="AR664" s="149"/>
      <c r="AS664" s="149"/>
      <c r="AT664" s="149"/>
      <c r="AU664" s="149"/>
      <c r="AV664" s="149"/>
      <c r="AW664" s="149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  <c r="GW664" s="149"/>
      <c r="GX664" s="149"/>
      <c r="GY664" s="149"/>
      <c r="GZ664" s="149"/>
      <c r="HA664" s="149"/>
      <c r="HB664" s="149"/>
      <c r="HC664" s="149"/>
      <c r="HD664" s="149"/>
      <c r="HE664" s="149"/>
      <c r="HF664" s="149"/>
      <c r="HG664" s="149"/>
      <c r="HH664" s="149"/>
      <c r="HI664" s="149"/>
      <c r="HJ664" s="149"/>
      <c r="HK664" s="149"/>
      <c r="HL664" s="149"/>
      <c r="HM664" s="149"/>
      <c r="HN664" s="149"/>
      <c r="HO664" s="149"/>
      <c r="HP664" s="149"/>
      <c r="HQ664" s="149"/>
      <c r="HR664" s="149"/>
      <c r="HS664" s="149"/>
      <c r="HT664" s="149"/>
      <c r="HU664" s="149"/>
      <c r="HV664" s="149"/>
      <c r="HW664" s="149"/>
      <c r="HX664" s="149"/>
      <c r="HY664" s="149"/>
      <c r="HZ664" s="149"/>
      <c r="IA664" s="149"/>
      <c r="IB664" s="149"/>
      <c r="IC664" s="149"/>
      <c r="ID664" s="149"/>
      <c r="IE664" s="149"/>
      <c r="IF664" s="149"/>
      <c r="IG664" s="149"/>
      <c r="IH664" s="149"/>
      <c r="II664" s="149"/>
      <c r="IJ664" s="149"/>
      <c r="IK664" s="149"/>
      <c r="IL664" s="149"/>
      <c r="IM664" s="149"/>
      <c r="IN664" s="149"/>
      <c r="IO664" s="149"/>
      <c r="IP664" s="149"/>
      <c r="IQ664" s="149"/>
      <c r="IR664" s="149"/>
      <c r="IS664" s="149"/>
      <c r="IT664" s="149"/>
    </row>
    <row r="665" customFormat="false" ht="20.1" hidden="false" customHeight="true" outlineLevel="0" collapsed="false">
      <c r="A665" s="149"/>
      <c r="B665" s="149"/>
      <c r="C665" s="149"/>
      <c r="D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  <c r="V665" s="149"/>
      <c r="W665" s="149"/>
      <c r="X665" s="149"/>
      <c r="Y665" s="149"/>
      <c r="Z665" s="149"/>
      <c r="AA665" s="149"/>
      <c r="AB665" s="149"/>
      <c r="AC665" s="149"/>
      <c r="AD665" s="149"/>
      <c r="AE665" s="149"/>
      <c r="AF665" s="149"/>
      <c r="AG665" s="149"/>
      <c r="AH665" s="149"/>
      <c r="AI665" s="149"/>
      <c r="AJ665" s="149"/>
      <c r="AK665" s="149"/>
      <c r="AL665" s="149"/>
      <c r="AM665" s="149"/>
      <c r="AN665" s="149"/>
      <c r="AO665" s="149"/>
      <c r="AP665" s="149"/>
      <c r="AQ665" s="149"/>
      <c r="AR665" s="149"/>
      <c r="AS665" s="149"/>
      <c r="AT665" s="149"/>
      <c r="AU665" s="149"/>
      <c r="AV665" s="149"/>
      <c r="AW665" s="149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  <c r="GW665" s="149"/>
      <c r="GX665" s="149"/>
      <c r="GY665" s="149"/>
      <c r="GZ665" s="149"/>
      <c r="HA665" s="149"/>
      <c r="HB665" s="149"/>
      <c r="HC665" s="149"/>
      <c r="HD665" s="149"/>
      <c r="HE665" s="149"/>
      <c r="HF665" s="149"/>
      <c r="HG665" s="149"/>
      <c r="HH665" s="149"/>
      <c r="HI665" s="149"/>
      <c r="HJ665" s="149"/>
      <c r="HK665" s="149"/>
      <c r="HL665" s="149"/>
      <c r="HM665" s="149"/>
      <c r="HN665" s="149"/>
      <c r="HO665" s="149"/>
      <c r="HP665" s="149"/>
      <c r="HQ665" s="149"/>
      <c r="HR665" s="149"/>
      <c r="HS665" s="149"/>
      <c r="HT665" s="149"/>
      <c r="HU665" s="149"/>
      <c r="HV665" s="149"/>
      <c r="HW665" s="149"/>
      <c r="HX665" s="149"/>
      <c r="HY665" s="149"/>
      <c r="HZ665" s="149"/>
      <c r="IA665" s="149"/>
      <c r="IB665" s="149"/>
      <c r="IC665" s="149"/>
      <c r="ID665" s="149"/>
      <c r="IE665" s="149"/>
      <c r="IF665" s="149"/>
      <c r="IG665" s="149"/>
      <c r="IH665" s="149"/>
      <c r="II665" s="149"/>
      <c r="IJ665" s="149"/>
      <c r="IK665" s="149"/>
      <c r="IL665" s="149"/>
      <c r="IM665" s="149"/>
      <c r="IN665" s="149"/>
      <c r="IO665" s="149"/>
      <c r="IP665" s="149"/>
      <c r="IQ665" s="149"/>
      <c r="IR665" s="149"/>
      <c r="IS665" s="149"/>
      <c r="IT665" s="149"/>
    </row>
    <row r="666" customFormat="false" ht="20.1" hidden="false" customHeight="true" outlineLevel="0" collapsed="false">
      <c r="A666" s="149"/>
      <c r="B666" s="149"/>
      <c r="C666" s="149"/>
      <c r="D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  <c r="V666" s="149"/>
      <c r="W666" s="149"/>
      <c r="X666" s="149"/>
      <c r="Y666" s="149"/>
      <c r="Z666" s="149"/>
      <c r="AA666" s="149"/>
      <c r="AB666" s="149"/>
      <c r="AC666" s="149"/>
      <c r="AD666" s="149"/>
      <c r="AE666" s="149"/>
      <c r="AF666" s="149"/>
      <c r="AG666" s="149"/>
      <c r="AH666" s="149"/>
      <c r="AI666" s="149"/>
      <c r="AJ666" s="149"/>
      <c r="AK666" s="149"/>
      <c r="AL666" s="149"/>
      <c r="AM666" s="149"/>
      <c r="AN666" s="149"/>
      <c r="AO666" s="149"/>
      <c r="AP666" s="149"/>
      <c r="AQ666" s="149"/>
      <c r="AR666" s="149"/>
      <c r="AS666" s="149"/>
      <c r="AT666" s="149"/>
      <c r="AU666" s="149"/>
      <c r="AV666" s="149"/>
      <c r="AW666" s="149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  <c r="GW666" s="149"/>
      <c r="GX666" s="149"/>
      <c r="GY666" s="149"/>
      <c r="GZ666" s="149"/>
      <c r="HA666" s="149"/>
      <c r="HB666" s="149"/>
      <c r="HC666" s="149"/>
      <c r="HD666" s="149"/>
      <c r="HE666" s="149"/>
      <c r="HF666" s="149"/>
      <c r="HG666" s="149"/>
      <c r="HH666" s="149"/>
      <c r="HI666" s="149"/>
      <c r="HJ666" s="149"/>
      <c r="HK666" s="149"/>
      <c r="HL666" s="149"/>
      <c r="HM666" s="149"/>
      <c r="HN666" s="149"/>
      <c r="HO666" s="149"/>
      <c r="HP666" s="149"/>
      <c r="HQ666" s="149"/>
      <c r="HR666" s="149"/>
      <c r="HS666" s="149"/>
      <c r="HT666" s="149"/>
      <c r="HU666" s="149"/>
      <c r="HV666" s="149"/>
      <c r="HW666" s="149"/>
      <c r="HX666" s="149"/>
      <c r="HY666" s="149"/>
      <c r="HZ666" s="149"/>
      <c r="IA666" s="149"/>
      <c r="IB666" s="149"/>
      <c r="IC666" s="149"/>
      <c r="ID666" s="149"/>
      <c r="IE666" s="149"/>
      <c r="IF666" s="149"/>
      <c r="IG666" s="149"/>
      <c r="IH666" s="149"/>
      <c r="II666" s="149"/>
      <c r="IJ666" s="149"/>
      <c r="IK666" s="149"/>
      <c r="IL666" s="149"/>
      <c r="IM666" s="149"/>
      <c r="IN666" s="149"/>
      <c r="IO666" s="149"/>
      <c r="IP666" s="149"/>
      <c r="IQ666" s="149"/>
      <c r="IR666" s="149"/>
      <c r="IS666" s="149"/>
      <c r="IT666" s="149"/>
    </row>
    <row r="667" customFormat="false" ht="20.1" hidden="false" customHeight="true" outlineLevel="0" collapsed="false">
      <c r="A667" s="149"/>
      <c r="B667" s="149"/>
      <c r="C667" s="149"/>
      <c r="D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  <c r="V667" s="149"/>
      <c r="W667" s="149"/>
      <c r="X667" s="149"/>
      <c r="Y667" s="149"/>
      <c r="Z667" s="149"/>
      <c r="AA667" s="149"/>
      <c r="AB667" s="149"/>
      <c r="AC667" s="149"/>
      <c r="AD667" s="149"/>
      <c r="AE667" s="149"/>
      <c r="AF667" s="149"/>
      <c r="AG667" s="149"/>
      <c r="AH667" s="149"/>
      <c r="AI667" s="149"/>
      <c r="AJ667" s="149"/>
      <c r="AK667" s="149"/>
      <c r="AL667" s="149"/>
      <c r="AM667" s="149"/>
      <c r="AN667" s="149"/>
      <c r="AO667" s="149"/>
      <c r="AP667" s="149"/>
      <c r="AQ667" s="149"/>
      <c r="AR667" s="149"/>
      <c r="AS667" s="149"/>
      <c r="AT667" s="149"/>
      <c r="AU667" s="149"/>
      <c r="AV667" s="149"/>
      <c r="AW667" s="149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  <c r="GW667" s="149"/>
      <c r="GX667" s="149"/>
      <c r="GY667" s="149"/>
      <c r="GZ667" s="149"/>
      <c r="HA667" s="149"/>
      <c r="HB667" s="149"/>
      <c r="HC667" s="149"/>
      <c r="HD667" s="149"/>
      <c r="HE667" s="149"/>
      <c r="HF667" s="149"/>
      <c r="HG667" s="149"/>
      <c r="HH667" s="149"/>
      <c r="HI667" s="149"/>
      <c r="HJ667" s="149"/>
      <c r="HK667" s="149"/>
      <c r="HL667" s="149"/>
      <c r="HM667" s="149"/>
      <c r="HN667" s="149"/>
      <c r="HO667" s="149"/>
      <c r="HP667" s="149"/>
      <c r="HQ667" s="149"/>
      <c r="HR667" s="149"/>
      <c r="HS667" s="149"/>
      <c r="HT667" s="149"/>
      <c r="HU667" s="149"/>
      <c r="HV667" s="149"/>
      <c r="HW667" s="149"/>
      <c r="HX667" s="149"/>
      <c r="HY667" s="149"/>
      <c r="HZ667" s="149"/>
      <c r="IA667" s="149"/>
      <c r="IB667" s="149"/>
      <c r="IC667" s="149"/>
      <c r="ID667" s="149"/>
      <c r="IE667" s="149"/>
      <c r="IF667" s="149"/>
      <c r="IG667" s="149"/>
      <c r="IH667" s="149"/>
      <c r="II667" s="149"/>
      <c r="IJ667" s="149"/>
      <c r="IK667" s="149"/>
      <c r="IL667" s="149"/>
      <c r="IM667" s="149"/>
      <c r="IN667" s="149"/>
      <c r="IO667" s="149"/>
      <c r="IP667" s="149"/>
      <c r="IQ667" s="149"/>
      <c r="IR667" s="149"/>
      <c r="IS667" s="149"/>
      <c r="IT667" s="149"/>
    </row>
    <row r="668" customFormat="false" ht="20.1" hidden="false" customHeight="true" outlineLevel="0" collapsed="false">
      <c r="A668" s="149"/>
      <c r="B668" s="149"/>
      <c r="C668" s="149"/>
      <c r="D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  <c r="V668" s="149"/>
      <c r="W668" s="149"/>
      <c r="X668" s="149"/>
      <c r="Y668" s="149"/>
      <c r="Z668" s="149"/>
      <c r="AA668" s="149"/>
      <c r="AB668" s="149"/>
      <c r="AC668" s="149"/>
      <c r="AD668" s="149"/>
      <c r="AE668" s="149"/>
      <c r="AF668" s="149"/>
      <c r="AG668" s="149"/>
      <c r="AH668" s="149"/>
      <c r="AI668" s="149"/>
      <c r="AJ668" s="149"/>
      <c r="AK668" s="149"/>
      <c r="AL668" s="149"/>
      <c r="AM668" s="149"/>
      <c r="AN668" s="149"/>
      <c r="AO668" s="149"/>
      <c r="AP668" s="149"/>
      <c r="AQ668" s="149"/>
      <c r="AR668" s="149"/>
      <c r="AS668" s="149"/>
      <c r="AT668" s="149"/>
      <c r="AU668" s="149"/>
      <c r="AV668" s="149"/>
      <c r="AW668" s="149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  <c r="GW668" s="149"/>
      <c r="GX668" s="149"/>
      <c r="GY668" s="149"/>
      <c r="GZ668" s="149"/>
      <c r="HA668" s="149"/>
      <c r="HB668" s="149"/>
      <c r="HC668" s="149"/>
      <c r="HD668" s="149"/>
      <c r="HE668" s="149"/>
      <c r="HF668" s="149"/>
      <c r="HG668" s="149"/>
      <c r="HH668" s="149"/>
      <c r="HI668" s="149"/>
      <c r="HJ668" s="149"/>
      <c r="HK668" s="149"/>
      <c r="HL668" s="149"/>
      <c r="HM668" s="149"/>
      <c r="HN668" s="149"/>
      <c r="HO668" s="149"/>
      <c r="HP668" s="149"/>
      <c r="HQ668" s="149"/>
      <c r="HR668" s="149"/>
      <c r="HS668" s="149"/>
      <c r="HT668" s="149"/>
      <c r="HU668" s="149"/>
      <c r="HV668" s="149"/>
      <c r="HW668" s="149"/>
      <c r="HX668" s="149"/>
      <c r="HY668" s="149"/>
      <c r="HZ668" s="149"/>
      <c r="IA668" s="149"/>
      <c r="IB668" s="149"/>
      <c r="IC668" s="149"/>
      <c r="ID668" s="149"/>
      <c r="IE668" s="149"/>
      <c r="IF668" s="149"/>
      <c r="IG668" s="149"/>
      <c r="IH668" s="149"/>
      <c r="II668" s="149"/>
      <c r="IJ668" s="149"/>
      <c r="IK668" s="149"/>
      <c r="IL668" s="149"/>
      <c r="IM668" s="149"/>
      <c r="IN668" s="149"/>
      <c r="IO668" s="149"/>
      <c r="IP668" s="149"/>
      <c r="IQ668" s="149"/>
      <c r="IR668" s="149"/>
      <c r="IS668" s="149"/>
      <c r="IT668" s="149"/>
    </row>
    <row r="669" customFormat="false" ht="20.1" hidden="false" customHeight="true" outlineLevel="0" collapsed="false">
      <c r="A669" s="149"/>
      <c r="B669" s="149"/>
      <c r="C669" s="149"/>
      <c r="D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  <c r="V669" s="149"/>
      <c r="W669" s="149"/>
      <c r="X669" s="149"/>
      <c r="Y669" s="149"/>
      <c r="Z669" s="149"/>
      <c r="AA669" s="149"/>
      <c r="AB669" s="149"/>
      <c r="AC669" s="149"/>
      <c r="AD669" s="149"/>
      <c r="AE669" s="149"/>
      <c r="AF669" s="149"/>
      <c r="AG669" s="149"/>
      <c r="AH669" s="149"/>
      <c r="AI669" s="149"/>
      <c r="AJ669" s="149"/>
      <c r="AK669" s="149"/>
      <c r="AL669" s="149"/>
      <c r="AM669" s="149"/>
      <c r="AN669" s="149"/>
      <c r="AO669" s="149"/>
      <c r="AP669" s="149"/>
      <c r="AQ669" s="149"/>
      <c r="AR669" s="149"/>
      <c r="AS669" s="149"/>
      <c r="AT669" s="149"/>
      <c r="AU669" s="149"/>
      <c r="AV669" s="149"/>
      <c r="AW669" s="149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  <c r="GW669" s="149"/>
      <c r="GX669" s="149"/>
      <c r="GY669" s="149"/>
      <c r="GZ669" s="149"/>
      <c r="HA669" s="149"/>
      <c r="HB669" s="149"/>
      <c r="HC669" s="149"/>
      <c r="HD669" s="149"/>
      <c r="HE669" s="149"/>
      <c r="HF669" s="149"/>
      <c r="HG669" s="149"/>
      <c r="HH669" s="149"/>
      <c r="HI669" s="149"/>
      <c r="HJ669" s="149"/>
      <c r="HK669" s="149"/>
      <c r="HL669" s="149"/>
      <c r="HM669" s="149"/>
      <c r="HN669" s="149"/>
      <c r="HO669" s="149"/>
      <c r="HP669" s="149"/>
      <c r="HQ669" s="149"/>
      <c r="HR669" s="149"/>
      <c r="HS669" s="149"/>
      <c r="HT669" s="149"/>
      <c r="HU669" s="149"/>
      <c r="HV669" s="149"/>
      <c r="HW669" s="149"/>
      <c r="HX669" s="149"/>
      <c r="HY669" s="149"/>
      <c r="HZ669" s="149"/>
      <c r="IA669" s="149"/>
      <c r="IB669" s="149"/>
      <c r="IC669" s="149"/>
      <c r="ID669" s="149"/>
      <c r="IE669" s="149"/>
      <c r="IF669" s="149"/>
      <c r="IG669" s="149"/>
      <c r="IH669" s="149"/>
      <c r="II669" s="149"/>
      <c r="IJ669" s="149"/>
      <c r="IK669" s="149"/>
      <c r="IL669" s="149"/>
      <c r="IM669" s="149"/>
      <c r="IN669" s="149"/>
      <c r="IO669" s="149"/>
      <c r="IP669" s="149"/>
      <c r="IQ669" s="149"/>
      <c r="IR669" s="149"/>
      <c r="IS669" s="149"/>
      <c r="IT669" s="149"/>
    </row>
    <row r="670" customFormat="false" ht="20.1" hidden="false" customHeight="true" outlineLevel="0" collapsed="false">
      <c r="A670" s="149"/>
      <c r="B670" s="149"/>
      <c r="C670" s="149"/>
      <c r="D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  <c r="V670" s="149"/>
      <c r="W670" s="149"/>
      <c r="X670" s="149"/>
      <c r="Y670" s="149"/>
      <c r="Z670" s="149"/>
      <c r="AA670" s="149"/>
      <c r="AB670" s="149"/>
      <c r="AC670" s="149"/>
      <c r="AD670" s="149"/>
      <c r="AE670" s="149"/>
      <c r="AF670" s="149"/>
      <c r="AG670" s="149"/>
      <c r="AH670" s="149"/>
      <c r="AI670" s="149"/>
      <c r="AJ670" s="149"/>
      <c r="AK670" s="149"/>
      <c r="AL670" s="149"/>
      <c r="AM670" s="149"/>
      <c r="AN670" s="149"/>
      <c r="AO670" s="149"/>
      <c r="AP670" s="149"/>
      <c r="AQ670" s="149"/>
      <c r="AR670" s="149"/>
      <c r="AS670" s="149"/>
      <c r="AT670" s="149"/>
      <c r="AU670" s="149"/>
      <c r="AV670" s="149"/>
      <c r="AW670" s="149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  <c r="GW670" s="149"/>
      <c r="GX670" s="149"/>
      <c r="GY670" s="149"/>
      <c r="GZ670" s="149"/>
      <c r="HA670" s="149"/>
      <c r="HB670" s="149"/>
      <c r="HC670" s="149"/>
      <c r="HD670" s="149"/>
      <c r="HE670" s="149"/>
      <c r="HF670" s="149"/>
      <c r="HG670" s="149"/>
      <c r="HH670" s="149"/>
      <c r="HI670" s="149"/>
      <c r="HJ670" s="149"/>
      <c r="HK670" s="149"/>
      <c r="HL670" s="149"/>
      <c r="HM670" s="149"/>
      <c r="HN670" s="149"/>
      <c r="HO670" s="149"/>
      <c r="HP670" s="149"/>
      <c r="HQ670" s="149"/>
      <c r="HR670" s="149"/>
      <c r="HS670" s="149"/>
      <c r="HT670" s="149"/>
      <c r="HU670" s="149"/>
      <c r="HV670" s="149"/>
      <c r="HW670" s="149"/>
      <c r="HX670" s="149"/>
      <c r="HY670" s="149"/>
      <c r="HZ670" s="149"/>
      <c r="IA670" s="149"/>
      <c r="IB670" s="149"/>
      <c r="IC670" s="149"/>
      <c r="ID670" s="149"/>
      <c r="IE670" s="149"/>
      <c r="IF670" s="149"/>
      <c r="IG670" s="149"/>
      <c r="IH670" s="149"/>
      <c r="II670" s="149"/>
      <c r="IJ670" s="149"/>
      <c r="IK670" s="149"/>
      <c r="IL670" s="149"/>
      <c r="IM670" s="149"/>
      <c r="IN670" s="149"/>
      <c r="IO670" s="149"/>
      <c r="IP670" s="149"/>
      <c r="IQ670" s="149"/>
      <c r="IR670" s="149"/>
      <c r="IS670" s="149"/>
      <c r="IT670" s="149"/>
    </row>
    <row r="671" customFormat="false" ht="20.1" hidden="false" customHeight="true" outlineLevel="0" collapsed="false">
      <c r="A671" s="149"/>
      <c r="B671" s="149"/>
      <c r="C671" s="149"/>
      <c r="D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  <c r="V671" s="149"/>
      <c r="W671" s="149"/>
      <c r="X671" s="149"/>
      <c r="Y671" s="149"/>
      <c r="Z671" s="149"/>
      <c r="AA671" s="149"/>
      <c r="AB671" s="149"/>
      <c r="AC671" s="149"/>
      <c r="AD671" s="149"/>
      <c r="AE671" s="149"/>
      <c r="AF671" s="149"/>
      <c r="AG671" s="149"/>
      <c r="AH671" s="149"/>
      <c r="AI671" s="149"/>
      <c r="AJ671" s="149"/>
      <c r="AK671" s="149"/>
      <c r="AL671" s="149"/>
      <c r="AM671" s="149"/>
      <c r="AN671" s="149"/>
      <c r="AO671" s="149"/>
      <c r="AP671" s="149"/>
      <c r="AQ671" s="149"/>
      <c r="AR671" s="149"/>
      <c r="AS671" s="149"/>
      <c r="AT671" s="149"/>
      <c r="AU671" s="149"/>
      <c r="AV671" s="149"/>
      <c r="AW671" s="149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  <c r="GW671" s="149"/>
      <c r="GX671" s="149"/>
      <c r="GY671" s="149"/>
      <c r="GZ671" s="149"/>
      <c r="HA671" s="149"/>
      <c r="HB671" s="149"/>
      <c r="HC671" s="149"/>
      <c r="HD671" s="149"/>
      <c r="HE671" s="149"/>
      <c r="HF671" s="149"/>
      <c r="HG671" s="149"/>
      <c r="HH671" s="149"/>
      <c r="HI671" s="149"/>
      <c r="HJ671" s="149"/>
      <c r="HK671" s="149"/>
      <c r="HL671" s="149"/>
      <c r="HM671" s="149"/>
      <c r="HN671" s="149"/>
      <c r="HO671" s="149"/>
      <c r="HP671" s="149"/>
      <c r="HQ671" s="149"/>
      <c r="HR671" s="149"/>
      <c r="HS671" s="149"/>
      <c r="HT671" s="149"/>
      <c r="HU671" s="149"/>
      <c r="HV671" s="149"/>
      <c r="HW671" s="149"/>
      <c r="HX671" s="149"/>
      <c r="HY671" s="149"/>
      <c r="HZ671" s="149"/>
      <c r="IA671" s="149"/>
      <c r="IB671" s="149"/>
      <c r="IC671" s="149"/>
      <c r="ID671" s="149"/>
      <c r="IE671" s="149"/>
      <c r="IF671" s="149"/>
      <c r="IG671" s="149"/>
      <c r="IH671" s="149"/>
      <c r="II671" s="149"/>
      <c r="IJ671" s="149"/>
      <c r="IK671" s="149"/>
      <c r="IL671" s="149"/>
      <c r="IM671" s="149"/>
      <c r="IN671" s="149"/>
      <c r="IO671" s="149"/>
      <c r="IP671" s="149"/>
      <c r="IQ671" s="149"/>
      <c r="IR671" s="149"/>
      <c r="IS671" s="149"/>
      <c r="IT671" s="149"/>
    </row>
    <row r="672" customFormat="false" ht="20.1" hidden="false" customHeight="true" outlineLevel="0" collapsed="false">
      <c r="A672" s="149"/>
      <c r="B672" s="149"/>
      <c r="C672" s="149"/>
      <c r="D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  <c r="V672" s="149"/>
      <c r="W672" s="149"/>
      <c r="X672" s="149"/>
      <c r="Y672" s="149"/>
      <c r="Z672" s="149"/>
      <c r="AA672" s="149"/>
      <c r="AB672" s="149"/>
      <c r="AC672" s="149"/>
      <c r="AD672" s="149"/>
      <c r="AE672" s="149"/>
      <c r="AF672" s="149"/>
      <c r="AG672" s="149"/>
      <c r="AH672" s="149"/>
      <c r="AI672" s="149"/>
      <c r="AJ672" s="149"/>
      <c r="AK672" s="149"/>
      <c r="AL672" s="149"/>
      <c r="AM672" s="149"/>
      <c r="AN672" s="149"/>
      <c r="AO672" s="149"/>
      <c r="AP672" s="149"/>
      <c r="AQ672" s="149"/>
      <c r="AR672" s="149"/>
      <c r="AS672" s="149"/>
      <c r="AT672" s="149"/>
      <c r="AU672" s="149"/>
      <c r="AV672" s="149"/>
      <c r="AW672" s="149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  <c r="GW672" s="149"/>
      <c r="GX672" s="149"/>
      <c r="GY672" s="149"/>
      <c r="GZ672" s="149"/>
      <c r="HA672" s="149"/>
      <c r="HB672" s="149"/>
      <c r="HC672" s="149"/>
      <c r="HD672" s="149"/>
      <c r="HE672" s="149"/>
      <c r="HF672" s="149"/>
      <c r="HG672" s="149"/>
      <c r="HH672" s="149"/>
      <c r="HI672" s="149"/>
      <c r="HJ672" s="149"/>
      <c r="HK672" s="149"/>
      <c r="HL672" s="149"/>
      <c r="HM672" s="149"/>
      <c r="HN672" s="149"/>
      <c r="HO672" s="149"/>
      <c r="HP672" s="149"/>
      <c r="HQ672" s="149"/>
      <c r="HR672" s="149"/>
      <c r="HS672" s="149"/>
      <c r="HT672" s="149"/>
      <c r="HU672" s="149"/>
      <c r="HV672" s="149"/>
      <c r="HW672" s="149"/>
      <c r="HX672" s="149"/>
      <c r="HY672" s="149"/>
      <c r="HZ672" s="149"/>
      <c r="IA672" s="149"/>
      <c r="IB672" s="149"/>
      <c r="IC672" s="149"/>
      <c r="ID672" s="149"/>
      <c r="IE672" s="149"/>
      <c r="IF672" s="149"/>
      <c r="IG672" s="149"/>
      <c r="IH672" s="149"/>
      <c r="II672" s="149"/>
      <c r="IJ672" s="149"/>
      <c r="IK672" s="149"/>
      <c r="IL672" s="149"/>
      <c r="IM672" s="149"/>
      <c r="IN672" s="149"/>
      <c r="IO672" s="149"/>
      <c r="IP672" s="149"/>
      <c r="IQ672" s="149"/>
      <c r="IR672" s="149"/>
      <c r="IS672" s="149"/>
      <c r="IT672" s="149"/>
    </row>
    <row r="673" customFormat="false" ht="20.1" hidden="false" customHeight="true" outlineLevel="0" collapsed="false">
      <c r="A673" s="149"/>
      <c r="B673" s="149"/>
      <c r="C673" s="149"/>
      <c r="D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  <c r="V673" s="149"/>
      <c r="W673" s="149"/>
      <c r="X673" s="149"/>
      <c r="Y673" s="149"/>
      <c r="Z673" s="149"/>
      <c r="AA673" s="149"/>
      <c r="AB673" s="149"/>
      <c r="AC673" s="149"/>
      <c r="AD673" s="149"/>
      <c r="AE673" s="149"/>
      <c r="AF673" s="149"/>
      <c r="AG673" s="149"/>
      <c r="AH673" s="149"/>
      <c r="AI673" s="149"/>
      <c r="AJ673" s="149"/>
      <c r="AK673" s="149"/>
      <c r="AL673" s="149"/>
      <c r="AM673" s="149"/>
      <c r="AN673" s="149"/>
      <c r="AO673" s="149"/>
      <c r="AP673" s="149"/>
      <c r="AQ673" s="149"/>
      <c r="AR673" s="149"/>
      <c r="AS673" s="149"/>
      <c r="AT673" s="149"/>
      <c r="AU673" s="149"/>
      <c r="AV673" s="149"/>
      <c r="AW673" s="149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  <c r="GW673" s="149"/>
      <c r="GX673" s="149"/>
      <c r="GY673" s="149"/>
      <c r="GZ673" s="149"/>
      <c r="HA673" s="149"/>
      <c r="HB673" s="149"/>
      <c r="HC673" s="149"/>
      <c r="HD673" s="149"/>
      <c r="HE673" s="149"/>
      <c r="HF673" s="149"/>
      <c r="HG673" s="149"/>
      <c r="HH673" s="149"/>
      <c r="HI673" s="149"/>
      <c r="HJ673" s="149"/>
      <c r="HK673" s="149"/>
      <c r="HL673" s="149"/>
      <c r="HM673" s="149"/>
      <c r="HN673" s="149"/>
      <c r="HO673" s="149"/>
      <c r="HP673" s="149"/>
      <c r="HQ673" s="149"/>
      <c r="HR673" s="149"/>
      <c r="HS673" s="149"/>
      <c r="HT673" s="149"/>
      <c r="HU673" s="149"/>
      <c r="HV673" s="149"/>
      <c r="HW673" s="149"/>
      <c r="HX673" s="149"/>
      <c r="HY673" s="149"/>
      <c r="HZ673" s="149"/>
      <c r="IA673" s="149"/>
      <c r="IB673" s="149"/>
      <c r="IC673" s="149"/>
      <c r="ID673" s="149"/>
      <c r="IE673" s="149"/>
      <c r="IF673" s="149"/>
      <c r="IG673" s="149"/>
      <c r="IH673" s="149"/>
      <c r="II673" s="149"/>
      <c r="IJ673" s="149"/>
      <c r="IK673" s="149"/>
      <c r="IL673" s="149"/>
      <c r="IM673" s="149"/>
      <c r="IN673" s="149"/>
      <c r="IO673" s="149"/>
      <c r="IP673" s="149"/>
      <c r="IQ673" s="149"/>
      <c r="IR673" s="149"/>
      <c r="IS673" s="149"/>
      <c r="IT673" s="149"/>
    </row>
    <row r="674" customFormat="false" ht="20.1" hidden="false" customHeight="true" outlineLevel="0" collapsed="false">
      <c r="A674" s="149"/>
      <c r="B674" s="149"/>
      <c r="C674" s="149"/>
      <c r="D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  <c r="X674" s="149"/>
      <c r="Y674" s="149"/>
      <c r="Z674" s="149"/>
      <c r="AA674" s="149"/>
      <c r="AB674" s="149"/>
      <c r="AC674" s="149"/>
      <c r="AD674" s="149"/>
      <c r="AE674" s="149"/>
      <c r="AF674" s="149"/>
      <c r="AG674" s="149"/>
      <c r="AH674" s="149"/>
      <c r="AI674" s="149"/>
      <c r="AJ674" s="149"/>
      <c r="AK674" s="149"/>
      <c r="AL674" s="149"/>
      <c r="AM674" s="149"/>
      <c r="AN674" s="149"/>
      <c r="AO674" s="149"/>
      <c r="AP674" s="149"/>
      <c r="AQ674" s="149"/>
      <c r="AR674" s="149"/>
      <c r="AS674" s="149"/>
      <c r="AT674" s="149"/>
      <c r="AU674" s="149"/>
      <c r="AV674" s="149"/>
      <c r="AW674" s="149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  <c r="GW674" s="149"/>
      <c r="GX674" s="149"/>
      <c r="GY674" s="149"/>
      <c r="GZ674" s="149"/>
      <c r="HA674" s="149"/>
      <c r="HB674" s="149"/>
      <c r="HC674" s="149"/>
      <c r="HD674" s="149"/>
      <c r="HE674" s="149"/>
      <c r="HF674" s="149"/>
      <c r="HG674" s="149"/>
      <c r="HH674" s="149"/>
      <c r="HI674" s="149"/>
      <c r="HJ674" s="149"/>
      <c r="HK674" s="149"/>
      <c r="HL674" s="149"/>
      <c r="HM674" s="149"/>
      <c r="HN674" s="149"/>
      <c r="HO674" s="149"/>
      <c r="HP674" s="149"/>
      <c r="HQ674" s="149"/>
      <c r="HR674" s="149"/>
      <c r="HS674" s="149"/>
      <c r="HT674" s="149"/>
      <c r="HU674" s="149"/>
      <c r="HV674" s="149"/>
      <c r="HW674" s="149"/>
      <c r="HX674" s="149"/>
      <c r="HY674" s="149"/>
      <c r="HZ674" s="149"/>
      <c r="IA674" s="149"/>
      <c r="IB674" s="149"/>
      <c r="IC674" s="149"/>
      <c r="ID674" s="149"/>
      <c r="IE674" s="149"/>
      <c r="IF674" s="149"/>
      <c r="IG674" s="149"/>
      <c r="IH674" s="149"/>
      <c r="II674" s="149"/>
      <c r="IJ674" s="149"/>
      <c r="IK674" s="149"/>
      <c r="IL674" s="149"/>
      <c r="IM674" s="149"/>
      <c r="IN674" s="149"/>
      <c r="IO674" s="149"/>
      <c r="IP674" s="149"/>
      <c r="IQ674" s="149"/>
      <c r="IR674" s="149"/>
      <c r="IS674" s="149"/>
      <c r="IT674" s="149"/>
    </row>
    <row r="675" customFormat="false" ht="20.1" hidden="false" customHeight="true" outlineLevel="0" collapsed="false">
      <c r="A675" s="149"/>
      <c r="B675" s="149"/>
      <c r="C675" s="149"/>
      <c r="D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  <c r="V675" s="149"/>
      <c r="W675" s="149"/>
      <c r="X675" s="149"/>
      <c r="Y675" s="149"/>
      <c r="Z675" s="149"/>
      <c r="AA675" s="149"/>
      <c r="AB675" s="149"/>
      <c r="AC675" s="149"/>
      <c r="AD675" s="149"/>
      <c r="AE675" s="149"/>
      <c r="AF675" s="149"/>
      <c r="AG675" s="149"/>
      <c r="AH675" s="149"/>
      <c r="AI675" s="149"/>
      <c r="AJ675" s="149"/>
      <c r="AK675" s="149"/>
      <c r="AL675" s="149"/>
      <c r="AM675" s="149"/>
      <c r="AN675" s="149"/>
      <c r="AO675" s="149"/>
      <c r="AP675" s="149"/>
      <c r="AQ675" s="149"/>
      <c r="AR675" s="149"/>
      <c r="AS675" s="149"/>
      <c r="AT675" s="149"/>
      <c r="AU675" s="149"/>
      <c r="AV675" s="149"/>
      <c r="AW675" s="149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  <c r="GW675" s="149"/>
      <c r="GX675" s="149"/>
      <c r="GY675" s="149"/>
      <c r="GZ675" s="149"/>
      <c r="HA675" s="149"/>
      <c r="HB675" s="149"/>
      <c r="HC675" s="149"/>
      <c r="HD675" s="149"/>
      <c r="HE675" s="149"/>
      <c r="HF675" s="149"/>
      <c r="HG675" s="149"/>
      <c r="HH675" s="149"/>
      <c r="HI675" s="149"/>
      <c r="HJ675" s="149"/>
      <c r="HK675" s="149"/>
      <c r="HL675" s="149"/>
      <c r="HM675" s="149"/>
      <c r="HN675" s="149"/>
      <c r="HO675" s="149"/>
      <c r="HP675" s="149"/>
      <c r="HQ675" s="149"/>
      <c r="HR675" s="149"/>
      <c r="HS675" s="149"/>
      <c r="HT675" s="149"/>
      <c r="HU675" s="149"/>
      <c r="HV675" s="149"/>
      <c r="HW675" s="149"/>
      <c r="HX675" s="149"/>
      <c r="HY675" s="149"/>
      <c r="HZ675" s="149"/>
      <c r="IA675" s="149"/>
      <c r="IB675" s="149"/>
      <c r="IC675" s="149"/>
      <c r="ID675" s="149"/>
      <c r="IE675" s="149"/>
      <c r="IF675" s="149"/>
      <c r="IG675" s="149"/>
      <c r="IH675" s="149"/>
      <c r="II675" s="149"/>
      <c r="IJ675" s="149"/>
      <c r="IK675" s="149"/>
      <c r="IL675" s="149"/>
      <c r="IM675" s="149"/>
      <c r="IN675" s="149"/>
      <c r="IO675" s="149"/>
      <c r="IP675" s="149"/>
      <c r="IQ675" s="149"/>
      <c r="IR675" s="149"/>
      <c r="IS675" s="149"/>
      <c r="IT675" s="149"/>
    </row>
    <row r="676" customFormat="false" ht="20.1" hidden="false" customHeight="true" outlineLevel="0" collapsed="false">
      <c r="A676" s="149"/>
      <c r="B676" s="149"/>
      <c r="C676" s="149"/>
      <c r="D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  <c r="X676" s="149"/>
      <c r="Y676" s="149"/>
      <c r="Z676" s="149"/>
      <c r="AA676" s="149"/>
      <c r="AB676" s="149"/>
      <c r="AC676" s="149"/>
      <c r="AD676" s="149"/>
      <c r="AE676" s="149"/>
      <c r="AF676" s="149"/>
      <c r="AG676" s="149"/>
      <c r="AH676" s="149"/>
      <c r="AI676" s="149"/>
      <c r="AJ676" s="149"/>
      <c r="AK676" s="149"/>
      <c r="AL676" s="149"/>
      <c r="AM676" s="149"/>
      <c r="AN676" s="149"/>
      <c r="AO676" s="149"/>
      <c r="AP676" s="149"/>
      <c r="AQ676" s="149"/>
      <c r="AR676" s="149"/>
      <c r="AS676" s="149"/>
      <c r="AT676" s="149"/>
      <c r="AU676" s="149"/>
      <c r="AV676" s="149"/>
      <c r="AW676" s="149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  <c r="GW676" s="149"/>
      <c r="GX676" s="149"/>
      <c r="GY676" s="149"/>
      <c r="GZ676" s="149"/>
      <c r="HA676" s="149"/>
      <c r="HB676" s="149"/>
      <c r="HC676" s="149"/>
      <c r="HD676" s="149"/>
      <c r="HE676" s="149"/>
      <c r="HF676" s="149"/>
      <c r="HG676" s="149"/>
      <c r="HH676" s="149"/>
      <c r="HI676" s="149"/>
      <c r="HJ676" s="149"/>
      <c r="HK676" s="149"/>
      <c r="HL676" s="149"/>
      <c r="HM676" s="149"/>
      <c r="HN676" s="149"/>
      <c r="HO676" s="149"/>
      <c r="HP676" s="149"/>
      <c r="HQ676" s="149"/>
      <c r="HR676" s="149"/>
      <c r="HS676" s="149"/>
      <c r="HT676" s="149"/>
      <c r="HU676" s="149"/>
      <c r="HV676" s="149"/>
      <c r="HW676" s="149"/>
      <c r="HX676" s="149"/>
      <c r="HY676" s="149"/>
      <c r="HZ676" s="149"/>
      <c r="IA676" s="149"/>
      <c r="IB676" s="149"/>
      <c r="IC676" s="149"/>
      <c r="ID676" s="149"/>
      <c r="IE676" s="149"/>
      <c r="IF676" s="149"/>
      <c r="IG676" s="149"/>
      <c r="IH676" s="149"/>
      <c r="II676" s="149"/>
      <c r="IJ676" s="149"/>
      <c r="IK676" s="149"/>
      <c r="IL676" s="149"/>
      <c r="IM676" s="149"/>
      <c r="IN676" s="149"/>
      <c r="IO676" s="149"/>
      <c r="IP676" s="149"/>
      <c r="IQ676" s="149"/>
      <c r="IR676" s="149"/>
      <c r="IS676" s="149"/>
      <c r="IT676" s="149"/>
    </row>
    <row r="677" customFormat="false" ht="20.1" hidden="false" customHeight="true" outlineLevel="0" collapsed="false">
      <c r="A677" s="149"/>
      <c r="B677" s="149"/>
      <c r="C677" s="149"/>
      <c r="D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  <c r="V677" s="149"/>
      <c r="W677" s="149"/>
      <c r="X677" s="149"/>
      <c r="Y677" s="149"/>
      <c r="Z677" s="149"/>
      <c r="AA677" s="149"/>
      <c r="AB677" s="149"/>
      <c r="AC677" s="149"/>
      <c r="AD677" s="149"/>
      <c r="AE677" s="149"/>
      <c r="AF677" s="149"/>
      <c r="AG677" s="149"/>
      <c r="AH677" s="149"/>
      <c r="AI677" s="149"/>
      <c r="AJ677" s="149"/>
      <c r="AK677" s="149"/>
      <c r="AL677" s="149"/>
      <c r="AM677" s="149"/>
      <c r="AN677" s="149"/>
      <c r="AO677" s="149"/>
      <c r="AP677" s="149"/>
      <c r="AQ677" s="149"/>
      <c r="AR677" s="149"/>
      <c r="AS677" s="149"/>
      <c r="AT677" s="149"/>
      <c r="AU677" s="149"/>
      <c r="AV677" s="149"/>
      <c r="AW677" s="149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  <c r="GW677" s="149"/>
      <c r="GX677" s="149"/>
      <c r="GY677" s="149"/>
      <c r="GZ677" s="149"/>
      <c r="HA677" s="149"/>
      <c r="HB677" s="149"/>
      <c r="HC677" s="149"/>
      <c r="HD677" s="149"/>
      <c r="HE677" s="149"/>
      <c r="HF677" s="149"/>
      <c r="HG677" s="149"/>
      <c r="HH677" s="149"/>
      <c r="HI677" s="149"/>
      <c r="HJ677" s="149"/>
      <c r="HK677" s="149"/>
      <c r="HL677" s="149"/>
      <c r="HM677" s="149"/>
      <c r="HN677" s="149"/>
      <c r="HO677" s="149"/>
      <c r="HP677" s="149"/>
      <c r="HQ677" s="149"/>
      <c r="HR677" s="149"/>
      <c r="HS677" s="149"/>
      <c r="HT677" s="149"/>
      <c r="HU677" s="149"/>
      <c r="HV677" s="149"/>
      <c r="HW677" s="149"/>
      <c r="HX677" s="149"/>
      <c r="HY677" s="149"/>
      <c r="HZ677" s="149"/>
      <c r="IA677" s="149"/>
      <c r="IB677" s="149"/>
      <c r="IC677" s="149"/>
      <c r="ID677" s="149"/>
      <c r="IE677" s="149"/>
      <c r="IF677" s="149"/>
      <c r="IG677" s="149"/>
      <c r="IH677" s="149"/>
      <c r="II677" s="149"/>
      <c r="IJ677" s="149"/>
      <c r="IK677" s="149"/>
      <c r="IL677" s="149"/>
      <c r="IM677" s="149"/>
      <c r="IN677" s="149"/>
      <c r="IO677" s="149"/>
      <c r="IP677" s="149"/>
      <c r="IQ677" s="149"/>
      <c r="IR677" s="149"/>
      <c r="IS677" s="149"/>
      <c r="IT677" s="149"/>
    </row>
    <row r="678" customFormat="false" ht="20.1" hidden="false" customHeight="true" outlineLevel="0" collapsed="false">
      <c r="A678" s="149"/>
      <c r="B678" s="149"/>
      <c r="C678" s="149"/>
      <c r="D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  <c r="V678" s="149"/>
      <c r="W678" s="149"/>
      <c r="X678" s="149"/>
      <c r="Y678" s="149"/>
      <c r="Z678" s="149"/>
      <c r="AA678" s="149"/>
      <c r="AB678" s="149"/>
      <c r="AC678" s="149"/>
      <c r="AD678" s="149"/>
      <c r="AE678" s="149"/>
      <c r="AF678" s="149"/>
      <c r="AG678" s="149"/>
      <c r="AH678" s="149"/>
      <c r="AI678" s="149"/>
      <c r="AJ678" s="149"/>
      <c r="AK678" s="149"/>
      <c r="AL678" s="149"/>
      <c r="AM678" s="149"/>
      <c r="AN678" s="149"/>
      <c r="AO678" s="149"/>
      <c r="AP678" s="149"/>
      <c r="AQ678" s="149"/>
      <c r="AR678" s="149"/>
      <c r="AS678" s="149"/>
      <c r="AT678" s="149"/>
      <c r="AU678" s="149"/>
      <c r="AV678" s="149"/>
      <c r="AW678" s="149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  <c r="GW678" s="149"/>
      <c r="GX678" s="149"/>
      <c r="GY678" s="149"/>
      <c r="GZ678" s="149"/>
      <c r="HA678" s="149"/>
      <c r="HB678" s="149"/>
      <c r="HC678" s="149"/>
      <c r="HD678" s="149"/>
      <c r="HE678" s="149"/>
      <c r="HF678" s="149"/>
      <c r="HG678" s="149"/>
      <c r="HH678" s="149"/>
      <c r="HI678" s="149"/>
      <c r="HJ678" s="149"/>
      <c r="HK678" s="149"/>
      <c r="HL678" s="149"/>
      <c r="HM678" s="149"/>
      <c r="HN678" s="149"/>
      <c r="HO678" s="149"/>
      <c r="HP678" s="149"/>
      <c r="HQ678" s="149"/>
      <c r="HR678" s="149"/>
      <c r="HS678" s="149"/>
      <c r="HT678" s="149"/>
      <c r="HU678" s="149"/>
      <c r="HV678" s="149"/>
      <c r="HW678" s="149"/>
      <c r="HX678" s="149"/>
      <c r="HY678" s="149"/>
      <c r="HZ678" s="149"/>
      <c r="IA678" s="149"/>
      <c r="IB678" s="149"/>
      <c r="IC678" s="149"/>
      <c r="ID678" s="149"/>
      <c r="IE678" s="149"/>
      <c r="IF678" s="149"/>
      <c r="IG678" s="149"/>
      <c r="IH678" s="149"/>
      <c r="II678" s="149"/>
      <c r="IJ678" s="149"/>
      <c r="IK678" s="149"/>
      <c r="IL678" s="149"/>
      <c r="IM678" s="149"/>
      <c r="IN678" s="149"/>
      <c r="IO678" s="149"/>
      <c r="IP678" s="149"/>
      <c r="IQ678" s="149"/>
      <c r="IR678" s="149"/>
      <c r="IS678" s="149"/>
      <c r="IT678" s="149"/>
    </row>
    <row r="679" customFormat="false" ht="20.1" hidden="false" customHeight="true" outlineLevel="0" collapsed="false">
      <c r="A679" s="149"/>
      <c r="B679" s="149"/>
      <c r="C679" s="149"/>
      <c r="D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  <c r="V679" s="149"/>
      <c r="W679" s="149"/>
      <c r="X679" s="149"/>
      <c r="Y679" s="149"/>
      <c r="Z679" s="149"/>
      <c r="AA679" s="149"/>
      <c r="AB679" s="149"/>
      <c r="AC679" s="149"/>
      <c r="AD679" s="149"/>
      <c r="AE679" s="149"/>
      <c r="AF679" s="149"/>
      <c r="AG679" s="149"/>
      <c r="AH679" s="149"/>
      <c r="AI679" s="149"/>
      <c r="AJ679" s="149"/>
      <c r="AK679" s="149"/>
      <c r="AL679" s="149"/>
      <c r="AM679" s="149"/>
      <c r="AN679" s="149"/>
      <c r="AO679" s="149"/>
      <c r="AP679" s="149"/>
      <c r="AQ679" s="149"/>
      <c r="AR679" s="149"/>
      <c r="AS679" s="149"/>
      <c r="AT679" s="149"/>
      <c r="AU679" s="149"/>
      <c r="AV679" s="149"/>
      <c r="AW679" s="149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  <c r="GW679" s="149"/>
      <c r="GX679" s="149"/>
      <c r="GY679" s="149"/>
      <c r="GZ679" s="149"/>
      <c r="HA679" s="149"/>
      <c r="HB679" s="149"/>
      <c r="HC679" s="149"/>
      <c r="HD679" s="149"/>
      <c r="HE679" s="149"/>
      <c r="HF679" s="149"/>
      <c r="HG679" s="149"/>
      <c r="HH679" s="149"/>
      <c r="HI679" s="149"/>
      <c r="HJ679" s="149"/>
      <c r="HK679" s="149"/>
      <c r="HL679" s="149"/>
      <c r="HM679" s="149"/>
      <c r="HN679" s="149"/>
      <c r="HO679" s="149"/>
      <c r="HP679" s="149"/>
      <c r="HQ679" s="149"/>
      <c r="HR679" s="149"/>
      <c r="HS679" s="149"/>
      <c r="HT679" s="149"/>
      <c r="HU679" s="149"/>
      <c r="HV679" s="149"/>
      <c r="HW679" s="149"/>
      <c r="HX679" s="149"/>
      <c r="HY679" s="149"/>
      <c r="HZ679" s="149"/>
      <c r="IA679" s="149"/>
      <c r="IB679" s="149"/>
      <c r="IC679" s="149"/>
      <c r="ID679" s="149"/>
      <c r="IE679" s="149"/>
      <c r="IF679" s="149"/>
      <c r="IG679" s="149"/>
      <c r="IH679" s="149"/>
      <c r="II679" s="149"/>
      <c r="IJ679" s="149"/>
      <c r="IK679" s="149"/>
      <c r="IL679" s="149"/>
      <c r="IM679" s="149"/>
      <c r="IN679" s="149"/>
      <c r="IO679" s="149"/>
      <c r="IP679" s="149"/>
      <c r="IQ679" s="149"/>
      <c r="IR679" s="149"/>
      <c r="IS679" s="149"/>
      <c r="IT679" s="149"/>
    </row>
    <row r="680" customFormat="false" ht="20.1" hidden="false" customHeight="true" outlineLevel="0" collapsed="false">
      <c r="A680" s="149"/>
      <c r="B680" s="149"/>
      <c r="C680" s="149"/>
      <c r="D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  <c r="V680" s="149"/>
      <c r="W680" s="149"/>
      <c r="X680" s="149"/>
      <c r="Y680" s="149"/>
      <c r="Z680" s="149"/>
      <c r="AA680" s="149"/>
      <c r="AB680" s="149"/>
      <c r="AC680" s="149"/>
      <c r="AD680" s="149"/>
      <c r="AE680" s="149"/>
      <c r="AF680" s="149"/>
      <c r="AG680" s="149"/>
      <c r="AH680" s="149"/>
      <c r="AI680" s="149"/>
      <c r="AJ680" s="149"/>
      <c r="AK680" s="149"/>
      <c r="AL680" s="149"/>
      <c r="AM680" s="149"/>
      <c r="AN680" s="149"/>
      <c r="AO680" s="149"/>
      <c r="AP680" s="149"/>
      <c r="AQ680" s="149"/>
      <c r="AR680" s="149"/>
      <c r="AS680" s="149"/>
      <c r="AT680" s="149"/>
      <c r="AU680" s="149"/>
      <c r="AV680" s="149"/>
      <c r="AW680" s="149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  <c r="GW680" s="149"/>
      <c r="GX680" s="149"/>
      <c r="GY680" s="149"/>
      <c r="GZ680" s="149"/>
      <c r="HA680" s="149"/>
      <c r="HB680" s="149"/>
      <c r="HC680" s="149"/>
      <c r="HD680" s="149"/>
      <c r="HE680" s="149"/>
      <c r="HF680" s="149"/>
      <c r="HG680" s="149"/>
      <c r="HH680" s="149"/>
      <c r="HI680" s="149"/>
      <c r="HJ680" s="149"/>
      <c r="HK680" s="149"/>
      <c r="HL680" s="149"/>
      <c r="HM680" s="149"/>
      <c r="HN680" s="149"/>
      <c r="HO680" s="149"/>
      <c r="HP680" s="149"/>
      <c r="HQ680" s="149"/>
      <c r="HR680" s="149"/>
      <c r="HS680" s="149"/>
      <c r="HT680" s="149"/>
      <c r="HU680" s="149"/>
      <c r="HV680" s="149"/>
      <c r="HW680" s="149"/>
      <c r="HX680" s="149"/>
      <c r="HY680" s="149"/>
      <c r="HZ680" s="149"/>
      <c r="IA680" s="149"/>
      <c r="IB680" s="149"/>
      <c r="IC680" s="149"/>
      <c r="ID680" s="149"/>
      <c r="IE680" s="149"/>
      <c r="IF680" s="149"/>
      <c r="IG680" s="149"/>
      <c r="IH680" s="149"/>
      <c r="II680" s="149"/>
      <c r="IJ680" s="149"/>
      <c r="IK680" s="149"/>
      <c r="IL680" s="149"/>
      <c r="IM680" s="149"/>
      <c r="IN680" s="149"/>
      <c r="IO680" s="149"/>
      <c r="IP680" s="149"/>
      <c r="IQ680" s="149"/>
      <c r="IR680" s="149"/>
      <c r="IS680" s="149"/>
      <c r="IT680" s="149"/>
    </row>
    <row r="681" customFormat="false" ht="20.1" hidden="false" customHeight="true" outlineLevel="0" collapsed="false">
      <c r="A681" s="149"/>
      <c r="B681" s="149"/>
      <c r="C681" s="149"/>
      <c r="D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  <c r="V681" s="149"/>
      <c r="W681" s="149"/>
      <c r="X681" s="149"/>
      <c r="Y681" s="149"/>
      <c r="Z681" s="149"/>
      <c r="AA681" s="149"/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  <c r="AN681" s="149"/>
      <c r="AO681" s="149"/>
      <c r="AP681" s="149"/>
      <c r="AQ681" s="149"/>
      <c r="AR681" s="149"/>
      <c r="AS681" s="149"/>
      <c r="AT681" s="149"/>
      <c r="AU681" s="149"/>
      <c r="AV681" s="149"/>
      <c r="AW681" s="149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  <c r="GW681" s="149"/>
      <c r="GX681" s="149"/>
      <c r="GY681" s="149"/>
      <c r="GZ681" s="149"/>
      <c r="HA681" s="149"/>
      <c r="HB681" s="149"/>
      <c r="HC681" s="149"/>
      <c r="HD681" s="149"/>
      <c r="HE681" s="149"/>
      <c r="HF681" s="149"/>
      <c r="HG681" s="149"/>
      <c r="HH681" s="149"/>
      <c r="HI681" s="149"/>
      <c r="HJ681" s="149"/>
      <c r="HK681" s="149"/>
      <c r="HL681" s="149"/>
      <c r="HM681" s="149"/>
      <c r="HN681" s="149"/>
      <c r="HO681" s="149"/>
      <c r="HP681" s="149"/>
      <c r="HQ681" s="149"/>
      <c r="HR681" s="149"/>
      <c r="HS681" s="149"/>
      <c r="HT681" s="149"/>
      <c r="HU681" s="149"/>
      <c r="HV681" s="149"/>
      <c r="HW681" s="149"/>
      <c r="HX681" s="149"/>
      <c r="HY681" s="149"/>
      <c r="HZ681" s="149"/>
      <c r="IA681" s="149"/>
      <c r="IB681" s="149"/>
      <c r="IC681" s="149"/>
      <c r="ID681" s="149"/>
      <c r="IE681" s="149"/>
      <c r="IF681" s="149"/>
      <c r="IG681" s="149"/>
      <c r="IH681" s="149"/>
      <c r="II681" s="149"/>
      <c r="IJ681" s="149"/>
      <c r="IK681" s="149"/>
      <c r="IL681" s="149"/>
      <c r="IM681" s="149"/>
      <c r="IN681" s="149"/>
      <c r="IO681" s="149"/>
      <c r="IP681" s="149"/>
      <c r="IQ681" s="149"/>
      <c r="IR681" s="149"/>
      <c r="IS681" s="149"/>
      <c r="IT681" s="149"/>
    </row>
    <row r="682" customFormat="false" ht="20.1" hidden="false" customHeight="true" outlineLevel="0" collapsed="false">
      <c r="A682" s="149"/>
      <c r="B682" s="149"/>
      <c r="C682" s="149"/>
      <c r="D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  <c r="V682" s="149"/>
      <c r="W682" s="149"/>
      <c r="X682" s="149"/>
      <c r="Y682" s="149"/>
      <c r="Z682" s="149"/>
      <c r="AA682" s="149"/>
      <c r="AB682" s="149"/>
      <c r="AC682" s="149"/>
      <c r="AD682" s="149"/>
      <c r="AE682" s="149"/>
      <c r="AF682" s="149"/>
      <c r="AG682" s="149"/>
      <c r="AH682" s="149"/>
      <c r="AI682" s="149"/>
      <c r="AJ682" s="149"/>
      <c r="AK682" s="149"/>
      <c r="AL682" s="149"/>
      <c r="AM682" s="149"/>
      <c r="AN682" s="149"/>
      <c r="AO682" s="149"/>
      <c r="AP682" s="149"/>
      <c r="AQ682" s="149"/>
      <c r="AR682" s="149"/>
      <c r="AS682" s="149"/>
      <c r="AT682" s="149"/>
      <c r="AU682" s="149"/>
      <c r="AV682" s="149"/>
      <c r="AW682" s="149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  <c r="GW682" s="149"/>
      <c r="GX682" s="149"/>
      <c r="GY682" s="149"/>
      <c r="GZ682" s="149"/>
      <c r="HA682" s="149"/>
      <c r="HB682" s="149"/>
      <c r="HC682" s="149"/>
      <c r="HD682" s="149"/>
      <c r="HE682" s="149"/>
      <c r="HF682" s="149"/>
      <c r="HG682" s="149"/>
      <c r="HH682" s="149"/>
      <c r="HI682" s="149"/>
      <c r="HJ682" s="149"/>
      <c r="HK682" s="149"/>
      <c r="HL682" s="149"/>
      <c r="HM682" s="149"/>
      <c r="HN682" s="149"/>
      <c r="HO682" s="149"/>
      <c r="HP682" s="149"/>
      <c r="HQ682" s="149"/>
      <c r="HR682" s="149"/>
      <c r="HS682" s="149"/>
      <c r="HT682" s="149"/>
      <c r="HU682" s="149"/>
      <c r="HV682" s="149"/>
      <c r="HW682" s="149"/>
      <c r="HX682" s="149"/>
      <c r="HY682" s="149"/>
      <c r="HZ682" s="149"/>
      <c r="IA682" s="149"/>
      <c r="IB682" s="149"/>
      <c r="IC682" s="149"/>
      <c r="ID682" s="149"/>
      <c r="IE682" s="149"/>
      <c r="IF682" s="149"/>
      <c r="IG682" s="149"/>
      <c r="IH682" s="149"/>
      <c r="II682" s="149"/>
      <c r="IJ682" s="149"/>
      <c r="IK682" s="149"/>
      <c r="IL682" s="149"/>
      <c r="IM682" s="149"/>
      <c r="IN682" s="149"/>
      <c r="IO682" s="149"/>
      <c r="IP682" s="149"/>
      <c r="IQ682" s="149"/>
      <c r="IR682" s="149"/>
      <c r="IS682" s="149"/>
      <c r="IT682" s="149"/>
    </row>
    <row r="683" customFormat="false" ht="20.1" hidden="false" customHeight="true" outlineLevel="0" collapsed="false">
      <c r="A683" s="149"/>
      <c r="B683" s="149"/>
      <c r="C683" s="149"/>
      <c r="D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  <c r="V683" s="149"/>
      <c r="W683" s="149"/>
      <c r="X683" s="149"/>
      <c r="Y683" s="149"/>
      <c r="Z683" s="149"/>
      <c r="AA683" s="149"/>
      <c r="AB683" s="149"/>
      <c r="AC683" s="149"/>
      <c r="AD683" s="149"/>
      <c r="AE683" s="149"/>
      <c r="AF683" s="149"/>
      <c r="AG683" s="149"/>
      <c r="AH683" s="149"/>
      <c r="AI683" s="149"/>
      <c r="AJ683" s="149"/>
      <c r="AK683" s="149"/>
      <c r="AL683" s="149"/>
      <c r="AM683" s="149"/>
      <c r="AN683" s="149"/>
      <c r="AO683" s="149"/>
      <c r="AP683" s="149"/>
      <c r="AQ683" s="149"/>
      <c r="AR683" s="149"/>
      <c r="AS683" s="149"/>
      <c r="AT683" s="149"/>
      <c r="AU683" s="149"/>
      <c r="AV683" s="149"/>
      <c r="AW683" s="149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  <c r="GW683" s="149"/>
      <c r="GX683" s="149"/>
      <c r="GY683" s="149"/>
      <c r="GZ683" s="149"/>
      <c r="HA683" s="149"/>
      <c r="HB683" s="149"/>
      <c r="HC683" s="149"/>
      <c r="HD683" s="149"/>
      <c r="HE683" s="149"/>
      <c r="HF683" s="149"/>
      <c r="HG683" s="149"/>
      <c r="HH683" s="149"/>
      <c r="HI683" s="149"/>
      <c r="HJ683" s="149"/>
      <c r="HK683" s="149"/>
      <c r="HL683" s="149"/>
      <c r="HM683" s="149"/>
      <c r="HN683" s="149"/>
      <c r="HO683" s="149"/>
      <c r="HP683" s="149"/>
      <c r="HQ683" s="149"/>
      <c r="HR683" s="149"/>
      <c r="HS683" s="149"/>
      <c r="HT683" s="149"/>
      <c r="HU683" s="149"/>
      <c r="HV683" s="149"/>
      <c r="HW683" s="149"/>
      <c r="HX683" s="149"/>
      <c r="HY683" s="149"/>
      <c r="HZ683" s="149"/>
      <c r="IA683" s="149"/>
      <c r="IB683" s="149"/>
      <c r="IC683" s="149"/>
      <c r="ID683" s="149"/>
      <c r="IE683" s="149"/>
      <c r="IF683" s="149"/>
      <c r="IG683" s="149"/>
      <c r="IH683" s="149"/>
      <c r="II683" s="149"/>
      <c r="IJ683" s="149"/>
      <c r="IK683" s="149"/>
      <c r="IL683" s="149"/>
      <c r="IM683" s="149"/>
      <c r="IN683" s="149"/>
      <c r="IO683" s="149"/>
      <c r="IP683" s="149"/>
      <c r="IQ683" s="149"/>
      <c r="IR683" s="149"/>
      <c r="IS683" s="149"/>
      <c r="IT683" s="149"/>
    </row>
    <row r="684" customFormat="false" ht="20.1" hidden="false" customHeight="true" outlineLevel="0" collapsed="false">
      <c r="A684" s="149"/>
      <c r="B684" s="149"/>
      <c r="C684" s="149"/>
      <c r="D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  <c r="V684" s="149"/>
      <c r="W684" s="149"/>
      <c r="X684" s="149"/>
      <c r="Y684" s="149"/>
      <c r="Z684" s="149"/>
      <c r="AA684" s="149"/>
      <c r="AB684" s="149"/>
      <c r="AC684" s="149"/>
      <c r="AD684" s="149"/>
      <c r="AE684" s="149"/>
      <c r="AF684" s="149"/>
      <c r="AG684" s="149"/>
      <c r="AH684" s="149"/>
      <c r="AI684" s="149"/>
      <c r="AJ684" s="149"/>
      <c r="AK684" s="149"/>
      <c r="AL684" s="149"/>
      <c r="AM684" s="149"/>
      <c r="AN684" s="149"/>
      <c r="AO684" s="149"/>
      <c r="AP684" s="149"/>
      <c r="AQ684" s="149"/>
      <c r="AR684" s="149"/>
      <c r="AS684" s="149"/>
      <c r="AT684" s="149"/>
      <c r="AU684" s="149"/>
      <c r="AV684" s="149"/>
      <c r="AW684" s="149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  <c r="GW684" s="149"/>
      <c r="GX684" s="149"/>
      <c r="GY684" s="149"/>
      <c r="GZ684" s="149"/>
      <c r="HA684" s="149"/>
      <c r="HB684" s="149"/>
      <c r="HC684" s="149"/>
      <c r="HD684" s="149"/>
      <c r="HE684" s="149"/>
      <c r="HF684" s="149"/>
      <c r="HG684" s="149"/>
      <c r="HH684" s="149"/>
      <c r="HI684" s="149"/>
      <c r="HJ684" s="149"/>
      <c r="HK684" s="149"/>
      <c r="HL684" s="149"/>
      <c r="HM684" s="149"/>
      <c r="HN684" s="149"/>
      <c r="HO684" s="149"/>
      <c r="HP684" s="149"/>
      <c r="HQ684" s="149"/>
      <c r="HR684" s="149"/>
      <c r="HS684" s="149"/>
      <c r="HT684" s="149"/>
      <c r="HU684" s="149"/>
      <c r="HV684" s="149"/>
      <c r="HW684" s="149"/>
      <c r="HX684" s="149"/>
      <c r="HY684" s="149"/>
      <c r="HZ684" s="149"/>
      <c r="IA684" s="149"/>
      <c r="IB684" s="149"/>
      <c r="IC684" s="149"/>
      <c r="ID684" s="149"/>
      <c r="IE684" s="149"/>
      <c r="IF684" s="149"/>
      <c r="IG684" s="149"/>
      <c r="IH684" s="149"/>
      <c r="II684" s="149"/>
      <c r="IJ684" s="149"/>
      <c r="IK684" s="149"/>
      <c r="IL684" s="149"/>
      <c r="IM684" s="149"/>
      <c r="IN684" s="149"/>
      <c r="IO684" s="149"/>
      <c r="IP684" s="149"/>
      <c r="IQ684" s="149"/>
      <c r="IR684" s="149"/>
      <c r="IS684" s="149"/>
      <c r="IT684" s="149"/>
    </row>
    <row r="685" customFormat="false" ht="20.1" hidden="false" customHeight="true" outlineLevel="0" collapsed="false">
      <c r="A685" s="149"/>
      <c r="B685" s="149"/>
      <c r="C685" s="149"/>
      <c r="D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  <c r="V685" s="149"/>
      <c r="W685" s="149"/>
      <c r="X685" s="149"/>
      <c r="Y685" s="149"/>
      <c r="Z685" s="149"/>
      <c r="AA685" s="149"/>
      <c r="AB685" s="149"/>
      <c r="AC685" s="149"/>
      <c r="AD685" s="149"/>
      <c r="AE685" s="149"/>
      <c r="AF685" s="149"/>
      <c r="AG685" s="149"/>
      <c r="AH685" s="149"/>
      <c r="AI685" s="149"/>
      <c r="AJ685" s="149"/>
      <c r="AK685" s="149"/>
      <c r="AL685" s="149"/>
      <c r="AM685" s="149"/>
      <c r="AN685" s="149"/>
      <c r="AO685" s="149"/>
      <c r="AP685" s="149"/>
      <c r="AQ685" s="149"/>
      <c r="AR685" s="149"/>
      <c r="AS685" s="149"/>
      <c r="AT685" s="149"/>
      <c r="AU685" s="149"/>
      <c r="AV685" s="149"/>
      <c r="AW685" s="149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  <c r="GW685" s="149"/>
      <c r="GX685" s="149"/>
      <c r="GY685" s="149"/>
      <c r="GZ685" s="149"/>
      <c r="HA685" s="149"/>
      <c r="HB685" s="149"/>
      <c r="HC685" s="149"/>
      <c r="HD685" s="149"/>
      <c r="HE685" s="149"/>
      <c r="HF685" s="149"/>
      <c r="HG685" s="149"/>
      <c r="HH685" s="149"/>
      <c r="HI685" s="149"/>
      <c r="HJ685" s="149"/>
      <c r="HK685" s="149"/>
      <c r="HL685" s="149"/>
      <c r="HM685" s="149"/>
      <c r="HN685" s="149"/>
      <c r="HO685" s="149"/>
      <c r="HP685" s="149"/>
      <c r="HQ685" s="149"/>
      <c r="HR685" s="149"/>
      <c r="HS685" s="149"/>
      <c r="HT685" s="149"/>
      <c r="HU685" s="149"/>
      <c r="HV685" s="149"/>
      <c r="HW685" s="149"/>
      <c r="HX685" s="149"/>
      <c r="HY685" s="149"/>
      <c r="HZ685" s="149"/>
      <c r="IA685" s="149"/>
      <c r="IB685" s="149"/>
      <c r="IC685" s="149"/>
      <c r="ID685" s="149"/>
      <c r="IE685" s="149"/>
      <c r="IF685" s="149"/>
      <c r="IG685" s="149"/>
      <c r="IH685" s="149"/>
      <c r="II685" s="149"/>
      <c r="IJ685" s="149"/>
      <c r="IK685" s="149"/>
      <c r="IL685" s="149"/>
      <c r="IM685" s="149"/>
      <c r="IN685" s="149"/>
      <c r="IO685" s="149"/>
      <c r="IP685" s="149"/>
      <c r="IQ685" s="149"/>
      <c r="IR685" s="149"/>
      <c r="IS685" s="149"/>
      <c r="IT685" s="149"/>
    </row>
    <row r="686" customFormat="false" ht="20.1" hidden="false" customHeight="true" outlineLevel="0" collapsed="false">
      <c r="A686" s="149"/>
      <c r="B686" s="149"/>
      <c r="C686" s="149"/>
      <c r="D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  <c r="V686" s="149"/>
      <c r="W686" s="149"/>
      <c r="X686" s="149"/>
      <c r="Y686" s="149"/>
      <c r="Z686" s="149"/>
      <c r="AA686" s="149"/>
      <c r="AB686" s="149"/>
      <c r="AC686" s="149"/>
      <c r="AD686" s="149"/>
      <c r="AE686" s="149"/>
      <c r="AF686" s="149"/>
      <c r="AG686" s="149"/>
      <c r="AH686" s="149"/>
      <c r="AI686" s="149"/>
      <c r="AJ686" s="149"/>
      <c r="AK686" s="149"/>
      <c r="AL686" s="149"/>
      <c r="AM686" s="149"/>
      <c r="AN686" s="149"/>
      <c r="AO686" s="149"/>
      <c r="AP686" s="149"/>
      <c r="AQ686" s="149"/>
      <c r="AR686" s="149"/>
      <c r="AS686" s="149"/>
      <c r="AT686" s="149"/>
      <c r="AU686" s="149"/>
      <c r="AV686" s="149"/>
      <c r="AW686" s="149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  <c r="GW686" s="149"/>
      <c r="GX686" s="149"/>
      <c r="GY686" s="149"/>
      <c r="GZ686" s="149"/>
      <c r="HA686" s="149"/>
      <c r="HB686" s="149"/>
      <c r="HC686" s="149"/>
      <c r="HD686" s="149"/>
      <c r="HE686" s="149"/>
      <c r="HF686" s="149"/>
      <c r="HG686" s="149"/>
      <c r="HH686" s="149"/>
      <c r="HI686" s="149"/>
      <c r="HJ686" s="149"/>
      <c r="HK686" s="149"/>
      <c r="HL686" s="149"/>
      <c r="HM686" s="149"/>
      <c r="HN686" s="149"/>
      <c r="HO686" s="149"/>
      <c r="HP686" s="149"/>
      <c r="HQ686" s="149"/>
      <c r="HR686" s="149"/>
      <c r="HS686" s="149"/>
      <c r="HT686" s="149"/>
      <c r="HU686" s="149"/>
      <c r="HV686" s="149"/>
      <c r="HW686" s="149"/>
      <c r="HX686" s="149"/>
      <c r="HY686" s="149"/>
      <c r="HZ686" s="149"/>
      <c r="IA686" s="149"/>
      <c r="IB686" s="149"/>
      <c r="IC686" s="149"/>
      <c r="ID686" s="149"/>
      <c r="IE686" s="149"/>
      <c r="IF686" s="149"/>
      <c r="IG686" s="149"/>
      <c r="IH686" s="149"/>
      <c r="II686" s="149"/>
      <c r="IJ686" s="149"/>
      <c r="IK686" s="149"/>
      <c r="IL686" s="149"/>
      <c r="IM686" s="149"/>
      <c r="IN686" s="149"/>
      <c r="IO686" s="149"/>
      <c r="IP686" s="149"/>
      <c r="IQ686" s="149"/>
      <c r="IR686" s="149"/>
      <c r="IS686" s="149"/>
      <c r="IT686" s="149"/>
    </row>
    <row r="687" customFormat="false" ht="20.1" hidden="false" customHeight="true" outlineLevel="0" collapsed="false">
      <c r="A687" s="149"/>
      <c r="B687" s="149"/>
      <c r="C687" s="149"/>
      <c r="D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  <c r="V687" s="149"/>
      <c r="W687" s="149"/>
      <c r="X687" s="149"/>
      <c r="Y687" s="149"/>
      <c r="Z687" s="149"/>
      <c r="AA687" s="149"/>
      <c r="AB687" s="149"/>
      <c r="AC687" s="149"/>
      <c r="AD687" s="149"/>
      <c r="AE687" s="149"/>
      <c r="AF687" s="149"/>
      <c r="AG687" s="149"/>
      <c r="AH687" s="149"/>
      <c r="AI687" s="149"/>
      <c r="AJ687" s="149"/>
      <c r="AK687" s="149"/>
      <c r="AL687" s="149"/>
      <c r="AM687" s="149"/>
      <c r="AN687" s="149"/>
      <c r="AO687" s="149"/>
      <c r="AP687" s="149"/>
      <c r="AQ687" s="149"/>
      <c r="AR687" s="149"/>
      <c r="AS687" s="149"/>
      <c r="AT687" s="149"/>
      <c r="AU687" s="149"/>
      <c r="AV687" s="149"/>
      <c r="AW687" s="149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  <c r="GW687" s="149"/>
      <c r="GX687" s="149"/>
      <c r="GY687" s="149"/>
      <c r="GZ687" s="149"/>
      <c r="HA687" s="149"/>
      <c r="HB687" s="149"/>
      <c r="HC687" s="149"/>
      <c r="HD687" s="149"/>
      <c r="HE687" s="149"/>
      <c r="HF687" s="149"/>
      <c r="HG687" s="149"/>
      <c r="HH687" s="149"/>
      <c r="HI687" s="149"/>
      <c r="HJ687" s="149"/>
      <c r="HK687" s="149"/>
      <c r="HL687" s="149"/>
      <c r="HM687" s="149"/>
      <c r="HN687" s="149"/>
      <c r="HO687" s="149"/>
      <c r="HP687" s="149"/>
      <c r="HQ687" s="149"/>
      <c r="HR687" s="149"/>
      <c r="HS687" s="149"/>
      <c r="HT687" s="149"/>
      <c r="HU687" s="149"/>
      <c r="HV687" s="149"/>
      <c r="HW687" s="149"/>
      <c r="HX687" s="149"/>
      <c r="HY687" s="149"/>
      <c r="HZ687" s="149"/>
      <c r="IA687" s="149"/>
      <c r="IB687" s="149"/>
      <c r="IC687" s="149"/>
      <c r="ID687" s="149"/>
      <c r="IE687" s="149"/>
      <c r="IF687" s="149"/>
      <c r="IG687" s="149"/>
      <c r="IH687" s="149"/>
      <c r="II687" s="149"/>
      <c r="IJ687" s="149"/>
      <c r="IK687" s="149"/>
      <c r="IL687" s="149"/>
      <c r="IM687" s="149"/>
      <c r="IN687" s="149"/>
      <c r="IO687" s="149"/>
      <c r="IP687" s="149"/>
      <c r="IQ687" s="149"/>
      <c r="IR687" s="149"/>
      <c r="IS687" s="149"/>
      <c r="IT687" s="149"/>
    </row>
    <row r="688" customFormat="false" ht="20.1" hidden="false" customHeight="true" outlineLevel="0" collapsed="false">
      <c r="A688" s="149"/>
      <c r="B688" s="149"/>
      <c r="C688" s="149"/>
      <c r="D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  <c r="V688" s="149"/>
      <c r="W688" s="149"/>
      <c r="X688" s="149"/>
      <c r="Y688" s="149"/>
      <c r="Z688" s="149"/>
      <c r="AA688" s="149"/>
      <c r="AB688" s="149"/>
      <c r="AC688" s="149"/>
      <c r="AD688" s="149"/>
      <c r="AE688" s="149"/>
      <c r="AF688" s="149"/>
      <c r="AG688" s="149"/>
      <c r="AH688" s="149"/>
      <c r="AI688" s="149"/>
      <c r="AJ688" s="149"/>
      <c r="AK688" s="149"/>
      <c r="AL688" s="149"/>
      <c r="AM688" s="149"/>
      <c r="AN688" s="149"/>
      <c r="AO688" s="149"/>
      <c r="AP688" s="149"/>
      <c r="AQ688" s="149"/>
      <c r="AR688" s="149"/>
      <c r="AS688" s="149"/>
      <c r="AT688" s="149"/>
      <c r="AU688" s="149"/>
      <c r="AV688" s="149"/>
      <c r="AW688" s="149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  <c r="GW688" s="149"/>
      <c r="GX688" s="149"/>
      <c r="GY688" s="149"/>
      <c r="GZ688" s="149"/>
      <c r="HA688" s="149"/>
      <c r="HB688" s="149"/>
      <c r="HC688" s="149"/>
      <c r="HD688" s="149"/>
      <c r="HE688" s="149"/>
      <c r="HF688" s="149"/>
      <c r="HG688" s="149"/>
      <c r="HH688" s="149"/>
      <c r="HI688" s="149"/>
      <c r="HJ688" s="149"/>
      <c r="HK688" s="149"/>
      <c r="HL688" s="149"/>
      <c r="HM688" s="149"/>
      <c r="HN688" s="149"/>
      <c r="HO688" s="149"/>
      <c r="HP688" s="149"/>
      <c r="HQ688" s="149"/>
      <c r="HR688" s="149"/>
      <c r="HS688" s="149"/>
      <c r="HT688" s="149"/>
      <c r="HU688" s="149"/>
      <c r="HV688" s="149"/>
      <c r="HW688" s="149"/>
      <c r="HX688" s="149"/>
      <c r="HY688" s="149"/>
      <c r="HZ688" s="149"/>
      <c r="IA688" s="149"/>
      <c r="IB688" s="149"/>
      <c r="IC688" s="149"/>
      <c r="ID688" s="149"/>
      <c r="IE688" s="149"/>
      <c r="IF688" s="149"/>
      <c r="IG688" s="149"/>
      <c r="IH688" s="149"/>
      <c r="II688" s="149"/>
      <c r="IJ688" s="149"/>
      <c r="IK688" s="149"/>
      <c r="IL688" s="149"/>
      <c r="IM688" s="149"/>
      <c r="IN688" s="149"/>
      <c r="IO688" s="149"/>
      <c r="IP688" s="149"/>
      <c r="IQ688" s="149"/>
      <c r="IR688" s="149"/>
      <c r="IS688" s="149"/>
      <c r="IT688" s="149"/>
    </row>
    <row r="689" customFormat="false" ht="20.1" hidden="false" customHeight="true" outlineLevel="0" collapsed="false">
      <c r="A689" s="149"/>
      <c r="B689" s="149"/>
      <c r="C689" s="149"/>
      <c r="D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  <c r="V689" s="149"/>
      <c r="W689" s="149"/>
      <c r="X689" s="149"/>
      <c r="Y689" s="149"/>
      <c r="Z689" s="149"/>
      <c r="AA689" s="149"/>
      <c r="AB689" s="149"/>
      <c r="AC689" s="149"/>
      <c r="AD689" s="149"/>
      <c r="AE689" s="149"/>
      <c r="AF689" s="149"/>
      <c r="AG689" s="149"/>
      <c r="AH689" s="149"/>
      <c r="AI689" s="149"/>
      <c r="AJ689" s="149"/>
      <c r="AK689" s="149"/>
      <c r="AL689" s="149"/>
      <c r="AM689" s="149"/>
      <c r="AN689" s="149"/>
      <c r="AO689" s="149"/>
      <c r="AP689" s="149"/>
      <c r="AQ689" s="149"/>
      <c r="AR689" s="149"/>
      <c r="AS689" s="149"/>
      <c r="AT689" s="149"/>
      <c r="AU689" s="149"/>
      <c r="AV689" s="149"/>
      <c r="AW689" s="149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  <c r="GW689" s="149"/>
      <c r="GX689" s="149"/>
      <c r="GY689" s="149"/>
      <c r="GZ689" s="149"/>
      <c r="HA689" s="149"/>
      <c r="HB689" s="149"/>
      <c r="HC689" s="149"/>
      <c r="HD689" s="149"/>
      <c r="HE689" s="149"/>
      <c r="HF689" s="149"/>
      <c r="HG689" s="149"/>
      <c r="HH689" s="149"/>
      <c r="HI689" s="149"/>
      <c r="HJ689" s="149"/>
      <c r="HK689" s="149"/>
      <c r="HL689" s="149"/>
      <c r="HM689" s="149"/>
      <c r="HN689" s="149"/>
      <c r="HO689" s="149"/>
      <c r="HP689" s="149"/>
      <c r="HQ689" s="149"/>
      <c r="HR689" s="149"/>
      <c r="HS689" s="149"/>
      <c r="HT689" s="149"/>
      <c r="HU689" s="149"/>
      <c r="HV689" s="149"/>
      <c r="HW689" s="149"/>
      <c r="HX689" s="149"/>
      <c r="HY689" s="149"/>
      <c r="HZ689" s="149"/>
      <c r="IA689" s="149"/>
      <c r="IB689" s="149"/>
      <c r="IC689" s="149"/>
      <c r="ID689" s="149"/>
      <c r="IE689" s="149"/>
      <c r="IF689" s="149"/>
      <c r="IG689" s="149"/>
      <c r="IH689" s="149"/>
      <c r="II689" s="149"/>
      <c r="IJ689" s="149"/>
      <c r="IK689" s="149"/>
      <c r="IL689" s="149"/>
      <c r="IM689" s="149"/>
      <c r="IN689" s="149"/>
      <c r="IO689" s="149"/>
      <c r="IP689" s="149"/>
      <c r="IQ689" s="149"/>
      <c r="IR689" s="149"/>
      <c r="IS689" s="149"/>
      <c r="IT689" s="149"/>
    </row>
    <row r="690" customFormat="false" ht="20.1" hidden="false" customHeight="true" outlineLevel="0" collapsed="false">
      <c r="A690" s="149"/>
      <c r="B690" s="149"/>
      <c r="C690" s="149"/>
      <c r="D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  <c r="V690" s="149"/>
      <c r="W690" s="149"/>
      <c r="X690" s="149"/>
      <c r="Y690" s="149"/>
      <c r="Z690" s="149"/>
      <c r="AA690" s="149"/>
      <c r="AB690" s="149"/>
      <c r="AC690" s="149"/>
      <c r="AD690" s="149"/>
      <c r="AE690" s="149"/>
      <c r="AF690" s="149"/>
      <c r="AG690" s="149"/>
      <c r="AH690" s="149"/>
      <c r="AI690" s="149"/>
      <c r="AJ690" s="149"/>
      <c r="AK690" s="149"/>
      <c r="AL690" s="149"/>
      <c r="AM690" s="149"/>
      <c r="AN690" s="149"/>
      <c r="AO690" s="149"/>
      <c r="AP690" s="149"/>
      <c r="AQ690" s="149"/>
      <c r="AR690" s="149"/>
      <c r="AS690" s="149"/>
      <c r="AT690" s="149"/>
      <c r="AU690" s="149"/>
      <c r="AV690" s="149"/>
      <c r="AW690" s="149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  <c r="GW690" s="149"/>
      <c r="GX690" s="149"/>
      <c r="GY690" s="149"/>
      <c r="GZ690" s="149"/>
      <c r="HA690" s="149"/>
      <c r="HB690" s="149"/>
      <c r="HC690" s="149"/>
      <c r="HD690" s="149"/>
      <c r="HE690" s="149"/>
      <c r="HF690" s="149"/>
      <c r="HG690" s="149"/>
      <c r="HH690" s="149"/>
      <c r="HI690" s="149"/>
      <c r="HJ690" s="149"/>
      <c r="HK690" s="149"/>
      <c r="HL690" s="149"/>
      <c r="HM690" s="149"/>
      <c r="HN690" s="149"/>
      <c r="HO690" s="149"/>
      <c r="HP690" s="149"/>
      <c r="HQ690" s="149"/>
      <c r="HR690" s="149"/>
      <c r="HS690" s="149"/>
      <c r="HT690" s="149"/>
      <c r="HU690" s="149"/>
      <c r="HV690" s="149"/>
      <c r="HW690" s="149"/>
      <c r="HX690" s="149"/>
      <c r="HY690" s="149"/>
      <c r="HZ690" s="149"/>
      <c r="IA690" s="149"/>
      <c r="IB690" s="149"/>
      <c r="IC690" s="149"/>
      <c r="ID690" s="149"/>
      <c r="IE690" s="149"/>
      <c r="IF690" s="149"/>
      <c r="IG690" s="149"/>
      <c r="IH690" s="149"/>
      <c r="II690" s="149"/>
      <c r="IJ690" s="149"/>
      <c r="IK690" s="149"/>
      <c r="IL690" s="149"/>
      <c r="IM690" s="149"/>
      <c r="IN690" s="149"/>
      <c r="IO690" s="149"/>
      <c r="IP690" s="149"/>
      <c r="IQ690" s="149"/>
      <c r="IR690" s="149"/>
      <c r="IS690" s="149"/>
      <c r="IT690" s="149"/>
    </row>
    <row r="691" customFormat="false" ht="20.1" hidden="false" customHeight="true" outlineLevel="0" collapsed="false">
      <c r="A691" s="149"/>
      <c r="B691" s="149"/>
      <c r="C691" s="149"/>
      <c r="D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  <c r="V691" s="149"/>
      <c r="W691" s="149"/>
      <c r="X691" s="149"/>
      <c r="Y691" s="149"/>
      <c r="Z691" s="149"/>
      <c r="AA691" s="149"/>
      <c r="AB691" s="149"/>
      <c r="AC691" s="149"/>
      <c r="AD691" s="149"/>
      <c r="AE691" s="149"/>
      <c r="AF691" s="149"/>
      <c r="AG691" s="149"/>
      <c r="AH691" s="149"/>
      <c r="AI691" s="149"/>
      <c r="AJ691" s="149"/>
      <c r="AK691" s="149"/>
      <c r="AL691" s="149"/>
      <c r="AM691" s="149"/>
      <c r="AN691" s="149"/>
      <c r="AO691" s="149"/>
      <c r="AP691" s="149"/>
      <c r="AQ691" s="149"/>
      <c r="AR691" s="149"/>
      <c r="AS691" s="149"/>
      <c r="AT691" s="149"/>
      <c r="AU691" s="149"/>
      <c r="AV691" s="149"/>
      <c r="AW691" s="149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  <c r="GW691" s="149"/>
      <c r="GX691" s="149"/>
      <c r="GY691" s="149"/>
      <c r="GZ691" s="149"/>
      <c r="HA691" s="149"/>
      <c r="HB691" s="149"/>
      <c r="HC691" s="149"/>
      <c r="HD691" s="149"/>
      <c r="HE691" s="149"/>
      <c r="HF691" s="149"/>
      <c r="HG691" s="149"/>
      <c r="HH691" s="149"/>
      <c r="HI691" s="149"/>
      <c r="HJ691" s="149"/>
      <c r="HK691" s="149"/>
      <c r="HL691" s="149"/>
      <c r="HM691" s="149"/>
      <c r="HN691" s="149"/>
      <c r="HO691" s="149"/>
      <c r="HP691" s="149"/>
      <c r="HQ691" s="149"/>
      <c r="HR691" s="149"/>
      <c r="HS691" s="149"/>
      <c r="HT691" s="149"/>
      <c r="HU691" s="149"/>
      <c r="HV691" s="149"/>
      <c r="HW691" s="149"/>
      <c r="HX691" s="149"/>
      <c r="HY691" s="149"/>
      <c r="HZ691" s="149"/>
      <c r="IA691" s="149"/>
      <c r="IB691" s="149"/>
      <c r="IC691" s="149"/>
      <c r="ID691" s="149"/>
      <c r="IE691" s="149"/>
      <c r="IF691" s="149"/>
      <c r="IG691" s="149"/>
      <c r="IH691" s="149"/>
      <c r="II691" s="149"/>
      <c r="IJ691" s="149"/>
      <c r="IK691" s="149"/>
      <c r="IL691" s="149"/>
      <c r="IM691" s="149"/>
      <c r="IN691" s="149"/>
      <c r="IO691" s="149"/>
      <c r="IP691" s="149"/>
      <c r="IQ691" s="149"/>
      <c r="IR691" s="149"/>
      <c r="IS691" s="149"/>
      <c r="IT691" s="149"/>
    </row>
    <row r="692" customFormat="false" ht="20.1" hidden="false" customHeight="true" outlineLevel="0" collapsed="false">
      <c r="A692" s="149"/>
      <c r="B692" s="149"/>
      <c r="C692" s="149"/>
      <c r="D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  <c r="V692" s="149"/>
      <c r="W692" s="149"/>
      <c r="X692" s="149"/>
      <c r="Y692" s="149"/>
      <c r="Z692" s="149"/>
      <c r="AA692" s="149"/>
      <c r="AB692" s="149"/>
      <c r="AC692" s="149"/>
      <c r="AD692" s="149"/>
      <c r="AE692" s="149"/>
      <c r="AF692" s="149"/>
      <c r="AG692" s="149"/>
      <c r="AH692" s="149"/>
      <c r="AI692" s="149"/>
      <c r="AJ692" s="149"/>
      <c r="AK692" s="149"/>
      <c r="AL692" s="149"/>
      <c r="AM692" s="149"/>
      <c r="AN692" s="149"/>
      <c r="AO692" s="149"/>
      <c r="AP692" s="149"/>
      <c r="AQ692" s="149"/>
      <c r="AR692" s="149"/>
      <c r="AS692" s="149"/>
      <c r="AT692" s="149"/>
      <c r="AU692" s="149"/>
      <c r="AV692" s="149"/>
      <c r="AW692" s="149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  <c r="GW692" s="149"/>
      <c r="GX692" s="149"/>
      <c r="GY692" s="149"/>
      <c r="GZ692" s="149"/>
      <c r="HA692" s="149"/>
      <c r="HB692" s="149"/>
      <c r="HC692" s="149"/>
      <c r="HD692" s="149"/>
      <c r="HE692" s="149"/>
      <c r="HF692" s="149"/>
      <c r="HG692" s="149"/>
      <c r="HH692" s="149"/>
      <c r="HI692" s="149"/>
      <c r="HJ692" s="149"/>
      <c r="HK692" s="149"/>
      <c r="HL692" s="149"/>
      <c r="HM692" s="149"/>
      <c r="HN692" s="149"/>
      <c r="HO692" s="149"/>
      <c r="HP692" s="149"/>
      <c r="HQ692" s="149"/>
      <c r="HR692" s="149"/>
      <c r="HS692" s="149"/>
      <c r="HT692" s="149"/>
      <c r="HU692" s="149"/>
      <c r="HV692" s="149"/>
      <c r="HW692" s="149"/>
      <c r="HX692" s="149"/>
      <c r="HY692" s="149"/>
      <c r="HZ692" s="149"/>
      <c r="IA692" s="149"/>
      <c r="IB692" s="149"/>
      <c r="IC692" s="149"/>
      <c r="ID692" s="149"/>
      <c r="IE692" s="149"/>
      <c r="IF692" s="149"/>
      <c r="IG692" s="149"/>
      <c r="IH692" s="149"/>
      <c r="II692" s="149"/>
      <c r="IJ692" s="149"/>
      <c r="IK692" s="149"/>
      <c r="IL692" s="149"/>
      <c r="IM692" s="149"/>
      <c r="IN692" s="149"/>
      <c r="IO692" s="149"/>
      <c r="IP692" s="149"/>
      <c r="IQ692" s="149"/>
      <c r="IR692" s="149"/>
      <c r="IS692" s="149"/>
      <c r="IT692" s="149"/>
    </row>
    <row r="693" customFormat="false" ht="20.1" hidden="false" customHeight="true" outlineLevel="0" collapsed="false">
      <c r="A693" s="149"/>
      <c r="B693" s="149"/>
      <c r="C693" s="149"/>
      <c r="D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  <c r="V693" s="149"/>
      <c r="W693" s="149"/>
      <c r="X693" s="149"/>
      <c r="Y693" s="149"/>
      <c r="Z693" s="149"/>
      <c r="AA693" s="149"/>
      <c r="AB693" s="149"/>
      <c r="AC693" s="149"/>
      <c r="AD693" s="149"/>
      <c r="AE693" s="149"/>
      <c r="AF693" s="149"/>
      <c r="AG693" s="149"/>
      <c r="AH693" s="149"/>
      <c r="AI693" s="149"/>
      <c r="AJ693" s="149"/>
      <c r="AK693" s="149"/>
      <c r="AL693" s="149"/>
      <c r="AM693" s="149"/>
      <c r="AN693" s="149"/>
      <c r="AO693" s="149"/>
      <c r="AP693" s="149"/>
      <c r="AQ693" s="149"/>
      <c r="AR693" s="149"/>
      <c r="AS693" s="149"/>
      <c r="AT693" s="149"/>
      <c r="AU693" s="149"/>
      <c r="AV693" s="149"/>
      <c r="AW693" s="149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  <c r="GW693" s="149"/>
      <c r="GX693" s="149"/>
      <c r="GY693" s="149"/>
      <c r="GZ693" s="149"/>
      <c r="HA693" s="149"/>
      <c r="HB693" s="149"/>
      <c r="HC693" s="149"/>
      <c r="HD693" s="149"/>
      <c r="HE693" s="149"/>
      <c r="HF693" s="149"/>
      <c r="HG693" s="149"/>
      <c r="HH693" s="149"/>
      <c r="HI693" s="149"/>
      <c r="HJ693" s="149"/>
      <c r="HK693" s="149"/>
      <c r="HL693" s="149"/>
      <c r="HM693" s="149"/>
      <c r="HN693" s="149"/>
      <c r="HO693" s="149"/>
      <c r="HP693" s="149"/>
      <c r="HQ693" s="149"/>
      <c r="HR693" s="149"/>
      <c r="HS693" s="149"/>
      <c r="HT693" s="149"/>
      <c r="HU693" s="149"/>
      <c r="HV693" s="149"/>
      <c r="HW693" s="149"/>
      <c r="HX693" s="149"/>
      <c r="HY693" s="149"/>
      <c r="HZ693" s="149"/>
      <c r="IA693" s="149"/>
      <c r="IB693" s="149"/>
      <c r="IC693" s="149"/>
      <c r="ID693" s="149"/>
      <c r="IE693" s="149"/>
      <c r="IF693" s="149"/>
      <c r="IG693" s="149"/>
      <c r="IH693" s="149"/>
      <c r="II693" s="149"/>
      <c r="IJ693" s="149"/>
      <c r="IK693" s="149"/>
      <c r="IL693" s="149"/>
      <c r="IM693" s="149"/>
      <c r="IN693" s="149"/>
      <c r="IO693" s="149"/>
      <c r="IP693" s="149"/>
      <c r="IQ693" s="149"/>
      <c r="IR693" s="149"/>
      <c r="IS693" s="149"/>
      <c r="IT693" s="149"/>
    </row>
    <row r="694" customFormat="false" ht="20.1" hidden="false" customHeight="true" outlineLevel="0" collapsed="false">
      <c r="A694" s="149"/>
      <c r="B694" s="149"/>
      <c r="C694" s="149"/>
      <c r="D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  <c r="V694" s="149"/>
      <c r="W694" s="149"/>
      <c r="X694" s="149"/>
      <c r="Y694" s="149"/>
      <c r="Z694" s="149"/>
      <c r="AA694" s="149"/>
      <c r="AB694" s="149"/>
      <c r="AC694" s="149"/>
      <c r="AD694" s="149"/>
      <c r="AE694" s="149"/>
      <c r="AF694" s="149"/>
      <c r="AG694" s="149"/>
      <c r="AH694" s="149"/>
      <c r="AI694" s="149"/>
      <c r="AJ694" s="149"/>
      <c r="AK694" s="149"/>
      <c r="AL694" s="149"/>
      <c r="AM694" s="149"/>
      <c r="AN694" s="149"/>
      <c r="AO694" s="149"/>
      <c r="AP694" s="149"/>
      <c r="AQ694" s="149"/>
      <c r="AR694" s="149"/>
      <c r="AS694" s="149"/>
      <c r="AT694" s="149"/>
      <c r="AU694" s="149"/>
      <c r="AV694" s="149"/>
      <c r="AW694" s="149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  <c r="GW694" s="149"/>
      <c r="GX694" s="149"/>
      <c r="GY694" s="149"/>
      <c r="GZ694" s="149"/>
      <c r="HA694" s="149"/>
      <c r="HB694" s="149"/>
      <c r="HC694" s="149"/>
      <c r="HD694" s="149"/>
      <c r="HE694" s="149"/>
      <c r="HF694" s="149"/>
      <c r="HG694" s="149"/>
      <c r="HH694" s="149"/>
      <c r="HI694" s="149"/>
      <c r="HJ694" s="149"/>
      <c r="HK694" s="149"/>
      <c r="HL694" s="149"/>
      <c r="HM694" s="149"/>
      <c r="HN694" s="149"/>
      <c r="HO694" s="149"/>
      <c r="HP694" s="149"/>
      <c r="HQ694" s="149"/>
      <c r="HR694" s="149"/>
      <c r="HS694" s="149"/>
      <c r="HT694" s="149"/>
      <c r="HU694" s="149"/>
      <c r="HV694" s="149"/>
      <c r="HW694" s="149"/>
      <c r="HX694" s="149"/>
      <c r="HY694" s="149"/>
      <c r="HZ694" s="149"/>
      <c r="IA694" s="149"/>
      <c r="IB694" s="149"/>
      <c r="IC694" s="149"/>
      <c r="ID694" s="149"/>
      <c r="IE694" s="149"/>
      <c r="IF694" s="149"/>
      <c r="IG694" s="149"/>
      <c r="IH694" s="149"/>
      <c r="II694" s="149"/>
      <c r="IJ694" s="149"/>
      <c r="IK694" s="149"/>
      <c r="IL694" s="149"/>
      <c r="IM694" s="149"/>
      <c r="IN694" s="149"/>
      <c r="IO694" s="149"/>
      <c r="IP694" s="149"/>
      <c r="IQ694" s="149"/>
      <c r="IR694" s="149"/>
      <c r="IS694" s="149"/>
      <c r="IT694" s="149"/>
    </row>
    <row r="695" customFormat="false" ht="20.1" hidden="false" customHeight="true" outlineLevel="0" collapsed="false">
      <c r="A695" s="149"/>
      <c r="B695" s="149"/>
      <c r="C695" s="149"/>
      <c r="D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  <c r="V695" s="149"/>
      <c r="W695" s="149"/>
      <c r="X695" s="149"/>
      <c r="Y695" s="149"/>
      <c r="Z695" s="149"/>
      <c r="AA695" s="149"/>
      <c r="AB695" s="149"/>
      <c r="AC695" s="149"/>
      <c r="AD695" s="149"/>
      <c r="AE695" s="149"/>
      <c r="AF695" s="149"/>
      <c r="AG695" s="149"/>
      <c r="AH695" s="149"/>
      <c r="AI695" s="149"/>
      <c r="AJ695" s="149"/>
      <c r="AK695" s="149"/>
      <c r="AL695" s="149"/>
      <c r="AM695" s="149"/>
      <c r="AN695" s="149"/>
      <c r="AO695" s="149"/>
      <c r="AP695" s="149"/>
      <c r="AQ695" s="149"/>
      <c r="AR695" s="149"/>
      <c r="AS695" s="149"/>
      <c r="AT695" s="149"/>
      <c r="AU695" s="149"/>
      <c r="AV695" s="149"/>
      <c r="AW695" s="149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  <c r="GW695" s="149"/>
      <c r="GX695" s="149"/>
      <c r="GY695" s="149"/>
      <c r="GZ695" s="149"/>
      <c r="HA695" s="149"/>
      <c r="HB695" s="149"/>
      <c r="HC695" s="149"/>
      <c r="HD695" s="149"/>
      <c r="HE695" s="149"/>
      <c r="HF695" s="149"/>
      <c r="HG695" s="149"/>
      <c r="HH695" s="149"/>
      <c r="HI695" s="149"/>
      <c r="HJ695" s="149"/>
      <c r="HK695" s="149"/>
      <c r="HL695" s="149"/>
      <c r="HM695" s="149"/>
      <c r="HN695" s="149"/>
      <c r="HO695" s="149"/>
      <c r="HP695" s="149"/>
      <c r="HQ695" s="149"/>
      <c r="HR695" s="149"/>
      <c r="HS695" s="149"/>
      <c r="HT695" s="149"/>
      <c r="HU695" s="149"/>
      <c r="HV695" s="149"/>
      <c r="HW695" s="149"/>
      <c r="HX695" s="149"/>
      <c r="HY695" s="149"/>
      <c r="HZ695" s="149"/>
      <c r="IA695" s="149"/>
      <c r="IB695" s="149"/>
      <c r="IC695" s="149"/>
      <c r="ID695" s="149"/>
      <c r="IE695" s="149"/>
      <c r="IF695" s="149"/>
      <c r="IG695" s="149"/>
      <c r="IH695" s="149"/>
      <c r="II695" s="149"/>
      <c r="IJ695" s="149"/>
      <c r="IK695" s="149"/>
      <c r="IL695" s="149"/>
      <c r="IM695" s="149"/>
      <c r="IN695" s="149"/>
      <c r="IO695" s="149"/>
      <c r="IP695" s="149"/>
      <c r="IQ695" s="149"/>
      <c r="IR695" s="149"/>
      <c r="IS695" s="149"/>
      <c r="IT695" s="149"/>
    </row>
    <row r="696" customFormat="false" ht="20.1" hidden="false" customHeight="true" outlineLevel="0" collapsed="false">
      <c r="A696" s="149"/>
      <c r="B696" s="149"/>
      <c r="C696" s="149"/>
      <c r="D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  <c r="V696" s="149"/>
      <c r="W696" s="149"/>
      <c r="X696" s="149"/>
      <c r="Y696" s="149"/>
      <c r="Z696" s="149"/>
      <c r="AA696" s="149"/>
      <c r="AB696" s="149"/>
      <c r="AC696" s="149"/>
      <c r="AD696" s="149"/>
      <c r="AE696" s="149"/>
      <c r="AF696" s="149"/>
      <c r="AG696" s="149"/>
      <c r="AH696" s="149"/>
      <c r="AI696" s="149"/>
      <c r="AJ696" s="149"/>
      <c r="AK696" s="149"/>
      <c r="AL696" s="149"/>
      <c r="AM696" s="149"/>
      <c r="AN696" s="149"/>
      <c r="AO696" s="149"/>
      <c r="AP696" s="149"/>
      <c r="AQ696" s="149"/>
      <c r="AR696" s="149"/>
      <c r="AS696" s="149"/>
      <c r="AT696" s="149"/>
      <c r="AU696" s="149"/>
      <c r="AV696" s="149"/>
      <c r="AW696" s="149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  <c r="GW696" s="149"/>
      <c r="GX696" s="149"/>
      <c r="GY696" s="149"/>
      <c r="GZ696" s="149"/>
      <c r="HA696" s="149"/>
      <c r="HB696" s="149"/>
      <c r="HC696" s="149"/>
      <c r="HD696" s="149"/>
      <c r="HE696" s="149"/>
      <c r="HF696" s="149"/>
      <c r="HG696" s="149"/>
      <c r="HH696" s="149"/>
      <c r="HI696" s="149"/>
      <c r="HJ696" s="149"/>
      <c r="HK696" s="149"/>
      <c r="HL696" s="149"/>
      <c r="HM696" s="149"/>
      <c r="HN696" s="149"/>
      <c r="HO696" s="149"/>
      <c r="HP696" s="149"/>
      <c r="HQ696" s="149"/>
      <c r="HR696" s="149"/>
      <c r="HS696" s="149"/>
      <c r="HT696" s="149"/>
      <c r="HU696" s="149"/>
      <c r="HV696" s="149"/>
      <c r="HW696" s="149"/>
      <c r="HX696" s="149"/>
      <c r="HY696" s="149"/>
      <c r="HZ696" s="149"/>
      <c r="IA696" s="149"/>
      <c r="IB696" s="149"/>
      <c r="IC696" s="149"/>
      <c r="ID696" s="149"/>
      <c r="IE696" s="149"/>
      <c r="IF696" s="149"/>
      <c r="IG696" s="149"/>
      <c r="IH696" s="149"/>
      <c r="II696" s="149"/>
      <c r="IJ696" s="149"/>
      <c r="IK696" s="149"/>
      <c r="IL696" s="149"/>
      <c r="IM696" s="149"/>
      <c r="IN696" s="149"/>
      <c r="IO696" s="149"/>
      <c r="IP696" s="149"/>
      <c r="IQ696" s="149"/>
      <c r="IR696" s="149"/>
      <c r="IS696" s="149"/>
      <c r="IT696" s="149"/>
    </row>
    <row r="697" customFormat="false" ht="20.1" hidden="false" customHeight="true" outlineLevel="0" collapsed="false">
      <c r="A697" s="149"/>
      <c r="B697" s="149"/>
      <c r="C697" s="149"/>
      <c r="D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  <c r="V697" s="149"/>
      <c r="W697" s="149"/>
      <c r="X697" s="149"/>
      <c r="Y697" s="149"/>
      <c r="Z697" s="149"/>
      <c r="AA697" s="149"/>
      <c r="AB697" s="149"/>
      <c r="AC697" s="149"/>
      <c r="AD697" s="149"/>
      <c r="AE697" s="149"/>
      <c r="AF697" s="149"/>
      <c r="AG697" s="149"/>
      <c r="AH697" s="149"/>
      <c r="AI697" s="149"/>
      <c r="AJ697" s="149"/>
      <c r="AK697" s="149"/>
      <c r="AL697" s="149"/>
      <c r="AM697" s="149"/>
      <c r="AN697" s="149"/>
      <c r="AO697" s="149"/>
      <c r="AP697" s="149"/>
      <c r="AQ697" s="149"/>
      <c r="AR697" s="149"/>
      <c r="AS697" s="149"/>
      <c r="AT697" s="149"/>
      <c r="AU697" s="149"/>
      <c r="AV697" s="149"/>
      <c r="AW697" s="149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  <c r="GW697" s="149"/>
      <c r="GX697" s="149"/>
      <c r="GY697" s="149"/>
      <c r="GZ697" s="149"/>
      <c r="HA697" s="149"/>
      <c r="HB697" s="149"/>
      <c r="HC697" s="149"/>
      <c r="HD697" s="149"/>
      <c r="HE697" s="149"/>
      <c r="HF697" s="149"/>
      <c r="HG697" s="149"/>
      <c r="HH697" s="149"/>
      <c r="HI697" s="149"/>
      <c r="HJ697" s="149"/>
      <c r="HK697" s="149"/>
      <c r="HL697" s="149"/>
      <c r="HM697" s="149"/>
      <c r="HN697" s="149"/>
      <c r="HO697" s="149"/>
      <c r="HP697" s="149"/>
      <c r="HQ697" s="149"/>
      <c r="HR697" s="149"/>
      <c r="HS697" s="149"/>
      <c r="HT697" s="149"/>
      <c r="HU697" s="149"/>
      <c r="HV697" s="149"/>
      <c r="HW697" s="149"/>
      <c r="HX697" s="149"/>
      <c r="HY697" s="149"/>
      <c r="HZ697" s="149"/>
      <c r="IA697" s="149"/>
      <c r="IB697" s="149"/>
      <c r="IC697" s="149"/>
      <c r="ID697" s="149"/>
      <c r="IE697" s="149"/>
      <c r="IF697" s="149"/>
      <c r="IG697" s="149"/>
      <c r="IH697" s="149"/>
      <c r="II697" s="149"/>
      <c r="IJ697" s="149"/>
      <c r="IK697" s="149"/>
      <c r="IL697" s="149"/>
      <c r="IM697" s="149"/>
      <c r="IN697" s="149"/>
      <c r="IO697" s="149"/>
      <c r="IP697" s="149"/>
      <c r="IQ697" s="149"/>
      <c r="IR697" s="149"/>
      <c r="IS697" s="149"/>
      <c r="IT697" s="149"/>
    </row>
    <row r="698" customFormat="false" ht="20.1" hidden="false" customHeight="true" outlineLevel="0" collapsed="false">
      <c r="A698" s="149"/>
      <c r="B698" s="149"/>
      <c r="C698" s="149"/>
      <c r="D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  <c r="V698" s="149"/>
      <c r="W698" s="149"/>
      <c r="X698" s="149"/>
      <c r="Y698" s="149"/>
      <c r="Z698" s="149"/>
      <c r="AA698" s="149"/>
      <c r="AB698" s="149"/>
      <c r="AC698" s="149"/>
      <c r="AD698" s="149"/>
      <c r="AE698" s="149"/>
      <c r="AF698" s="149"/>
      <c r="AG698" s="149"/>
      <c r="AH698" s="149"/>
      <c r="AI698" s="149"/>
      <c r="AJ698" s="149"/>
      <c r="AK698" s="149"/>
      <c r="AL698" s="149"/>
      <c r="AM698" s="149"/>
      <c r="AN698" s="149"/>
      <c r="AO698" s="149"/>
      <c r="AP698" s="149"/>
      <c r="AQ698" s="149"/>
      <c r="AR698" s="149"/>
      <c r="AS698" s="149"/>
      <c r="AT698" s="149"/>
      <c r="AU698" s="149"/>
      <c r="AV698" s="149"/>
      <c r="AW698" s="149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  <c r="GW698" s="149"/>
      <c r="GX698" s="149"/>
      <c r="GY698" s="149"/>
      <c r="GZ698" s="149"/>
      <c r="HA698" s="149"/>
      <c r="HB698" s="149"/>
      <c r="HC698" s="149"/>
      <c r="HD698" s="149"/>
      <c r="HE698" s="149"/>
      <c r="HF698" s="149"/>
      <c r="HG698" s="149"/>
      <c r="HH698" s="149"/>
      <c r="HI698" s="149"/>
      <c r="HJ698" s="149"/>
      <c r="HK698" s="149"/>
      <c r="HL698" s="149"/>
      <c r="HM698" s="149"/>
      <c r="HN698" s="149"/>
      <c r="HO698" s="149"/>
      <c r="HP698" s="149"/>
      <c r="HQ698" s="149"/>
      <c r="HR698" s="149"/>
      <c r="HS698" s="149"/>
      <c r="HT698" s="149"/>
      <c r="HU698" s="149"/>
      <c r="HV698" s="149"/>
      <c r="HW698" s="149"/>
      <c r="HX698" s="149"/>
      <c r="HY698" s="149"/>
      <c r="HZ698" s="149"/>
      <c r="IA698" s="149"/>
      <c r="IB698" s="149"/>
      <c r="IC698" s="149"/>
      <c r="ID698" s="149"/>
      <c r="IE698" s="149"/>
      <c r="IF698" s="149"/>
      <c r="IG698" s="149"/>
      <c r="IH698" s="149"/>
      <c r="II698" s="149"/>
      <c r="IJ698" s="149"/>
      <c r="IK698" s="149"/>
      <c r="IL698" s="149"/>
      <c r="IM698" s="149"/>
      <c r="IN698" s="149"/>
      <c r="IO698" s="149"/>
      <c r="IP698" s="149"/>
      <c r="IQ698" s="149"/>
      <c r="IR698" s="149"/>
      <c r="IS698" s="149"/>
      <c r="IT698" s="149"/>
    </row>
    <row r="699" customFormat="false" ht="20.1" hidden="false" customHeight="true" outlineLevel="0" collapsed="false">
      <c r="A699" s="149"/>
      <c r="B699" s="149"/>
      <c r="C699" s="149"/>
      <c r="D699" s="149"/>
      <c r="F699" s="149"/>
      <c r="G699" s="149"/>
      <c r="H699" s="149"/>
      <c r="I699" s="149"/>
      <c r="J699" s="149"/>
      <c r="K699" s="149"/>
      <c r="L699" s="149"/>
      <c r="M699" s="149"/>
      <c r="N699" s="149"/>
      <c r="O699" s="149"/>
      <c r="P699" s="149"/>
      <c r="Q699" s="149"/>
      <c r="R699" s="149"/>
      <c r="S699" s="149"/>
      <c r="T699" s="149"/>
      <c r="U699" s="149"/>
      <c r="V699" s="149"/>
      <c r="W699" s="149"/>
      <c r="X699" s="149"/>
      <c r="Y699" s="149"/>
      <c r="Z699" s="149"/>
      <c r="AA699" s="149"/>
      <c r="AB699" s="149"/>
      <c r="AC699" s="149"/>
      <c r="AD699" s="149"/>
      <c r="AE699" s="149"/>
      <c r="AF699" s="149"/>
      <c r="AG699" s="149"/>
      <c r="AH699" s="149"/>
      <c r="AI699" s="149"/>
      <c r="AJ699" s="149"/>
      <c r="AK699" s="149"/>
      <c r="AL699" s="149"/>
      <c r="AM699" s="149"/>
      <c r="AN699" s="149"/>
      <c r="AO699" s="149"/>
      <c r="AP699" s="149"/>
      <c r="AQ699" s="149"/>
      <c r="AR699" s="149"/>
      <c r="AS699" s="149"/>
      <c r="AT699" s="149"/>
      <c r="AU699" s="149"/>
      <c r="AV699" s="149"/>
      <c r="AW699" s="149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  <c r="GW699" s="149"/>
      <c r="GX699" s="149"/>
      <c r="GY699" s="149"/>
      <c r="GZ699" s="149"/>
      <c r="HA699" s="149"/>
      <c r="HB699" s="149"/>
      <c r="HC699" s="149"/>
      <c r="HD699" s="149"/>
      <c r="HE699" s="149"/>
      <c r="HF699" s="149"/>
      <c r="HG699" s="149"/>
      <c r="HH699" s="149"/>
      <c r="HI699" s="149"/>
      <c r="HJ699" s="149"/>
      <c r="HK699" s="149"/>
      <c r="HL699" s="149"/>
      <c r="HM699" s="149"/>
      <c r="HN699" s="149"/>
      <c r="HO699" s="149"/>
      <c r="HP699" s="149"/>
      <c r="HQ699" s="149"/>
      <c r="HR699" s="149"/>
      <c r="HS699" s="149"/>
      <c r="HT699" s="149"/>
      <c r="HU699" s="149"/>
      <c r="HV699" s="149"/>
      <c r="HW699" s="149"/>
      <c r="HX699" s="149"/>
      <c r="HY699" s="149"/>
      <c r="HZ699" s="149"/>
      <c r="IA699" s="149"/>
      <c r="IB699" s="149"/>
      <c r="IC699" s="149"/>
      <c r="ID699" s="149"/>
      <c r="IE699" s="149"/>
      <c r="IF699" s="149"/>
      <c r="IG699" s="149"/>
      <c r="IH699" s="149"/>
      <c r="II699" s="149"/>
      <c r="IJ699" s="149"/>
      <c r="IK699" s="149"/>
      <c r="IL699" s="149"/>
      <c r="IM699" s="149"/>
      <c r="IN699" s="149"/>
      <c r="IO699" s="149"/>
      <c r="IP699" s="149"/>
      <c r="IQ699" s="149"/>
      <c r="IR699" s="149"/>
      <c r="IS699" s="149"/>
      <c r="IT699" s="149"/>
    </row>
    <row r="700" customFormat="false" ht="20.1" hidden="false" customHeight="true" outlineLevel="0" collapsed="false">
      <c r="A700" s="149"/>
      <c r="B700" s="149"/>
      <c r="C700" s="149"/>
      <c r="D700" s="149"/>
      <c r="F700" s="149"/>
      <c r="G700" s="149"/>
      <c r="H700" s="149"/>
      <c r="I700" s="149"/>
      <c r="J700" s="149"/>
      <c r="K700" s="149"/>
      <c r="L700" s="149"/>
      <c r="M700" s="149"/>
      <c r="N700" s="149"/>
      <c r="O700" s="149"/>
      <c r="P700" s="149"/>
      <c r="Q700" s="149"/>
      <c r="R700" s="149"/>
      <c r="S700" s="149"/>
      <c r="T700" s="149"/>
      <c r="U700" s="149"/>
      <c r="V700" s="149"/>
      <c r="W700" s="149"/>
      <c r="X700" s="149"/>
      <c r="Y700" s="149"/>
      <c r="Z700" s="149"/>
      <c r="AA700" s="149"/>
      <c r="AB700" s="149"/>
      <c r="AC700" s="149"/>
      <c r="AD700" s="149"/>
      <c r="AE700" s="149"/>
      <c r="AF700" s="149"/>
      <c r="AG700" s="149"/>
      <c r="AH700" s="149"/>
      <c r="AI700" s="149"/>
      <c r="AJ700" s="149"/>
      <c r="AK700" s="149"/>
      <c r="AL700" s="149"/>
      <c r="AM700" s="149"/>
      <c r="AN700" s="149"/>
      <c r="AO700" s="149"/>
      <c r="AP700" s="149"/>
      <c r="AQ700" s="149"/>
      <c r="AR700" s="149"/>
      <c r="AS700" s="149"/>
      <c r="AT700" s="149"/>
      <c r="AU700" s="149"/>
      <c r="AV700" s="149"/>
      <c r="AW700" s="149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  <c r="GW700" s="149"/>
      <c r="GX700" s="149"/>
      <c r="GY700" s="149"/>
      <c r="GZ700" s="149"/>
      <c r="HA700" s="149"/>
      <c r="HB700" s="149"/>
      <c r="HC700" s="149"/>
      <c r="HD700" s="149"/>
      <c r="HE700" s="149"/>
      <c r="HF700" s="149"/>
      <c r="HG700" s="149"/>
      <c r="HH700" s="149"/>
      <c r="HI700" s="149"/>
      <c r="HJ700" s="149"/>
      <c r="HK700" s="149"/>
      <c r="HL700" s="149"/>
      <c r="HM700" s="149"/>
      <c r="HN700" s="149"/>
      <c r="HO700" s="149"/>
      <c r="HP700" s="149"/>
      <c r="HQ700" s="149"/>
      <c r="HR700" s="149"/>
      <c r="HS700" s="149"/>
      <c r="HT700" s="149"/>
      <c r="HU700" s="149"/>
      <c r="HV700" s="149"/>
      <c r="HW700" s="149"/>
      <c r="HX700" s="149"/>
      <c r="HY700" s="149"/>
      <c r="HZ700" s="149"/>
      <c r="IA700" s="149"/>
      <c r="IB700" s="149"/>
      <c r="IC700" s="149"/>
      <c r="ID700" s="149"/>
      <c r="IE700" s="149"/>
      <c r="IF700" s="149"/>
      <c r="IG700" s="149"/>
      <c r="IH700" s="149"/>
      <c r="II700" s="149"/>
      <c r="IJ700" s="149"/>
      <c r="IK700" s="149"/>
      <c r="IL700" s="149"/>
      <c r="IM700" s="149"/>
      <c r="IN700" s="149"/>
      <c r="IO700" s="149"/>
      <c r="IP700" s="149"/>
      <c r="IQ700" s="149"/>
      <c r="IR700" s="149"/>
      <c r="IS700" s="149"/>
      <c r="IT700" s="149"/>
    </row>
    <row r="701" customFormat="false" ht="20.1" hidden="false" customHeight="true" outlineLevel="0" collapsed="false">
      <c r="A701" s="149"/>
      <c r="B701" s="149"/>
      <c r="C701" s="149"/>
      <c r="D701" s="149"/>
      <c r="F701" s="149"/>
      <c r="G701" s="149"/>
      <c r="H701" s="149"/>
      <c r="I701" s="149"/>
      <c r="J701" s="149"/>
      <c r="K701" s="149"/>
      <c r="L701" s="149"/>
      <c r="M701" s="149"/>
      <c r="N701" s="149"/>
      <c r="O701" s="149"/>
      <c r="P701" s="149"/>
      <c r="Q701" s="149"/>
      <c r="R701" s="149"/>
      <c r="S701" s="149"/>
      <c r="T701" s="149"/>
      <c r="U701" s="149"/>
      <c r="V701" s="149"/>
      <c r="W701" s="149"/>
      <c r="X701" s="149"/>
      <c r="Y701" s="149"/>
      <c r="Z701" s="149"/>
      <c r="AA701" s="149"/>
      <c r="AB701" s="149"/>
      <c r="AC701" s="149"/>
      <c r="AD701" s="149"/>
      <c r="AE701" s="149"/>
      <c r="AF701" s="149"/>
      <c r="AG701" s="149"/>
      <c r="AH701" s="149"/>
      <c r="AI701" s="149"/>
      <c r="AJ701" s="149"/>
      <c r="AK701" s="149"/>
      <c r="AL701" s="149"/>
      <c r="AM701" s="149"/>
      <c r="AN701" s="149"/>
      <c r="AO701" s="149"/>
      <c r="AP701" s="149"/>
      <c r="AQ701" s="149"/>
      <c r="AR701" s="149"/>
      <c r="AS701" s="149"/>
      <c r="AT701" s="149"/>
      <c r="AU701" s="149"/>
      <c r="AV701" s="149"/>
      <c r="AW701" s="149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  <c r="GW701" s="149"/>
      <c r="GX701" s="149"/>
      <c r="GY701" s="149"/>
      <c r="GZ701" s="149"/>
      <c r="HA701" s="149"/>
      <c r="HB701" s="149"/>
      <c r="HC701" s="149"/>
      <c r="HD701" s="149"/>
      <c r="HE701" s="149"/>
      <c r="HF701" s="149"/>
      <c r="HG701" s="149"/>
      <c r="HH701" s="149"/>
      <c r="HI701" s="149"/>
      <c r="HJ701" s="149"/>
      <c r="HK701" s="149"/>
      <c r="HL701" s="149"/>
      <c r="HM701" s="149"/>
      <c r="HN701" s="149"/>
      <c r="HO701" s="149"/>
      <c r="HP701" s="149"/>
      <c r="HQ701" s="149"/>
      <c r="HR701" s="149"/>
      <c r="HS701" s="149"/>
      <c r="HT701" s="149"/>
      <c r="HU701" s="149"/>
      <c r="HV701" s="149"/>
      <c r="HW701" s="149"/>
      <c r="HX701" s="149"/>
      <c r="HY701" s="149"/>
      <c r="HZ701" s="149"/>
      <c r="IA701" s="149"/>
      <c r="IB701" s="149"/>
      <c r="IC701" s="149"/>
      <c r="ID701" s="149"/>
      <c r="IE701" s="149"/>
      <c r="IF701" s="149"/>
      <c r="IG701" s="149"/>
      <c r="IH701" s="149"/>
      <c r="II701" s="149"/>
      <c r="IJ701" s="149"/>
      <c r="IK701" s="149"/>
      <c r="IL701" s="149"/>
      <c r="IM701" s="149"/>
      <c r="IN701" s="149"/>
      <c r="IO701" s="149"/>
      <c r="IP701" s="149"/>
      <c r="IQ701" s="149"/>
      <c r="IR701" s="149"/>
      <c r="IS701" s="149"/>
      <c r="IT701" s="149"/>
    </row>
    <row r="702" customFormat="false" ht="20.1" hidden="false" customHeight="true" outlineLevel="0" collapsed="false">
      <c r="A702" s="149"/>
      <c r="B702" s="149"/>
      <c r="C702" s="149"/>
      <c r="D702" s="149"/>
      <c r="F702" s="149"/>
      <c r="G702" s="149"/>
      <c r="H702" s="149"/>
      <c r="I702" s="149"/>
      <c r="J702" s="149"/>
      <c r="K702" s="149"/>
      <c r="L702" s="149"/>
      <c r="M702" s="149"/>
      <c r="N702" s="149"/>
      <c r="O702" s="149"/>
      <c r="P702" s="149"/>
      <c r="Q702" s="149"/>
      <c r="R702" s="149"/>
      <c r="S702" s="149"/>
      <c r="T702" s="149"/>
      <c r="U702" s="149"/>
      <c r="V702" s="149"/>
      <c r="W702" s="149"/>
      <c r="X702" s="149"/>
      <c r="Y702" s="149"/>
      <c r="Z702" s="149"/>
      <c r="AA702" s="149"/>
      <c r="AB702" s="149"/>
      <c r="AC702" s="149"/>
      <c r="AD702" s="149"/>
      <c r="AE702" s="149"/>
      <c r="AF702" s="149"/>
      <c r="AG702" s="149"/>
      <c r="AH702" s="149"/>
      <c r="AI702" s="149"/>
      <c r="AJ702" s="149"/>
      <c r="AK702" s="149"/>
      <c r="AL702" s="149"/>
      <c r="AM702" s="149"/>
      <c r="AN702" s="149"/>
      <c r="AO702" s="149"/>
      <c r="AP702" s="149"/>
      <c r="AQ702" s="149"/>
      <c r="AR702" s="149"/>
      <c r="AS702" s="149"/>
      <c r="AT702" s="149"/>
      <c r="AU702" s="149"/>
      <c r="AV702" s="149"/>
      <c r="AW702" s="149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  <c r="GW702" s="149"/>
      <c r="GX702" s="149"/>
      <c r="GY702" s="149"/>
      <c r="GZ702" s="149"/>
      <c r="HA702" s="149"/>
      <c r="HB702" s="149"/>
      <c r="HC702" s="149"/>
      <c r="HD702" s="149"/>
      <c r="HE702" s="149"/>
      <c r="HF702" s="149"/>
      <c r="HG702" s="149"/>
      <c r="HH702" s="149"/>
      <c r="HI702" s="149"/>
      <c r="HJ702" s="149"/>
      <c r="HK702" s="149"/>
      <c r="HL702" s="149"/>
      <c r="HM702" s="149"/>
      <c r="HN702" s="149"/>
      <c r="HO702" s="149"/>
      <c r="HP702" s="149"/>
      <c r="HQ702" s="149"/>
      <c r="HR702" s="149"/>
      <c r="HS702" s="149"/>
      <c r="HT702" s="149"/>
      <c r="HU702" s="149"/>
      <c r="HV702" s="149"/>
      <c r="HW702" s="149"/>
      <c r="HX702" s="149"/>
      <c r="HY702" s="149"/>
      <c r="HZ702" s="149"/>
      <c r="IA702" s="149"/>
      <c r="IB702" s="149"/>
      <c r="IC702" s="149"/>
      <c r="ID702" s="149"/>
      <c r="IE702" s="149"/>
      <c r="IF702" s="149"/>
      <c r="IG702" s="149"/>
      <c r="IH702" s="149"/>
      <c r="II702" s="149"/>
      <c r="IJ702" s="149"/>
      <c r="IK702" s="149"/>
      <c r="IL702" s="149"/>
      <c r="IM702" s="149"/>
      <c r="IN702" s="149"/>
      <c r="IO702" s="149"/>
      <c r="IP702" s="149"/>
      <c r="IQ702" s="149"/>
      <c r="IR702" s="149"/>
      <c r="IS702" s="149"/>
      <c r="IT702" s="149"/>
    </row>
    <row r="703" customFormat="false" ht="20.1" hidden="false" customHeight="true" outlineLevel="0" collapsed="false">
      <c r="A703" s="149"/>
      <c r="B703" s="149"/>
      <c r="C703" s="149"/>
      <c r="D703" s="149"/>
      <c r="F703" s="149"/>
      <c r="G703" s="149"/>
      <c r="H703" s="149"/>
      <c r="I703" s="149"/>
      <c r="J703" s="149"/>
      <c r="K703" s="149"/>
      <c r="L703" s="149"/>
      <c r="M703" s="149"/>
      <c r="N703" s="149"/>
      <c r="O703" s="149"/>
      <c r="P703" s="149"/>
      <c r="Q703" s="149"/>
      <c r="R703" s="149"/>
      <c r="S703" s="149"/>
      <c r="T703" s="149"/>
      <c r="U703" s="149"/>
      <c r="V703" s="149"/>
      <c r="W703" s="149"/>
      <c r="X703" s="149"/>
      <c r="Y703" s="149"/>
      <c r="Z703" s="149"/>
      <c r="AA703" s="149"/>
      <c r="AB703" s="149"/>
      <c r="AC703" s="149"/>
      <c r="AD703" s="149"/>
      <c r="AE703" s="149"/>
      <c r="AF703" s="149"/>
      <c r="AG703" s="149"/>
      <c r="AH703" s="149"/>
      <c r="AI703" s="149"/>
      <c r="AJ703" s="149"/>
      <c r="AK703" s="149"/>
      <c r="AL703" s="149"/>
      <c r="AM703" s="149"/>
      <c r="AN703" s="149"/>
      <c r="AO703" s="149"/>
      <c r="AP703" s="149"/>
      <c r="AQ703" s="149"/>
      <c r="AR703" s="149"/>
      <c r="AS703" s="149"/>
      <c r="AT703" s="149"/>
      <c r="AU703" s="149"/>
      <c r="AV703" s="149"/>
      <c r="AW703" s="149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  <c r="GW703" s="149"/>
      <c r="GX703" s="149"/>
      <c r="GY703" s="149"/>
      <c r="GZ703" s="149"/>
      <c r="HA703" s="149"/>
      <c r="HB703" s="149"/>
      <c r="HC703" s="149"/>
      <c r="HD703" s="149"/>
      <c r="HE703" s="149"/>
      <c r="HF703" s="149"/>
      <c r="HG703" s="149"/>
      <c r="HH703" s="149"/>
      <c r="HI703" s="149"/>
      <c r="HJ703" s="149"/>
      <c r="HK703" s="149"/>
      <c r="HL703" s="149"/>
      <c r="HM703" s="149"/>
      <c r="HN703" s="149"/>
      <c r="HO703" s="149"/>
      <c r="HP703" s="149"/>
      <c r="HQ703" s="149"/>
      <c r="HR703" s="149"/>
      <c r="HS703" s="149"/>
      <c r="HT703" s="149"/>
      <c r="HU703" s="149"/>
      <c r="HV703" s="149"/>
      <c r="HW703" s="149"/>
      <c r="HX703" s="149"/>
      <c r="HY703" s="149"/>
      <c r="HZ703" s="149"/>
      <c r="IA703" s="149"/>
      <c r="IB703" s="149"/>
      <c r="IC703" s="149"/>
      <c r="ID703" s="149"/>
      <c r="IE703" s="149"/>
      <c r="IF703" s="149"/>
      <c r="IG703" s="149"/>
      <c r="IH703" s="149"/>
      <c r="II703" s="149"/>
      <c r="IJ703" s="149"/>
      <c r="IK703" s="149"/>
      <c r="IL703" s="149"/>
      <c r="IM703" s="149"/>
      <c r="IN703" s="149"/>
      <c r="IO703" s="149"/>
      <c r="IP703" s="149"/>
      <c r="IQ703" s="149"/>
      <c r="IR703" s="149"/>
      <c r="IS703" s="149"/>
      <c r="IT703" s="149"/>
    </row>
    <row r="704" customFormat="false" ht="20.1" hidden="false" customHeight="true" outlineLevel="0" collapsed="false">
      <c r="A704" s="149"/>
      <c r="B704" s="149"/>
      <c r="C704" s="149"/>
      <c r="D704" s="149"/>
      <c r="F704" s="149"/>
      <c r="G704" s="149"/>
      <c r="H704" s="149"/>
      <c r="I704" s="149"/>
      <c r="J704" s="149"/>
      <c r="K704" s="149"/>
      <c r="L704" s="149"/>
      <c r="M704" s="149"/>
      <c r="N704" s="149"/>
      <c r="O704" s="149"/>
      <c r="P704" s="149"/>
      <c r="Q704" s="149"/>
      <c r="R704" s="149"/>
      <c r="S704" s="149"/>
      <c r="T704" s="149"/>
      <c r="U704" s="149"/>
      <c r="V704" s="149"/>
      <c r="W704" s="149"/>
      <c r="X704" s="149"/>
      <c r="Y704" s="149"/>
      <c r="Z704" s="149"/>
      <c r="AA704" s="149"/>
      <c r="AB704" s="149"/>
      <c r="AC704" s="149"/>
      <c r="AD704" s="149"/>
      <c r="AE704" s="149"/>
      <c r="AF704" s="149"/>
      <c r="AG704" s="149"/>
      <c r="AH704" s="149"/>
      <c r="AI704" s="149"/>
      <c r="AJ704" s="149"/>
      <c r="AK704" s="149"/>
      <c r="AL704" s="149"/>
      <c r="AM704" s="149"/>
      <c r="AN704" s="149"/>
      <c r="AO704" s="149"/>
      <c r="AP704" s="149"/>
      <c r="AQ704" s="149"/>
      <c r="AR704" s="149"/>
      <c r="AS704" s="149"/>
      <c r="AT704" s="149"/>
      <c r="AU704" s="149"/>
      <c r="AV704" s="149"/>
      <c r="AW704" s="149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  <c r="GW704" s="149"/>
      <c r="GX704" s="149"/>
      <c r="GY704" s="149"/>
      <c r="GZ704" s="149"/>
      <c r="HA704" s="149"/>
      <c r="HB704" s="149"/>
      <c r="HC704" s="149"/>
      <c r="HD704" s="149"/>
      <c r="HE704" s="149"/>
      <c r="HF704" s="149"/>
      <c r="HG704" s="149"/>
      <c r="HH704" s="149"/>
      <c r="HI704" s="149"/>
      <c r="HJ704" s="149"/>
      <c r="HK704" s="149"/>
      <c r="HL704" s="149"/>
      <c r="HM704" s="149"/>
      <c r="HN704" s="149"/>
      <c r="HO704" s="149"/>
      <c r="HP704" s="149"/>
      <c r="HQ704" s="149"/>
      <c r="HR704" s="149"/>
      <c r="HS704" s="149"/>
      <c r="HT704" s="149"/>
      <c r="HU704" s="149"/>
      <c r="HV704" s="149"/>
      <c r="HW704" s="149"/>
      <c r="HX704" s="149"/>
      <c r="HY704" s="149"/>
      <c r="HZ704" s="149"/>
      <c r="IA704" s="149"/>
      <c r="IB704" s="149"/>
      <c r="IC704" s="149"/>
      <c r="ID704" s="149"/>
      <c r="IE704" s="149"/>
      <c r="IF704" s="149"/>
      <c r="IG704" s="149"/>
      <c r="IH704" s="149"/>
      <c r="II704" s="149"/>
      <c r="IJ704" s="149"/>
      <c r="IK704" s="149"/>
      <c r="IL704" s="149"/>
      <c r="IM704" s="149"/>
      <c r="IN704" s="149"/>
      <c r="IO704" s="149"/>
      <c r="IP704" s="149"/>
      <c r="IQ704" s="149"/>
      <c r="IR704" s="149"/>
      <c r="IS704" s="149"/>
      <c r="IT704" s="149"/>
    </row>
    <row r="705" customFormat="false" ht="20.1" hidden="false" customHeight="true" outlineLevel="0" collapsed="false">
      <c r="A705" s="149"/>
      <c r="B705" s="149"/>
      <c r="C705" s="149"/>
      <c r="D705" s="149"/>
      <c r="F705" s="149"/>
      <c r="G705" s="149"/>
      <c r="H705" s="149"/>
      <c r="I705" s="149"/>
      <c r="J705" s="149"/>
      <c r="K705" s="149"/>
      <c r="L705" s="149"/>
      <c r="M705" s="149"/>
      <c r="N705" s="149"/>
      <c r="O705" s="149"/>
      <c r="P705" s="149"/>
      <c r="Q705" s="149"/>
      <c r="R705" s="149"/>
      <c r="S705" s="149"/>
      <c r="T705" s="149"/>
      <c r="U705" s="149"/>
      <c r="V705" s="149"/>
      <c r="W705" s="149"/>
      <c r="X705" s="149"/>
      <c r="Y705" s="149"/>
      <c r="Z705" s="149"/>
      <c r="AA705" s="149"/>
      <c r="AB705" s="149"/>
      <c r="AC705" s="149"/>
      <c r="AD705" s="149"/>
      <c r="AE705" s="149"/>
      <c r="AF705" s="149"/>
      <c r="AG705" s="149"/>
      <c r="AH705" s="149"/>
      <c r="AI705" s="149"/>
      <c r="AJ705" s="149"/>
      <c r="AK705" s="149"/>
      <c r="AL705" s="149"/>
      <c r="AM705" s="149"/>
      <c r="AN705" s="149"/>
      <c r="AO705" s="149"/>
      <c r="AP705" s="149"/>
      <c r="AQ705" s="149"/>
      <c r="AR705" s="149"/>
      <c r="AS705" s="149"/>
      <c r="AT705" s="149"/>
      <c r="AU705" s="149"/>
      <c r="AV705" s="149"/>
      <c r="AW705" s="149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  <c r="GW705" s="149"/>
      <c r="GX705" s="149"/>
      <c r="GY705" s="149"/>
      <c r="GZ705" s="149"/>
      <c r="HA705" s="149"/>
      <c r="HB705" s="149"/>
      <c r="HC705" s="149"/>
      <c r="HD705" s="149"/>
      <c r="HE705" s="149"/>
      <c r="HF705" s="149"/>
      <c r="HG705" s="149"/>
      <c r="HH705" s="149"/>
      <c r="HI705" s="149"/>
      <c r="HJ705" s="149"/>
      <c r="HK705" s="149"/>
      <c r="HL705" s="149"/>
      <c r="HM705" s="149"/>
      <c r="HN705" s="149"/>
      <c r="HO705" s="149"/>
      <c r="HP705" s="149"/>
      <c r="HQ705" s="149"/>
      <c r="HR705" s="149"/>
      <c r="HS705" s="149"/>
      <c r="HT705" s="149"/>
      <c r="HU705" s="149"/>
      <c r="HV705" s="149"/>
      <c r="HW705" s="149"/>
      <c r="HX705" s="149"/>
      <c r="HY705" s="149"/>
      <c r="HZ705" s="149"/>
      <c r="IA705" s="149"/>
      <c r="IB705" s="149"/>
      <c r="IC705" s="149"/>
      <c r="ID705" s="149"/>
      <c r="IE705" s="149"/>
      <c r="IF705" s="149"/>
      <c r="IG705" s="149"/>
      <c r="IH705" s="149"/>
      <c r="II705" s="149"/>
      <c r="IJ705" s="149"/>
      <c r="IK705" s="149"/>
      <c r="IL705" s="149"/>
      <c r="IM705" s="149"/>
      <c r="IN705" s="149"/>
      <c r="IO705" s="149"/>
      <c r="IP705" s="149"/>
      <c r="IQ705" s="149"/>
      <c r="IR705" s="149"/>
      <c r="IS705" s="149"/>
      <c r="IT705" s="149"/>
    </row>
    <row r="706" customFormat="false" ht="20.1" hidden="false" customHeight="true" outlineLevel="0" collapsed="false">
      <c r="A706" s="149"/>
      <c r="B706" s="149"/>
      <c r="C706" s="149"/>
      <c r="D706" s="149"/>
      <c r="F706" s="149"/>
      <c r="G706" s="149"/>
      <c r="H706" s="149"/>
      <c r="I706" s="149"/>
      <c r="J706" s="149"/>
      <c r="K706" s="149"/>
      <c r="L706" s="149"/>
      <c r="M706" s="149"/>
      <c r="N706" s="149"/>
      <c r="O706" s="149"/>
      <c r="P706" s="149"/>
      <c r="Q706" s="149"/>
      <c r="R706" s="149"/>
      <c r="S706" s="149"/>
      <c r="T706" s="149"/>
      <c r="U706" s="149"/>
      <c r="V706" s="149"/>
      <c r="W706" s="149"/>
      <c r="X706" s="149"/>
      <c r="Y706" s="149"/>
      <c r="Z706" s="149"/>
      <c r="AA706" s="149"/>
      <c r="AB706" s="149"/>
      <c r="AC706" s="149"/>
      <c r="AD706" s="149"/>
      <c r="AE706" s="149"/>
      <c r="AF706" s="149"/>
      <c r="AG706" s="149"/>
      <c r="AH706" s="149"/>
      <c r="AI706" s="149"/>
      <c r="AJ706" s="149"/>
      <c r="AK706" s="149"/>
      <c r="AL706" s="149"/>
      <c r="AM706" s="149"/>
      <c r="AN706" s="149"/>
      <c r="AO706" s="149"/>
      <c r="AP706" s="149"/>
      <c r="AQ706" s="149"/>
      <c r="AR706" s="149"/>
      <c r="AS706" s="149"/>
      <c r="AT706" s="149"/>
      <c r="AU706" s="149"/>
      <c r="AV706" s="149"/>
      <c r="AW706" s="149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  <c r="GW706" s="149"/>
      <c r="GX706" s="149"/>
      <c r="GY706" s="149"/>
      <c r="GZ706" s="149"/>
      <c r="HA706" s="149"/>
      <c r="HB706" s="149"/>
      <c r="HC706" s="149"/>
      <c r="HD706" s="149"/>
      <c r="HE706" s="149"/>
      <c r="HF706" s="149"/>
      <c r="HG706" s="149"/>
      <c r="HH706" s="149"/>
      <c r="HI706" s="149"/>
      <c r="HJ706" s="149"/>
      <c r="HK706" s="149"/>
      <c r="HL706" s="149"/>
      <c r="HM706" s="149"/>
      <c r="HN706" s="149"/>
      <c r="HO706" s="149"/>
      <c r="HP706" s="149"/>
      <c r="HQ706" s="149"/>
      <c r="HR706" s="149"/>
      <c r="HS706" s="149"/>
      <c r="HT706" s="149"/>
      <c r="HU706" s="149"/>
      <c r="HV706" s="149"/>
      <c r="HW706" s="149"/>
      <c r="HX706" s="149"/>
      <c r="HY706" s="149"/>
      <c r="HZ706" s="149"/>
      <c r="IA706" s="149"/>
      <c r="IB706" s="149"/>
      <c r="IC706" s="149"/>
      <c r="ID706" s="149"/>
      <c r="IE706" s="149"/>
      <c r="IF706" s="149"/>
      <c r="IG706" s="149"/>
      <c r="IH706" s="149"/>
      <c r="II706" s="149"/>
      <c r="IJ706" s="149"/>
      <c r="IK706" s="149"/>
      <c r="IL706" s="149"/>
      <c r="IM706" s="149"/>
      <c r="IN706" s="149"/>
      <c r="IO706" s="149"/>
      <c r="IP706" s="149"/>
      <c r="IQ706" s="149"/>
      <c r="IR706" s="149"/>
      <c r="IS706" s="149"/>
      <c r="IT706" s="149"/>
    </row>
    <row r="707" customFormat="false" ht="20.1" hidden="false" customHeight="true" outlineLevel="0" collapsed="false">
      <c r="A707" s="149"/>
      <c r="B707" s="149"/>
      <c r="C707" s="149"/>
      <c r="D707" s="149"/>
      <c r="F707" s="149"/>
      <c r="G707" s="149"/>
      <c r="H707" s="149"/>
      <c r="I707" s="149"/>
      <c r="J707" s="149"/>
      <c r="K707" s="149"/>
      <c r="L707" s="149"/>
      <c r="M707" s="149"/>
      <c r="N707" s="149"/>
      <c r="O707" s="149"/>
      <c r="P707" s="149"/>
      <c r="Q707" s="149"/>
      <c r="R707" s="149"/>
      <c r="S707" s="149"/>
      <c r="T707" s="149"/>
      <c r="U707" s="149"/>
      <c r="V707" s="149"/>
      <c r="W707" s="149"/>
      <c r="X707" s="149"/>
      <c r="Y707" s="149"/>
      <c r="Z707" s="149"/>
      <c r="AA707" s="149"/>
      <c r="AB707" s="149"/>
      <c r="AC707" s="149"/>
      <c r="AD707" s="149"/>
      <c r="AE707" s="149"/>
      <c r="AF707" s="149"/>
      <c r="AG707" s="149"/>
      <c r="AH707" s="149"/>
      <c r="AI707" s="149"/>
      <c r="AJ707" s="149"/>
      <c r="AK707" s="149"/>
      <c r="AL707" s="149"/>
      <c r="AM707" s="149"/>
      <c r="AN707" s="149"/>
      <c r="AO707" s="149"/>
      <c r="AP707" s="149"/>
      <c r="AQ707" s="149"/>
      <c r="AR707" s="149"/>
      <c r="AS707" s="149"/>
      <c r="AT707" s="149"/>
      <c r="AU707" s="149"/>
      <c r="AV707" s="149"/>
      <c r="AW707" s="149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  <c r="GW707" s="149"/>
      <c r="GX707" s="149"/>
      <c r="GY707" s="149"/>
      <c r="GZ707" s="149"/>
      <c r="HA707" s="149"/>
      <c r="HB707" s="149"/>
      <c r="HC707" s="149"/>
      <c r="HD707" s="149"/>
      <c r="HE707" s="149"/>
      <c r="HF707" s="149"/>
      <c r="HG707" s="149"/>
      <c r="HH707" s="149"/>
      <c r="HI707" s="149"/>
      <c r="HJ707" s="149"/>
      <c r="HK707" s="149"/>
      <c r="HL707" s="149"/>
      <c r="HM707" s="149"/>
      <c r="HN707" s="149"/>
      <c r="HO707" s="149"/>
      <c r="HP707" s="149"/>
      <c r="HQ707" s="149"/>
      <c r="HR707" s="149"/>
      <c r="HS707" s="149"/>
      <c r="HT707" s="149"/>
      <c r="HU707" s="149"/>
      <c r="HV707" s="149"/>
      <c r="HW707" s="149"/>
      <c r="HX707" s="149"/>
      <c r="HY707" s="149"/>
      <c r="HZ707" s="149"/>
      <c r="IA707" s="149"/>
      <c r="IB707" s="149"/>
      <c r="IC707" s="149"/>
      <c r="ID707" s="149"/>
      <c r="IE707" s="149"/>
      <c r="IF707" s="149"/>
      <c r="IG707" s="149"/>
      <c r="IH707" s="149"/>
      <c r="II707" s="149"/>
      <c r="IJ707" s="149"/>
      <c r="IK707" s="149"/>
      <c r="IL707" s="149"/>
      <c r="IM707" s="149"/>
      <c r="IN707" s="149"/>
      <c r="IO707" s="149"/>
      <c r="IP707" s="149"/>
      <c r="IQ707" s="149"/>
      <c r="IR707" s="149"/>
      <c r="IS707" s="149"/>
      <c r="IT707" s="149"/>
    </row>
    <row r="708" customFormat="false" ht="20.1" hidden="false" customHeight="true" outlineLevel="0" collapsed="false">
      <c r="A708" s="149"/>
      <c r="B708" s="149"/>
      <c r="C708" s="149"/>
      <c r="D708" s="149"/>
      <c r="F708" s="149"/>
      <c r="G708" s="149"/>
      <c r="H708" s="149"/>
      <c r="I708" s="149"/>
      <c r="J708" s="149"/>
      <c r="K708" s="149"/>
      <c r="L708" s="149"/>
      <c r="M708" s="149"/>
      <c r="N708" s="149"/>
      <c r="O708" s="149"/>
      <c r="P708" s="149"/>
      <c r="Q708" s="149"/>
      <c r="R708" s="149"/>
      <c r="S708" s="149"/>
      <c r="T708" s="149"/>
      <c r="U708" s="149"/>
      <c r="V708" s="149"/>
      <c r="W708" s="149"/>
      <c r="X708" s="149"/>
      <c r="Y708" s="149"/>
      <c r="Z708" s="149"/>
      <c r="AA708" s="149"/>
      <c r="AB708" s="149"/>
      <c r="AC708" s="149"/>
      <c r="AD708" s="149"/>
      <c r="AE708" s="149"/>
      <c r="AF708" s="149"/>
      <c r="AG708" s="149"/>
      <c r="AH708" s="149"/>
      <c r="AI708" s="149"/>
      <c r="AJ708" s="149"/>
      <c r="AK708" s="149"/>
      <c r="AL708" s="149"/>
      <c r="AM708" s="149"/>
      <c r="AN708" s="149"/>
      <c r="AO708" s="149"/>
      <c r="AP708" s="149"/>
      <c r="AQ708" s="149"/>
      <c r="AR708" s="149"/>
      <c r="AS708" s="149"/>
      <c r="AT708" s="149"/>
      <c r="AU708" s="149"/>
      <c r="AV708" s="149"/>
      <c r="AW708" s="149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  <c r="GW708" s="149"/>
      <c r="GX708" s="149"/>
      <c r="GY708" s="149"/>
      <c r="GZ708" s="149"/>
      <c r="HA708" s="149"/>
      <c r="HB708" s="149"/>
      <c r="HC708" s="149"/>
      <c r="HD708" s="149"/>
      <c r="HE708" s="149"/>
      <c r="HF708" s="149"/>
      <c r="HG708" s="149"/>
      <c r="HH708" s="149"/>
      <c r="HI708" s="149"/>
      <c r="HJ708" s="149"/>
      <c r="HK708" s="149"/>
      <c r="HL708" s="149"/>
      <c r="HM708" s="149"/>
      <c r="HN708" s="149"/>
      <c r="HO708" s="149"/>
      <c r="HP708" s="149"/>
      <c r="HQ708" s="149"/>
      <c r="HR708" s="149"/>
      <c r="HS708" s="149"/>
      <c r="HT708" s="149"/>
      <c r="HU708" s="149"/>
      <c r="HV708" s="149"/>
      <c r="HW708" s="149"/>
      <c r="HX708" s="149"/>
      <c r="HY708" s="149"/>
      <c r="HZ708" s="149"/>
      <c r="IA708" s="149"/>
      <c r="IB708" s="149"/>
      <c r="IC708" s="149"/>
      <c r="ID708" s="149"/>
      <c r="IE708" s="149"/>
      <c r="IF708" s="149"/>
      <c r="IG708" s="149"/>
      <c r="IH708" s="149"/>
      <c r="II708" s="149"/>
      <c r="IJ708" s="149"/>
      <c r="IK708" s="149"/>
      <c r="IL708" s="149"/>
      <c r="IM708" s="149"/>
      <c r="IN708" s="149"/>
      <c r="IO708" s="149"/>
      <c r="IP708" s="149"/>
      <c r="IQ708" s="149"/>
      <c r="IR708" s="149"/>
      <c r="IS708" s="149"/>
      <c r="IT708" s="149"/>
    </row>
    <row r="709" customFormat="false" ht="20.1" hidden="false" customHeight="true" outlineLevel="0" collapsed="false">
      <c r="A709" s="149"/>
      <c r="B709" s="149"/>
      <c r="C709" s="149"/>
      <c r="D709" s="149"/>
      <c r="F709" s="149"/>
      <c r="G709" s="149"/>
      <c r="H709" s="149"/>
      <c r="I709" s="149"/>
      <c r="J709" s="149"/>
      <c r="K709" s="149"/>
      <c r="L709" s="149"/>
      <c r="M709" s="149"/>
      <c r="N709" s="149"/>
      <c r="O709" s="149"/>
      <c r="P709" s="149"/>
      <c r="Q709" s="149"/>
      <c r="R709" s="149"/>
      <c r="S709" s="149"/>
      <c r="T709" s="149"/>
      <c r="U709" s="149"/>
      <c r="V709" s="149"/>
      <c r="W709" s="149"/>
      <c r="X709" s="149"/>
      <c r="Y709" s="149"/>
      <c r="Z709" s="149"/>
      <c r="AA709" s="149"/>
      <c r="AB709" s="149"/>
      <c r="AC709" s="149"/>
      <c r="AD709" s="149"/>
      <c r="AE709" s="149"/>
      <c r="AF709" s="149"/>
      <c r="AG709" s="149"/>
      <c r="AH709" s="149"/>
      <c r="AI709" s="149"/>
      <c r="AJ709" s="149"/>
      <c r="AK709" s="149"/>
      <c r="AL709" s="149"/>
      <c r="AM709" s="149"/>
      <c r="AN709" s="149"/>
      <c r="AO709" s="149"/>
      <c r="AP709" s="149"/>
      <c r="AQ709" s="149"/>
      <c r="AR709" s="149"/>
      <c r="AS709" s="149"/>
      <c r="AT709" s="149"/>
      <c r="AU709" s="149"/>
      <c r="AV709" s="149"/>
      <c r="AW709" s="149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  <c r="GW709" s="149"/>
      <c r="GX709" s="149"/>
      <c r="GY709" s="149"/>
      <c r="GZ709" s="149"/>
      <c r="HA709" s="149"/>
      <c r="HB709" s="149"/>
      <c r="HC709" s="149"/>
      <c r="HD709" s="149"/>
      <c r="HE709" s="149"/>
      <c r="HF709" s="149"/>
      <c r="HG709" s="149"/>
      <c r="HH709" s="149"/>
      <c r="HI709" s="149"/>
      <c r="HJ709" s="149"/>
      <c r="HK709" s="149"/>
      <c r="HL709" s="149"/>
      <c r="HM709" s="149"/>
      <c r="HN709" s="149"/>
      <c r="HO709" s="149"/>
      <c r="HP709" s="149"/>
      <c r="HQ709" s="149"/>
      <c r="HR709" s="149"/>
      <c r="HS709" s="149"/>
      <c r="HT709" s="149"/>
      <c r="HU709" s="149"/>
      <c r="HV709" s="149"/>
      <c r="HW709" s="149"/>
      <c r="HX709" s="149"/>
      <c r="HY709" s="149"/>
      <c r="HZ709" s="149"/>
      <c r="IA709" s="149"/>
      <c r="IB709" s="149"/>
      <c r="IC709" s="149"/>
      <c r="ID709" s="149"/>
      <c r="IE709" s="149"/>
      <c r="IF709" s="149"/>
      <c r="IG709" s="149"/>
      <c r="IH709" s="149"/>
      <c r="II709" s="149"/>
      <c r="IJ709" s="149"/>
      <c r="IK709" s="149"/>
      <c r="IL709" s="149"/>
      <c r="IM709" s="149"/>
      <c r="IN709" s="149"/>
      <c r="IO709" s="149"/>
      <c r="IP709" s="149"/>
      <c r="IQ709" s="149"/>
      <c r="IR709" s="149"/>
      <c r="IS709" s="149"/>
      <c r="IT709" s="149"/>
    </row>
    <row r="710" customFormat="false" ht="20.1" hidden="false" customHeight="true" outlineLevel="0" collapsed="false">
      <c r="A710" s="149"/>
      <c r="B710" s="149"/>
      <c r="C710" s="149"/>
      <c r="D710" s="149"/>
      <c r="F710" s="149"/>
      <c r="G710" s="149"/>
      <c r="H710" s="149"/>
      <c r="I710" s="149"/>
      <c r="J710" s="149"/>
      <c r="K710" s="149"/>
      <c r="L710" s="149"/>
      <c r="M710" s="149"/>
      <c r="N710" s="149"/>
      <c r="O710" s="149"/>
      <c r="P710" s="149"/>
      <c r="Q710" s="149"/>
      <c r="R710" s="149"/>
      <c r="S710" s="149"/>
      <c r="T710" s="149"/>
      <c r="U710" s="149"/>
      <c r="V710" s="149"/>
      <c r="W710" s="149"/>
      <c r="X710" s="149"/>
      <c r="Y710" s="149"/>
      <c r="Z710" s="149"/>
      <c r="AA710" s="149"/>
      <c r="AB710" s="149"/>
      <c r="AC710" s="149"/>
      <c r="AD710" s="149"/>
      <c r="AE710" s="149"/>
      <c r="AF710" s="149"/>
      <c r="AG710" s="149"/>
      <c r="AH710" s="149"/>
      <c r="AI710" s="149"/>
      <c r="AJ710" s="149"/>
      <c r="AK710" s="149"/>
      <c r="AL710" s="149"/>
      <c r="AM710" s="149"/>
      <c r="AN710" s="149"/>
      <c r="AO710" s="149"/>
      <c r="AP710" s="149"/>
      <c r="AQ710" s="149"/>
      <c r="AR710" s="149"/>
      <c r="AS710" s="149"/>
      <c r="AT710" s="149"/>
      <c r="AU710" s="149"/>
      <c r="AV710" s="149"/>
      <c r="AW710" s="149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  <c r="GW710" s="149"/>
      <c r="GX710" s="149"/>
      <c r="GY710" s="149"/>
      <c r="GZ710" s="149"/>
      <c r="HA710" s="149"/>
      <c r="HB710" s="149"/>
      <c r="HC710" s="149"/>
      <c r="HD710" s="149"/>
      <c r="HE710" s="149"/>
      <c r="HF710" s="149"/>
      <c r="HG710" s="149"/>
      <c r="HH710" s="149"/>
      <c r="HI710" s="149"/>
      <c r="HJ710" s="149"/>
      <c r="HK710" s="149"/>
      <c r="HL710" s="149"/>
      <c r="HM710" s="149"/>
      <c r="HN710" s="149"/>
      <c r="HO710" s="149"/>
      <c r="HP710" s="149"/>
      <c r="HQ710" s="149"/>
      <c r="HR710" s="149"/>
      <c r="HS710" s="149"/>
      <c r="HT710" s="149"/>
      <c r="HU710" s="149"/>
      <c r="HV710" s="149"/>
      <c r="HW710" s="149"/>
      <c r="HX710" s="149"/>
      <c r="HY710" s="149"/>
      <c r="HZ710" s="149"/>
      <c r="IA710" s="149"/>
      <c r="IB710" s="149"/>
      <c r="IC710" s="149"/>
      <c r="ID710" s="149"/>
      <c r="IE710" s="149"/>
      <c r="IF710" s="149"/>
      <c r="IG710" s="149"/>
      <c r="IH710" s="149"/>
      <c r="II710" s="149"/>
      <c r="IJ710" s="149"/>
      <c r="IK710" s="149"/>
      <c r="IL710" s="149"/>
      <c r="IM710" s="149"/>
      <c r="IN710" s="149"/>
      <c r="IO710" s="149"/>
      <c r="IP710" s="149"/>
      <c r="IQ710" s="149"/>
      <c r="IR710" s="149"/>
      <c r="IS710" s="149"/>
      <c r="IT710" s="149"/>
    </row>
    <row r="711" customFormat="false" ht="20.1" hidden="false" customHeight="true" outlineLevel="0" collapsed="false">
      <c r="A711" s="149"/>
      <c r="B711" s="149"/>
      <c r="C711" s="149"/>
      <c r="D711" s="149"/>
      <c r="F711" s="149"/>
      <c r="G711" s="149"/>
      <c r="H711" s="149"/>
      <c r="I711" s="149"/>
      <c r="J711" s="149"/>
      <c r="K711" s="149"/>
      <c r="L711" s="149"/>
      <c r="M711" s="149"/>
      <c r="N711" s="149"/>
      <c r="O711" s="149"/>
      <c r="P711" s="149"/>
      <c r="Q711" s="149"/>
      <c r="R711" s="149"/>
      <c r="S711" s="149"/>
      <c r="T711" s="149"/>
      <c r="U711" s="149"/>
      <c r="V711" s="149"/>
      <c r="W711" s="149"/>
      <c r="X711" s="149"/>
      <c r="Y711" s="149"/>
      <c r="Z711" s="149"/>
      <c r="AA711" s="149"/>
      <c r="AB711" s="149"/>
      <c r="AC711" s="149"/>
      <c r="AD711" s="149"/>
      <c r="AE711" s="149"/>
      <c r="AF711" s="149"/>
      <c r="AG711" s="149"/>
      <c r="AH711" s="149"/>
      <c r="AI711" s="149"/>
      <c r="AJ711" s="149"/>
      <c r="AK711" s="149"/>
      <c r="AL711" s="149"/>
      <c r="AM711" s="149"/>
      <c r="AN711" s="149"/>
      <c r="AO711" s="149"/>
      <c r="AP711" s="149"/>
      <c r="AQ711" s="149"/>
      <c r="AR711" s="149"/>
      <c r="AS711" s="149"/>
      <c r="AT711" s="149"/>
      <c r="AU711" s="149"/>
      <c r="AV711" s="149"/>
      <c r="AW711" s="149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  <c r="GW711" s="149"/>
      <c r="GX711" s="149"/>
      <c r="GY711" s="149"/>
      <c r="GZ711" s="149"/>
      <c r="HA711" s="149"/>
      <c r="HB711" s="149"/>
      <c r="HC711" s="149"/>
      <c r="HD711" s="149"/>
      <c r="HE711" s="149"/>
      <c r="HF711" s="149"/>
      <c r="HG711" s="149"/>
      <c r="HH711" s="149"/>
      <c r="HI711" s="149"/>
      <c r="HJ711" s="149"/>
      <c r="HK711" s="149"/>
      <c r="HL711" s="149"/>
      <c r="HM711" s="149"/>
      <c r="HN711" s="149"/>
      <c r="HO711" s="149"/>
      <c r="HP711" s="149"/>
      <c r="HQ711" s="149"/>
      <c r="HR711" s="149"/>
      <c r="HS711" s="149"/>
      <c r="HT711" s="149"/>
      <c r="HU711" s="149"/>
      <c r="HV711" s="149"/>
      <c r="HW711" s="149"/>
      <c r="HX711" s="149"/>
      <c r="HY711" s="149"/>
      <c r="HZ711" s="149"/>
      <c r="IA711" s="149"/>
      <c r="IB711" s="149"/>
      <c r="IC711" s="149"/>
      <c r="ID711" s="149"/>
      <c r="IE711" s="149"/>
      <c r="IF711" s="149"/>
      <c r="IG711" s="149"/>
      <c r="IH711" s="149"/>
      <c r="II711" s="149"/>
      <c r="IJ711" s="149"/>
      <c r="IK711" s="149"/>
      <c r="IL711" s="149"/>
      <c r="IM711" s="149"/>
      <c r="IN711" s="149"/>
      <c r="IO711" s="149"/>
      <c r="IP711" s="149"/>
      <c r="IQ711" s="149"/>
      <c r="IR711" s="149"/>
      <c r="IS711" s="149"/>
      <c r="IT711" s="149"/>
    </row>
    <row r="712" customFormat="false" ht="20.1" hidden="false" customHeight="true" outlineLevel="0" collapsed="false">
      <c r="A712" s="149"/>
      <c r="B712" s="149"/>
      <c r="C712" s="149"/>
      <c r="D712" s="149"/>
      <c r="F712" s="149"/>
      <c r="G712" s="149"/>
      <c r="H712" s="149"/>
      <c r="I712" s="149"/>
      <c r="J712" s="149"/>
      <c r="K712" s="149"/>
      <c r="L712" s="149"/>
      <c r="M712" s="149"/>
      <c r="N712" s="149"/>
      <c r="O712" s="149"/>
      <c r="P712" s="149"/>
      <c r="Q712" s="149"/>
      <c r="R712" s="149"/>
      <c r="S712" s="149"/>
      <c r="T712" s="149"/>
      <c r="U712" s="149"/>
      <c r="V712" s="149"/>
      <c r="W712" s="149"/>
      <c r="X712" s="149"/>
      <c r="Y712" s="149"/>
      <c r="Z712" s="149"/>
      <c r="AA712" s="149"/>
      <c r="AB712" s="149"/>
      <c r="AC712" s="149"/>
      <c r="AD712" s="149"/>
      <c r="AE712" s="149"/>
      <c r="AF712" s="149"/>
      <c r="AG712" s="149"/>
      <c r="AH712" s="149"/>
      <c r="AI712" s="149"/>
      <c r="AJ712" s="149"/>
      <c r="AK712" s="149"/>
      <c r="AL712" s="149"/>
      <c r="AM712" s="149"/>
      <c r="AN712" s="149"/>
      <c r="AO712" s="149"/>
      <c r="AP712" s="149"/>
      <c r="AQ712" s="149"/>
      <c r="AR712" s="149"/>
      <c r="AS712" s="149"/>
      <c r="AT712" s="149"/>
      <c r="AU712" s="149"/>
      <c r="AV712" s="149"/>
      <c r="AW712" s="149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  <c r="GW712" s="149"/>
      <c r="GX712" s="149"/>
      <c r="GY712" s="149"/>
      <c r="GZ712" s="149"/>
      <c r="HA712" s="149"/>
      <c r="HB712" s="149"/>
      <c r="HC712" s="149"/>
      <c r="HD712" s="149"/>
      <c r="HE712" s="149"/>
      <c r="HF712" s="149"/>
      <c r="HG712" s="149"/>
      <c r="HH712" s="149"/>
      <c r="HI712" s="149"/>
      <c r="HJ712" s="149"/>
      <c r="HK712" s="149"/>
      <c r="HL712" s="149"/>
      <c r="HM712" s="149"/>
      <c r="HN712" s="149"/>
      <c r="HO712" s="149"/>
      <c r="HP712" s="149"/>
      <c r="HQ712" s="149"/>
      <c r="HR712" s="149"/>
      <c r="HS712" s="149"/>
      <c r="HT712" s="149"/>
      <c r="HU712" s="149"/>
      <c r="HV712" s="149"/>
      <c r="HW712" s="149"/>
      <c r="HX712" s="149"/>
      <c r="HY712" s="149"/>
      <c r="HZ712" s="149"/>
      <c r="IA712" s="149"/>
      <c r="IB712" s="149"/>
      <c r="IC712" s="149"/>
      <c r="ID712" s="149"/>
      <c r="IE712" s="149"/>
      <c r="IF712" s="149"/>
      <c r="IG712" s="149"/>
      <c r="IH712" s="149"/>
      <c r="II712" s="149"/>
      <c r="IJ712" s="149"/>
      <c r="IK712" s="149"/>
      <c r="IL712" s="149"/>
      <c r="IM712" s="149"/>
      <c r="IN712" s="149"/>
      <c r="IO712" s="149"/>
      <c r="IP712" s="149"/>
      <c r="IQ712" s="149"/>
      <c r="IR712" s="149"/>
      <c r="IS712" s="149"/>
      <c r="IT712" s="149"/>
    </row>
    <row r="713" customFormat="false" ht="20.1" hidden="false" customHeight="true" outlineLevel="0" collapsed="false">
      <c r="A713" s="149"/>
      <c r="B713" s="149"/>
      <c r="C713" s="149"/>
      <c r="D713" s="149"/>
      <c r="F713" s="149"/>
      <c r="G713" s="149"/>
      <c r="H713" s="149"/>
      <c r="I713" s="149"/>
      <c r="J713" s="149"/>
      <c r="K713" s="149"/>
      <c r="L713" s="149"/>
      <c r="M713" s="149"/>
      <c r="N713" s="149"/>
      <c r="O713" s="149"/>
      <c r="P713" s="149"/>
      <c r="Q713" s="149"/>
      <c r="R713" s="149"/>
      <c r="S713" s="149"/>
      <c r="T713" s="149"/>
      <c r="U713" s="149"/>
      <c r="V713" s="149"/>
      <c r="W713" s="149"/>
      <c r="X713" s="149"/>
      <c r="Y713" s="149"/>
      <c r="Z713" s="149"/>
      <c r="AA713" s="149"/>
      <c r="AB713" s="149"/>
      <c r="AC713" s="149"/>
      <c r="AD713" s="149"/>
      <c r="AE713" s="149"/>
      <c r="AF713" s="149"/>
      <c r="AG713" s="149"/>
      <c r="AH713" s="149"/>
      <c r="AI713" s="149"/>
      <c r="AJ713" s="149"/>
      <c r="AK713" s="149"/>
      <c r="AL713" s="149"/>
      <c r="AM713" s="149"/>
      <c r="AN713" s="149"/>
      <c r="AO713" s="149"/>
      <c r="AP713" s="149"/>
      <c r="AQ713" s="149"/>
      <c r="AR713" s="149"/>
      <c r="AS713" s="149"/>
      <c r="AT713" s="149"/>
      <c r="AU713" s="149"/>
      <c r="AV713" s="149"/>
      <c r="AW713" s="149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  <c r="GW713" s="149"/>
      <c r="GX713" s="149"/>
      <c r="GY713" s="149"/>
      <c r="GZ713" s="149"/>
      <c r="HA713" s="149"/>
      <c r="HB713" s="149"/>
      <c r="HC713" s="149"/>
      <c r="HD713" s="149"/>
      <c r="HE713" s="149"/>
      <c r="HF713" s="149"/>
      <c r="HG713" s="149"/>
      <c r="HH713" s="149"/>
      <c r="HI713" s="149"/>
      <c r="HJ713" s="149"/>
      <c r="HK713" s="149"/>
      <c r="HL713" s="149"/>
      <c r="HM713" s="149"/>
      <c r="HN713" s="149"/>
      <c r="HO713" s="149"/>
      <c r="HP713" s="149"/>
      <c r="HQ713" s="149"/>
      <c r="HR713" s="149"/>
      <c r="HS713" s="149"/>
      <c r="HT713" s="149"/>
      <c r="HU713" s="149"/>
      <c r="HV713" s="149"/>
      <c r="HW713" s="149"/>
      <c r="HX713" s="149"/>
      <c r="HY713" s="149"/>
      <c r="HZ713" s="149"/>
      <c r="IA713" s="149"/>
      <c r="IB713" s="149"/>
      <c r="IC713" s="149"/>
      <c r="ID713" s="149"/>
      <c r="IE713" s="149"/>
      <c r="IF713" s="149"/>
      <c r="IG713" s="149"/>
      <c r="IH713" s="149"/>
      <c r="II713" s="149"/>
      <c r="IJ713" s="149"/>
      <c r="IK713" s="149"/>
      <c r="IL713" s="149"/>
      <c r="IM713" s="149"/>
      <c r="IN713" s="149"/>
      <c r="IO713" s="149"/>
      <c r="IP713" s="149"/>
      <c r="IQ713" s="149"/>
      <c r="IR713" s="149"/>
      <c r="IS713" s="149"/>
      <c r="IT713" s="149"/>
    </row>
    <row r="714" customFormat="false" ht="20.1" hidden="false" customHeight="true" outlineLevel="0" collapsed="false">
      <c r="A714" s="149"/>
      <c r="B714" s="149"/>
      <c r="C714" s="149"/>
      <c r="D714" s="149"/>
      <c r="F714" s="149"/>
      <c r="G714" s="149"/>
      <c r="H714" s="149"/>
      <c r="I714" s="149"/>
      <c r="J714" s="149"/>
      <c r="K714" s="149"/>
      <c r="L714" s="149"/>
      <c r="M714" s="149"/>
      <c r="N714" s="149"/>
      <c r="O714" s="149"/>
      <c r="P714" s="149"/>
      <c r="Q714" s="149"/>
      <c r="R714" s="149"/>
      <c r="S714" s="149"/>
      <c r="T714" s="149"/>
      <c r="U714" s="149"/>
      <c r="V714" s="149"/>
      <c r="W714" s="149"/>
      <c r="X714" s="149"/>
      <c r="Y714" s="149"/>
      <c r="Z714" s="149"/>
      <c r="AA714" s="149"/>
      <c r="AB714" s="149"/>
      <c r="AC714" s="149"/>
      <c r="AD714" s="149"/>
      <c r="AE714" s="149"/>
      <c r="AF714" s="149"/>
      <c r="AG714" s="149"/>
      <c r="AH714" s="149"/>
      <c r="AI714" s="149"/>
      <c r="AJ714" s="149"/>
      <c r="AK714" s="149"/>
      <c r="AL714" s="149"/>
      <c r="AM714" s="149"/>
      <c r="AN714" s="149"/>
      <c r="AO714" s="149"/>
      <c r="AP714" s="149"/>
      <c r="AQ714" s="149"/>
      <c r="AR714" s="149"/>
      <c r="AS714" s="149"/>
      <c r="AT714" s="149"/>
      <c r="AU714" s="149"/>
      <c r="AV714" s="149"/>
      <c r="AW714" s="149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  <c r="GW714" s="149"/>
      <c r="GX714" s="149"/>
      <c r="GY714" s="149"/>
      <c r="GZ714" s="149"/>
      <c r="HA714" s="149"/>
      <c r="HB714" s="149"/>
      <c r="HC714" s="149"/>
      <c r="HD714" s="149"/>
      <c r="HE714" s="149"/>
      <c r="HF714" s="149"/>
      <c r="HG714" s="149"/>
      <c r="HH714" s="149"/>
      <c r="HI714" s="149"/>
      <c r="HJ714" s="149"/>
      <c r="HK714" s="149"/>
      <c r="HL714" s="149"/>
      <c r="HM714" s="149"/>
      <c r="HN714" s="149"/>
      <c r="HO714" s="149"/>
      <c r="HP714" s="149"/>
      <c r="HQ714" s="149"/>
      <c r="HR714" s="149"/>
      <c r="HS714" s="149"/>
      <c r="HT714" s="149"/>
      <c r="HU714" s="149"/>
      <c r="HV714" s="149"/>
      <c r="HW714" s="149"/>
      <c r="HX714" s="149"/>
      <c r="HY714" s="149"/>
      <c r="HZ714" s="149"/>
      <c r="IA714" s="149"/>
      <c r="IB714" s="149"/>
      <c r="IC714" s="149"/>
      <c r="ID714" s="149"/>
      <c r="IE714" s="149"/>
      <c r="IF714" s="149"/>
      <c r="IG714" s="149"/>
      <c r="IH714" s="149"/>
      <c r="II714" s="149"/>
      <c r="IJ714" s="149"/>
      <c r="IK714" s="149"/>
      <c r="IL714" s="149"/>
      <c r="IM714" s="149"/>
      <c r="IN714" s="149"/>
      <c r="IO714" s="149"/>
      <c r="IP714" s="149"/>
      <c r="IQ714" s="149"/>
      <c r="IR714" s="149"/>
      <c r="IS714" s="149"/>
      <c r="IT714" s="149"/>
    </row>
    <row r="715" customFormat="false" ht="20.1" hidden="false" customHeight="true" outlineLevel="0" collapsed="false">
      <c r="A715" s="149"/>
      <c r="B715" s="149"/>
      <c r="C715" s="149"/>
      <c r="D715" s="149"/>
      <c r="F715" s="149"/>
      <c r="G715" s="149"/>
      <c r="H715" s="149"/>
      <c r="I715" s="149"/>
      <c r="J715" s="149"/>
      <c r="K715" s="149"/>
      <c r="L715" s="149"/>
      <c r="M715" s="149"/>
      <c r="N715" s="149"/>
      <c r="O715" s="149"/>
      <c r="P715" s="149"/>
      <c r="Q715" s="149"/>
      <c r="R715" s="149"/>
      <c r="S715" s="149"/>
      <c r="T715" s="149"/>
      <c r="U715" s="149"/>
      <c r="V715" s="149"/>
      <c r="W715" s="149"/>
      <c r="X715" s="149"/>
      <c r="Y715" s="149"/>
      <c r="Z715" s="149"/>
      <c r="AA715" s="149"/>
      <c r="AB715" s="149"/>
      <c r="AC715" s="149"/>
      <c r="AD715" s="149"/>
      <c r="AE715" s="149"/>
      <c r="AF715" s="149"/>
      <c r="AG715" s="149"/>
      <c r="AH715" s="149"/>
      <c r="AI715" s="149"/>
      <c r="AJ715" s="149"/>
      <c r="AK715" s="149"/>
      <c r="AL715" s="149"/>
      <c r="AM715" s="149"/>
      <c r="AN715" s="149"/>
      <c r="AO715" s="149"/>
      <c r="AP715" s="149"/>
      <c r="AQ715" s="149"/>
      <c r="AR715" s="149"/>
      <c r="AS715" s="149"/>
      <c r="AT715" s="149"/>
      <c r="AU715" s="149"/>
      <c r="AV715" s="149"/>
      <c r="AW715" s="149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  <c r="GW715" s="149"/>
      <c r="GX715" s="149"/>
      <c r="GY715" s="149"/>
      <c r="GZ715" s="149"/>
      <c r="HA715" s="149"/>
      <c r="HB715" s="149"/>
      <c r="HC715" s="149"/>
      <c r="HD715" s="149"/>
      <c r="HE715" s="149"/>
      <c r="HF715" s="149"/>
      <c r="HG715" s="149"/>
      <c r="HH715" s="149"/>
      <c r="HI715" s="149"/>
      <c r="HJ715" s="149"/>
      <c r="HK715" s="149"/>
      <c r="HL715" s="149"/>
      <c r="HM715" s="149"/>
      <c r="HN715" s="149"/>
      <c r="HO715" s="149"/>
      <c r="HP715" s="149"/>
      <c r="HQ715" s="149"/>
      <c r="HR715" s="149"/>
      <c r="HS715" s="149"/>
      <c r="HT715" s="149"/>
      <c r="HU715" s="149"/>
      <c r="HV715" s="149"/>
      <c r="HW715" s="149"/>
      <c r="HX715" s="149"/>
      <c r="HY715" s="149"/>
      <c r="HZ715" s="149"/>
      <c r="IA715" s="149"/>
      <c r="IB715" s="149"/>
      <c r="IC715" s="149"/>
      <c r="ID715" s="149"/>
      <c r="IE715" s="149"/>
      <c r="IF715" s="149"/>
      <c r="IG715" s="149"/>
      <c r="IH715" s="149"/>
      <c r="II715" s="149"/>
      <c r="IJ715" s="149"/>
      <c r="IK715" s="149"/>
      <c r="IL715" s="149"/>
      <c r="IM715" s="149"/>
      <c r="IN715" s="149"/>
      <c r="IO715" s="149"/>
      <c r="IP715" s="149"/>
      <c r="IQ715" s="149"/>
      <c r="IR715" s="149"/>
      <c r="IS715" s="149"/>
      <c r="IT715" s="149"/>
    </row>
    <row r="716" customFormat="false" ht="20.1" hidden="false" customHeight="true" outlineLevel="0" collapsed="false">
      <c r="A716" s="149"/>
      <c r="B716" s="149"/>
      <c r="C716" s="149"/>
      <c r="D716" s="149"/>
      <c r="F716" s="149"/>
      <c r="G716" s="149"/>
      <c r="H716" s="149"/>
      <c r="I716" s="149"/>
      <c r="J716" s="149"/>
      <c r="K716" s="149"/>
      <c r="L716" s="149"/>
      <c r="M716" s="149"/>
      <c r="N716" s="149"/>
      <c r="O716" s="149"/>
      <c r="P716" s="149"/>
      <c r="Q716" s="149"/>
      <c r="R716" s="149"/>
      <c r="S716" s="149"/>
      <c r="T716" s="149"/>
      <c r="U716" s="149"/>
      <c r="V716" s="149"/>
      <c r="W716" s="149"/>
      <c r="X716" s="149"/>
      <c r="Y716" s="149"/>
      <c r="Z716" s="149"/>
      <c r="AA716" s="149"/>
      <c r="AB716" s="149"/>
      <c r="AC716" s="149"/>
      <c r="AD716" s="149"/>
      <c r="AE716" s="149"/>
      <c r="AF716" s="149"/>
      <c r="AG716" s="149"/>
      <c r="AH716" s="149"/>
      <c r="AI716" s="149"/>
      <c r="AJ716" s="149"/>
      <c r="AK716" s="149"/>
      <c r="AL716" s="149"/>
      <c r="AM716" s="149"/>
      <c r="AN716" s="149"/>
      <c r="AO716" s="149"/>
      <c r="AP716" s="149"/>
      <c r="AQ716" s="149"/>
      <c r="AR716" s="149"/>
      <c r="AS716" s="149"/>
      <c r="AT716" s="149"/>
      <c r="AU716" s="149"/>
      <c r="AV716" s="149"/>
      <c r="AW716" s="149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  <c r="GW716" s="149"/>
      <c r="GX716" s="149"/>
      <c r="GY716" s="149"/>
      <c r="GZ716" s="149"/>
      <c r="HA716" s="149"/>
      <c r="HB716" s="149"/>
      <c r="HC716" s="149"/>
      <c r="HD716" s="149"/>
      <c r="HE716" s="149"/>
      <c r="HF716" s="149"/>
      <c r="HG716" s="149"/>
      <c r="HH716" s="149"/>
      <c r="HI716" s="149"/>
      <c r="HJ716" s="149"/>
      <c r="HK716" s="149"/>
      <c r="HL716" s="149"/>
      <c r="HM716" s="149"/>
      <c r="HN716" s="149"/>
      <c r="HO716" s="149"/>
      <c r="HP716" s="149"/>
      <c r="HQ716" s="149"/>
      <c r="HR716" s="149"/>
      <c r="HS716" s="149"/>
      <c r="HT716" s="149"/>
      <c r="HU716" s="149"/>
      <c r="HV716" s="149"/>
      <c r="HW716" s="149"/>
      <c r="HX716" s="149"/>
      <c r="HY716" s="149"/>
      <c r="HZ716" s="149"/>
      <c r="IA716" s="149"/>
      <c r="IB716" s="149"/>
      <c r="IC716" s="149"/>
      <c r="ID716" s="149"/>
      <c r="IE716" s="149"/>
      <c r="IF716" s="149"/>
      <c r="IG716" s="149"/>
      <c r="IH716" s="149"/>
      <c r="II716" s="149"/>
      <c r="IJ716" s="149"/>
      <c r="IK716" s="149"/>
      <c r="IL716" s="149"/>
      <c r="IM716" s="149"/>
      <c r="IN716" s="149"/>
      <c r="IO716" s="149"/>
      <c r="IP716" s="149"/>
      <c r="IQ716" s="149"/>
      <c r="IR716" s="149"/>
      <c r="IS716" s="149"/>
      <c r="IT716" s="149"/>
    </row>
    <row r="717" customFormat="false" ht="20.1" hidden="false" customHeight="true" outlineLevel="0" collapsed="false">
      <c r="A717" s="149"/>
      <c r="B717" s="149"/>
      <c r="C717" s="149"/>
      <c r="D717" s="149"/>
      <c r="F717" s="149"/>
      <c r="G717" s="149"/>
      <c r="H717" s="149"/>
      <c r="I717" s="149"/>
      <c r="J717" s="149"/>
      <c r="K717" s="149"/>
      <c r="L717" s="149"/>
      <c r="M717" s="149"/>
      <c r="N717" s="149"/>
      <c r="O717" s="149"/>
      <c r="P717" s="149"/>
      <c r="Q717" s="149"/>
      <c r="R717" s="149"/>
      <c r="S717" s="149"/>
      <c r="T717" s="149"/>
      <c r="U717" s="149"/>
      <c r="V717" s="149"/>
      <c r="W717" s="149"/>
      <c r="X717" s="149"/>
      <c r="Y717" s="149"/>
      <c r="Z717" s="149"/>
      <c r="AA717" s="149"/>
      <c r="AB717" s="149"/>
      <c r="AC717" s="149"/>
      <c r="AD717" s="149"/>
      <c r="AE717" s="149"/>
      <c r="AF717" s="149"/>
      <c r="AG717" s="149"/>
      <c r="AH717" s="149"/>
      <c r="AI717" s="149"/>
      <c r="AJ717" s="149"/>
      <c r="AK717" s="149"/>
      <c r="AL717" s="149"/>
      <c r="AM717" s="149"/>
      <c r="AN717" s="149"/>
      <c r="AO717" s="149"/>
      <c r="AP717" s="149"/>
      <c r="AQ717" s="149"/>
      <c r="AR717" s="149"/>
      <c r="AS717" s="149"/>
      <c r="AT717" s="149"/>
      <c r="AU717" s="149"/>
      <c r="AV717" s="149"/>
      <c r="AW717" s="149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  <c r="GW717" s="149"/>
      <c r="GX717" s="149"/>
      <c r="GY717" s="149"/>
      <c r="GZ717" s="149"/>
      <c r="HA717" s="149"/>
      <c r="HB717" s="149"/>
      <c r="HC717" s="149"/>
      <c r="HD717" s="149"/>
      <c r="HE717" s="149"/>
      <c r="HF717" s="149"/>
      <c r="HG717" s="149"/>
      <c r="HH717" s="149"/>
      <c r="HI717" s="149"/>
      <c r="HJ717" s="149"/>
      <c r="HK717" s="149"/>
      <c r="HL717" s="149"/>
      <c r="HM717" s="149"/>
      <c r="HN717" s="149"/>
      <c r="HO717" s="149"/>
      <c r="HP717" s="149"/>
      <c r="HQ717" s="149"/>
      <c r="HR717" s="149"/>
      <c r="HS717" s="149"/>
      <c r="HT717" s="149"/>
      <c r="HU717" s="149"/>
      <c r="HV717" s="149"/>
      <c r="HW717" s="149"/>
      <c r="HX717" s="149"/>
      <c r="HY717" s="149"/>
      <c r="HZ717" s="149"/>
      <c r="IA717" s="149"/>
      <c r="IB717" s="149"/>
      <c r="IC717" s="149"/>
      <c r="ID717" s="149"/>
      <c r="IE717" s="149"/>
      <c r="IF717" s="149"/>
      <c r="IG717" s="149"/>
      <c r="IH717" s="149"/>
      <c r="II717" s="149"/>
      <c r="IJ717" s="149"/>
      <c r="IK717" s="149"/>
      <c r="IL717" s="149"/>
      <c r="IM717" s="149"/>
      <c r="IN717" s="149"/>
      <c r="IO717" s="149"/>
      <c r="IP717" s="149"/>
      <c r="IQ717" s="149"/>
      <c r="IR717" s="149"/>
      <c r="IS717" s="149"/>
      <c r="IT717" s="149"/>
    </row>
    <row r="718" customFormat="false" ht="20.1" hidden="false" customHeight="true" outlineLevel="0" collapsed="false">
      <c r="A718" s="149"/>
      <c r="B718" s="149"/>
      <c r="C718" s="149"/>
      <c r="D718" s="149"/>
      <c r="F718" s="149"/>
      <c r="G718" s="149"/>
      <c r="H718" s="149"/>
      <c r="I718" s="149"/>
      <c r="J718" s="149"/>
      <c r="K718" s="149"/>
      <c r="L718" s="149"/>
      <c r="M718" s="149"/>
      <c r="N718" s="149"/>
      <c r="O718" s="149"/>
      <c r="P718" s="149"/>
      <c r="Q718" s="149"/>
      <c r="R718" s="149"/>
      <c r="S718" s="149"/>
      <c r="T718" s="149"/>
      <c r="U718" s="149"/>
      <c r="V718" s="149"/>
      <c r="W718" s="149"/>
      <c r="X718" s="149"/>
      <c r="Y718" s="149"/>
      <c r="Z718" s="149"/>
      <c r="AA718" s="149"/>
      <c r="AB718" s="149"/>
      <c r="AC718" s="149"/>
      <c r="AD718" s="149"/>
      <c r="AE718" s="149"/>
      <c r="AF718" s="149"/>
      <c r="AG718" s="149"/>
      <c r="AH718" s="149"/>
      <c r="AI718" s="149"/>
      <c r="AJ718" s="149"/>
      <c r="AK718" s="149"/>
      <c r="AL718" s="149"/>
      <c r="AM718" s="149"/>
      <c r="AN718" s="149"/>
      <c r="AO718" s="149"/>
      <c r="AP718" s="149"/>
      <c r="AQ718" s="149"/>
      <c r="AR718" s="149"/>
      <c r="AS718" s="149"/>
      <c r="AT718" s="149"/>
      <c r="AU718" s="149"/>
      <c r="AV718" s="149"/>
      <c r="AW718" s="149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  <c r="GW718" s="149"/>
      <c r="GX718" s="149"/>
      <c r="GY718" s="149"/>
      <c r="GZ718" s="149"/>
      <c r="HA718" s="149"/>
      <c r="HB718" s="149"/>
      <c r="HC718" s="149"/>
      <c r="HD718" s="149"/>
      <c r="HE718" s="149"/>
      <c r="HF718" s="149"/>
      <c r="HG718" s="149"/>
      <c r="HH718" s="149"/>
      <c r="HI718" s="149"/>
      <c r="HJ718" s="149"/>
      <c r="HK718" s="149"/>
      <c r="HL718" s="149"/>
      <c r="HM718" s="149"/>
      <c r="HN718" s="149"/>
      <c r="HO718" s="149"/>
      <c r="HP718" s="149"/>
      <c r="HQ718" s="149"/>
      <c r="HR718" s="149"/>
      <c r="HS718" s="149"/>
      <c r="HT718" s="149"/>
      <c r="HU718" s="149"/>
      <c r="HV718" s="149"/>
      <c r="HW718" s="149"/>
      <c r="HX718" s="149"/>
      <c r="HY718" s="149"/>
      <c r="HZ718" s="149"/>
      <c r="IA718" s="149"/>
      <c r="IB718" s="149"/>
      <c r="IC718" s="149"/>
      <c r="ID718" s="149"/>
      <c r="IE718" s="149"/>
      <c r="IF718" s="149"/>
      <c r="IG718" s="149"/>
      <c r="IH718" s="149"/>
      <c r="II718" s="149"/>
      <c r="IJ718" s="149"/>
      <c r="IK718" s="149"/>
      <c r="IL718" s="149"/>
      <c r="IM718" s="149"/>
      <c r="IN718" s="149"/>
      <c r="IO718" s="149"/>
      <c r="IP718" s="149"/>
      <c r="IQ718" s="149"/>
      <c r="IR718" s="149"/>
      <c r="IS718" s="149"/>
      <c r="IT718" s="149"/>
    </row>
    <row r="719" customFormat="false" ht="20.1" hidden="false" customHeight="true" outlineLevel="0" collapsed="false">
      <c r="A719" s="149"/>
      <c r="B719" s="149"/>
      <c r="C719" s="149"/>
      <c r="D719" s="149"/>
      <c r="F719" s="149"/>
      <c r="G719" s="149"/>
      <c r="H719" s="149"/>
      <c r="I719" s="149"/>
      <c r="J719" s="149"/>
      <c r="K719" s="149"/>
      <c r="L719" s="149"/>
      <c r="M719" s="149"/>
      <c r="N719" s="149"/>
      <c r="O719" s="149"/>
      <c r="P719" s="149"/>
      <c r="Q719" s="149"/>
      <c r="R719" s="149"/>
      <c r="S719" s="149"/>
      <c r="T719" s="149"/>
      <c r="U719" s="149"/>
      <c r="V719" s="149"/>
      <c r="W719" s="149"/>
      <c r="X719" s="149"/>
      <c r="Y719" s="149"/>
      <c r="Z719" s="149"/>
      <c r="AA719" s="149"/>
      <c r="AB719" s="149"/>
      <c r="AC719" s="149"/>
      <c r="AD719" s="149"/>
      <c r="AE719" s="149"/>
      <c r="AF719" s="149"/>
      <c r="AG719" s="149"/>
      <c r="AH719" s="149"/>
      <c r="AI719" s="149"/>
      <c r="AJ719" s="149"/>
      <c r="AK719" s="149"/>
      <c r="AL719" s="149"/>
      <c r="AM719" s="149"/>
      <c r="AN719" s="149"/>
      <c r="AO719" s="149"/>
      <c r="AP719" s="149"/>
      <c r="AQ719" s="149"/>
      <c r="AR719" s="149"/>
      <c r="AS719" s="149"/>
      <c r="AT719" s="149"/>
      <c r="AU719" s="149"/>
      <c r="AV719" s="149"/>
      <c r="AW719" s="149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  <c r="GW719" s="149"/>
      <c r="GX719" s="149"/>
      <c r="GY719" s="149"/>
      <c r="GZ719" s="149"/>
      <c r="HA719" s="149"/>
      <c r="HB719" s="149"/>
      <c r="HC719" s="149"/>
      <c r="HD719" s="149"/>
      <c r="HE719" s="149"/>
      <c r="HF719" s="149"/>
      <c r="HG719" s="149"/>
      <c r="HH719" s="149"/>
      <c r="HI719" s="149"/>
      <c r="HJ719" s="149"/>
      <c r="HK719" s="149"/>
      <c r="HL719" s="149"/>
      <c r="HM719" s="149"/>
      <c r="HN719" s="149"/>
      <c r="HO719" s="149"/>
      <c r="HP719" s="149"/>
      <c r="HQ719" s="149"/>
      <c r="HR719" s="149"/>
      <c r="HS719" s="149"/>
      <c r="HT719" s="149"/>
      <c r="HU719" s="149"/>
      <c r="HV719" s="149"/>
      <c r="HW719" s="149"/>
      <c r="HX719" s="149"/>
      <c r="HY719" s="149"/>
      <c r="HZ719" s="149"/>
      <c r="IA719" s="149"/>
      <c r="IB719" s="149"/>
      <c r="IC719" s="149"/>
      <c r="ID719" s="149"/>
      <c r="IE719" s="149"/>
      <c r="IF719" s="149"/>
      <c r="IG719" s="149"/>
      <c r="IH719" s="149"/>
      <c r="II719" s="149"/>
      <c r="IJ719" s="149"/>
      <c r="IK719" s="149"/>
      <c r="IL719" s="149"/>
      <c r="IM719" s="149"/>
      <c r="IN719" s="149"/>
      <c r="IO719" s="149"/>
      <c r="IP719" s="149"/>
      <c r="IQ719" s="149"/>
      <c r="IR719" s="149"/>
      <c r="IS719" s="149"/>
      <c r="IT719" s="149"/>
    </row>
    <row r="720" customFormat="false" ht="20.1" hidden="false" customHeight="true" outlineLevel="0" collapsed="false">
      <c r="A720" s="149"/>
      <c r="B720" s="149"/>
      <c r="C720" s="149"/>
      <c r="D720" s="149"/>
      <c r="F720" s="149"/>
      <c r="G720" s="149"/>
      <c r="H720" s="149"/>
      <c r="I720" s="149"/>
      <c r="J720" s="149"/>
      <c r="K720" s="149"/>
      <c r="L720" s="149"/>
      <c r="M720" s="149"/>
      <c r="N720" s="149"/>
      <c r="O720" s="149"/>
      <c r="P720" s="149"/>
      <c r="Q720" s="149"/>
      <c r="R720" s="149"/>
      <c r="S720" s="149"/>
      <c r="T720" s="149"/>
      <c r="U720" s="149"/>
      <c r="V720" s="149"/>
      <c r="W720" s="149"/>
      <c r="X720" s="149"/>
      <c r="Y720" s="149"/>
      <c r="Z720" s="149"/>
      <c r="AA720" s="149"/>
      <c r="AB720" s="149"/>
      <c r="AC720" s="149"/>
      <c r="AD720" s="149"/>
      <c r="AE720" s="149"/>
      <c r="AF720" s="149"/>
      <c r="AG720" s="149"/>
      <c r="AH720" s="149"/>
      <c r="AI720" s="149"/>
      <c r="AJ720" s="149"/>
      <c r="AK720" s="149"/>
      <c r="AL720" s="149"/>
      <c r="AM720" s="149"/>
      <c r="AN720" s="149"/>
      <c r="AO720" s="149"/>
      <c r="AP720" s="149"/>
      <c r="AQ720" s="149"/>
      <c r="AR720" s="149"/>
      <c r="AS720" s="149"/>
      <c r="AT720" s="149"/>
      <c r="AU720" s="149"/>
      <c r="AV720" s="149"/>
      <c r="AW720" s="149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  <c r="GW720" s="149"/>
      <c r="GX720" s="149"/>
      <c r="GY720" s="149"/>
      <c r="GZ720" s="149"/>
      <c r="HA720" s="149"/>
      <c r="HB720" s="149"/>
      <c r="HC720" s="149"/>
      <c r="HD720" s="149"/>
      <c r="HE720" s="149"/>
      <c r="HF720" s="149"/>
      <c r="HG720" s="149"/>
      <c r="HH720" s="149"/>
      <c r="HI720" s="149"/>
      <c r="HJ720" s="149"/>
      <c r="HK720" s="149"/>
      <c r="HL720" s="149"/>
      <c r="HM720" s="149"/>
      <c r="HN720" s="149"/>
      <c r="HO720" s="149"/>
      <c r="HP720" s="149"/>
      <c r="HQ720" s="149"/>
      <c r="HR720" s="149"/>
      <c r="HS720" s="149"/>
      <c r="HT720" s="149"/>
      <c r="HU720" s="149"/>
      <c r="HV720" s="149"/>
      <c r="HW720" s="149"/>
      <c r="HX720" s="149"/>
      <c r="HY720" s="149"/>
      <c r="HZ720" s="149"/>
      <c r="IA720" s="149"/>
      <c r="IB720" s="149"/>
      <c r="IC720" s="149"/>
      <c r="ID720" s="149"/>
      <c r="IE720" s="149"/>
      <c r="IF720" s="149"/>
      <c r="IG720" s="149"/>
      <c r="IH720" s="149"/>
      <c r="II720" s="149"/>
      <c r="IJ720" s="149"/>
      <c r="IK720" s="149"/>
      <c r="IL720" s="149"/>
      <c r="IM720" s="149"/>
      <c r="IN720" s="149"/>
      <c r="IO720" s="149"/>
      <c r="IP720" s="149"/>
      <c r="IQ720" s="149"/>
      <c r="IR720" s="149"/>
      <c r="IS720" s="149"/>
      <c r="IT720" s="149"/>
    </row>
    <row r="721" customFormat="false" ht="20.1" hidden="false" customHeight="true" outlineLevel="0" collapsed="false">
      <c r="A721" s="149"/>
      <c r="B721" s="149"/>
      <c r="C721" s="149"/>
      <c r="D721" s="149"/>
      <c r="F721" s="149"/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149"/>
      <c r="T721" s="149"/>
      <c r="U721" s="149"/>
      <c r="V721" s="149"/>
      <c r="W721" s="149"/>
      <c r="X721" s="149"/>
      <c r="Y721" s="149"/>
      <c r="Z721" s="149"/>
      <c r="AA721" s="149"/>
      <c r="AB721" s="149"/>
      <c r="AC721" s="149"/>
      <c r="AD721" s="149"/>
      <c r="AE721" s="149"/>
      <c r="AF721" s="149"/>
      <c r="AG721" s="149"/>
      <c r="AH721" s="149"/>
      <c r="AI721" s="149"/>
      <c r="AJ721" s="149"/>
      <c r="AK721" s="149"/>
      <c r="AL721" s="149"/>
      <c r="AM721" s="149"/>
      <c r="AN721" s="149"/>
      <c r="AO721" s="149"/>
      <c r="AP721" s="149"/>
      <c r="AQ721" s="149"/>
      <c r="AR721" s="149"/>
      <c r="AS721" s="149"/>
      <c r="AT721" s="149"/>
      <c r="AU721" s="149"/>
      <c r="AV721" s="149"/>
      <c r="AW721" s="149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  <c r="GW721" s="149"/>
      <c r="GX721" s="149"/>
      <c r="GY721" s="149"/>
      <c r="GZ721" s="149"/>
      <c r="HA721" s="149"/>
      <c r="HB721" s="149"/>
      <c r="HC721" s="149"/>
      <c r="HD721" s="149"/>
      <c r="HE721" s="149"/>
      <c r="HF721" s="149"/>
      <c r="HG721" s="149"/>
      <c r="HH721" s="149"/>
      <c r="HI721" s="149"/>
      <c r="HJ721" s="149"/>
      <c r="HK721" s="149"/>
      <c r="HL721" s="149"/>
      <c r="HM721" s="149"/>
      <c r="HN721" s="149"/>
      <c r="HO721" s="149"/>
      <c r="HP721" s="149"/>
      <c r="HQ721" s="149"/>
      <c r="HR721" s="149"/>
      <c r="HS721" s="149"/>
      <c r="HT721" s="149"/>
      <c r="HU721" s="149"/>
      <c r="HV721" s="149"/>
      <c r="HW721" s="149"/>
      <c r="HX721" s="149"/>
      <c r="HY721" s="149"/>
      <c r="HZ721" s="149"/>
      <c r="IA721" s="149"/>
      <c r="IB721" s="149"/>
      <c r="IC721" s="149"/>
      <c r="ID721" s="149"/>
      <c r="IE721" s="149"/>
      <c r="IF721" s="149"/>
      <c r="IG721" s="149"/>
      <c r="IH721" s="149"/>
      <c r="II721" s="149"/>
      <c r="IJ721" s="149"/>
      <c r="IK721" s="149"/>
      <c r="IL721" s="149"/>
      <c r="IM721" s="149"/>
      <c r="IN721" s="149"/>
      <c r="IO721" s="149"/>
      <c r="IP721" s="149"/>
      <c r="IQ721" s="149"/>
      <c r="IR721" s="149"/>
      <c r="IS721" s="149"/>
      <c r="IT721" s="149"/>
    </row>
    <row r="722" customFormat="false" ht="20.1" hidden="false" customHeight="true" outlineLevel="0" collapsed="false">
      <c r="A722" s="149"/>
      <c r="B722" s="149"/>
      <c r="C722" s="149"/>
      <c r="D722" s="149"/>
      <c r="F722" s="149"/>
      <c r="G722" s="149"/>
      <c r="H722" s="149"/>
      <c r="I722" s="149"/>
      <c r="J722" s="149"/>
      <c r="K722" s="149"/>
      <c r="L722" s="149"/>
      <c r="M722" s="149"/>
      <c r="N722" s="149"/>
      <c r="O722" s="149"/>
      <c r="P722" s="149"/>
      <c r="Q722" s="149"/>
      <c r="R722" s="149"/>
      <c r="S722" s="149"/>
      <c r="T722" s="149"/>
      <c r="U722" s="149"/>
      <c r="V722" s="149"/>
      <c r="W722" s="149"/>
      <c r="X722" s="149"/>
      <c r="Y722" s="149"/>
      <c r="Z722" s="149"/>
      <c r="AA722" s="149"/>
      <c r="AB722" s="149"/>
      <c r="AC722" s="149"/>
      <c r="AD722" s="149"/>
      <c r="AE722" s="149"/>
      <c r="AF722" s="149"/>
      <c r="AG722" s="149"/>
      <c r="AH722" s="149"/>
      <c r="AI722" s="149"/>
      <c r="AJ722" s="149"/>
      <c r="AK722" s="149"/>
      <c r="AL722" s="149"/>
      <c r="AM722" s="149"/>
      <c r="AN722" s="149"/>
      <c r="AO722" s="149"/>
      <c r="AP722" s="149"/>
      <c r="AQ722" s="149"/>
      <c r="AR722" s="149"/>
      <c r="AS722" s="149"/>
      <c r="AT722" s="149"/>
      <c r="AU722" s="149"/>
      <c r="AV722" s="149"/>
      <c r="AW722" s="149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  <c r="GW722" s="149"/>
      <c r="GX722" s="149"/>
      <c r="GY722" s="149"/>
      <c r="GZ722" s="149"/>
      <c r="HA722" s="149"/>
      <c r="HB722" s="149"/>
      <c r="HC722" s="149"/>
      <c r="HD722" s="149"/>
      <c r="HE722" s="149"/>
      <c r="HF722" s="149"/>
      <c r="HG722" s="149"/>
      <c r="HH722" s="149"/>
      <c r="HI722" s="149"/>
      <c r="HJ722" s="149"/>
      <c r="HK722" s="149"/>
      <c r="HL722" s="149"/>
      <c r="HM722" s="149"/>
      <c r="HN722" s="149"/>
      <c r="HO722" s="149"/>
      <c r="HP722" s="149"/>
      <c r="HQ722" s="149"/>
      <c r="HR722" s="149"/>
      <c r="HS722" s="149"/>
      <c r="HT722" s="149"/>
      <c r="HU722" s="149"/>
      <c r="HV722" s="149"/>
      <c r="HW722" s="149"/>
      <c r="HX722" s="149"/>
      <c r="HY722" s="149"/>
      <c r="HZ722" s="149"/>
      <c r="IA722" s="149"/>
      <c r="IB722" s="149"/>
      <c r="IC722" s="149"/>
      <c r="ID722" s="149"/>
      <c r="IE722" s="149"/>
      <c r="IF722" s="149"/>
      <c r="IG722" s="149"/>
      <c r="IH722" s="149"/>
      <c r="II722" s="149"/>
      <c r="IJ722" s="149"/>
      <c r="IK722" s="149"/>
      <c r="IL722" s="149"/>
      <c r="IM722" s="149"/>
      <c r="IN722" s="149"/>
      <c r="IO722" s="149"/>
      <c r="IP722" s="149"/>
      <c r="IQ722" s="149"/>
      <c r="IR722" s="149"/>
      <c r="IS722" s="149"/>
      <c r="IT722" s="149"/>
    </row>
    <row r="723" customFormat="false" ht="20.1" hidden="false" customHeight="true" outlineLevel="0" collapsed="false">
      <c r="A723" s="149"/>
      <c r="B723" s="149"/>
      <c r="C723" s="149"/>
      <c r="D723" s="149"/>
      <c r="F723" s="149"/>
      <c r="G723" s="149"/>
      <c r="H723" s="149"/>
      <c r="I723" s="149"/>
      <c r="J723" s="149"/>
      <c r="K723" s="149"/>
      <c r="L723" s="149"/>
      <c r="M723" s="149"/>
      <c r="N723" s="149"/>
      <c r="O723" s="149"/>
      <c r="P723" s="149"/>
      <c r="Q723" s="149"/>
      <c r="R723" s="149"/>
      <c r="S723" s="149"/>
      <c r="T723" s="149"/>
      <c r="U723" s="149"/>
      <c r="V723" s="149"/>
      <c r="W723" s="149"/>
      <c r="X723" s="149"/>
      <c r="Y723" s="149"/>
      <c r="Z723" s="149"/>
      <c r="AA723" s="149"/>
      <c r="AB723" s="149"/>
      <c r="AC723" s="149"/>
      <c r="AD723" s="149"/>
      <c r="AE723" s="149"/>
      <c r="AF723" s="149"/>
      <c r="AG723" s="149"/>
      <c r="AH723" s="149"/>
      <c r="AI723" s="149"/>
      <c r="AJ723" s="149"/>
      <c r="AK723" s="149"/>
      <c r="AL723" s="149"/>
      <c r="AM723" s="149"/>
      <c r="AN723" s="149"/>
      <c r="AO723" s="149"/>
      <c r="AP723" s="149"/>
      <c r="AQ723" s="149"/>
      <c r="AR723" s="149"/>
      <c r="AS723" s="149"/>
      <c r="AT723" s="149"/>
      <c r="AU723" s="149"/>
      <c r="AV723" s="149"/>
      <c r="AW723" s="149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  <c r="GW723" s="149"/>
      <c r="GX723" s="149"/>
      <c r="GY723" s="149"/>
      <c r="GZ723" s="149"/>
      <c r="HA723" s="149"/>
      <c r="HB723" s="149"/>
      <c r="HC723" s="149"/>
      <c r="HD723" s="149"/>
      <c r="HE723" s="149"/>
      <c r="HF723" s="149"/>
      <c r="HG723" s="149"/>
      <c r="HH723" s="149"/>
      <c r="HI723" s="149"/>
      <c r="HJ723" s="149"/>
      <c r="HK723" s="149"/>
      <c r="HL723" s="149"/>
      <c r="HM723" s="149"/>
      <c r="HN723" s="149"/>
      <c r="HO723" s="149"/>
      <c r="HP723" s="149"/>
      <c r="HQ723" s="149"/>
      <c r="HR723" s="149"/>
      <c r="HS723" s="149"/>
      <c r="HT723" s="149"/>
      <c r="HU723" s="149"/>
      <c r="HV723" s="149"/>
      <c r="HW723" s="149"/>
      <c r="HX723" s="149"/>
      <c r="HY723" s="149"/>
      <c r="HZ723" s="149"/>
      <c r="IA723" s="149"/>
      <c r="IB723" s="149"/>
      <c r="IC723" s="149"/>
      <c r="ID723" s="149"/>
      <c r="IE723" s="149"/>
      <c r="IF723" s="149"/>
      <c r="IG723" s="149"/>
      <c r="IH723" s="149"/>
      <c r="II723" s="149"/>
      <c r="IJ723" s="149"/>
      <c r="IK723" s="149"/>
      <c r="IL723" s="149"/>
      <c r="IM723" s="149"/>
      <c r="IN723" s="149"/>
      <c r="IO723" s="149"/>
      <c r="IP723" s="149"/>
      <c r="IQ723" s="149"/>
      <c r="IR723" s="149"/>
      <c r="IS723" s="149"/>
      <c r="IT723" s="149"/>
    </row>
    <row r="724" customFormat="false" ht="20.1" hidden="false" customHeight="true" outlineLevel="0" collapsed="false">
      <c r="A724" s="149"/>
      <c r="B724" s="149"/>
      <c r="C724" s="149"/>
      <c r="D724" s="149"/>
      <c r="F724" s="149"/>
      <c r="G724" s="149"/>
      <c r="H724" s="149"/>
      <c r="I724" s="149"/>
      <c r="J724" s="149"/>
      <c r="K724" s="149"/>
      <c r="L724" s="149"/>
      <c r="M724" s="149"/>
      <c r="N724" s="149"/>
      <c r="O724" s="149"/>
      <c r="P724" s="149"/>
      <c r="Q724" s="149"/>
      <c r="R724" s="149"/>
      <c r="S724" s="149"/>
      <c r="T724" s="149"/>
      <c r="U724" s="149"/>
      <c r="V724" s="149"/>
      <c r="W724" s="149"/>
      <c r="X724" s="149"/>
      <c r="Y724" s="149"/>
      <c r="Z724" s="149"/>
      <c r="AA724" s="149"/>
      <c r="AB724" s="149"/>
      <c r="AC724" s="149"/>
      <c r="AD724" s="149"/>
      <c r="AE724" s="149"/>
      <c r="AF724" s="149"/>
      <c r="AG724" s="149"/>
      <c r="AH724" s="149"/>
      <c r="AI724" s="149"/>
      <c r="AJ724" s="149"/>
      <c r="AK724" s="149"/>
      <c r="AL724" s="149"/>
      <c r="AM724" s="149"/>
      <c r="AN724" s="149"/>
      <c r="AO724" s="149"/>
      <c r="AP724" s="149"/>
      <c r="AQ724" s="149"/>
      <c r="AR724" s="149"/>
      <c r="AS724" s="149"/>
      <c r="AT724" s="149"/>
      <c r="AU724" s="149"/>
      <c r="AV724" s="149"/>
      <c r="AW724" s="149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  <c r="GW724" s="149"/>
      <c r="GX724" s="149"/>
      <c r="GY724" s="149"/>
      <c r="GZ724" s="149"/>
      <c r="HA724" s="149"/>
      <c r="HB724" s="149"/>
      <c r="HC724" s="149"/>
      <c r="HD724" s="149"/>
      <c r="HE724" s="149"/>
      <c r="HF724" s="149"/>
      <c r="HG724" s="149"/>
      <c r="HH724" s="149"/>
      <c r="HI724" s="149"/>
      <c r="HJ724" s="149"/>
      <c r="HK724" s="149"/>
      <c r="HL724" s="149"/>
      <c r="HM724" s="149"/>
      <c r="HN724" s="149"/>
      <c r="HO724" s="149"/>
      <c r="HP724" s="149"/>
      <c r="HQ724" s="149"/>
      <c r="HR724" s="149"/>
      <c r="HS724" s="149"/>
      <c r="HT724" s="149"/>
      <c r="HU724" s="149"/>
      <c r="HV724" s="149"/>
      <c r="HW724" s="149"/>
      <c r="HX724" s="149"/>
      <c r="HY724" s="149"/>
      <c r="HZ724" s="149"/>
      <c r="IA724" s="149"/>
      <c r="IB724" s="149"/>
      <c r="IC724" s="149"/>
      <c r="ID724" s="149"/>
      <c r="IE724" s="149"/>
      <c r="IF724" s="149"/>
      <c r="IG724" s="149"/>
      <c r="IH724" s="149"/>
      <c r="II724" s="149"/>
      <c r="IJ724" s="149"/>
      <c r="IK724" s="149"/>
      <c r="IL724" s="149"/>
      <c r="IM724" s="149"/>
      <c r="IN724" s="149"/>
      <c r="IO724" s="149"/>
      <c r="IP724" s="149"/>
      <c r="IQ724" s="149"/>
      <c r="IR724" s="149"/>
      <c r="IS724" s="149"/>
      <c r="IT724" s="149"/>
    </row>
    <row r="725" customFormat="false" ht="20.1" hidden="false" customHeight="true" outlineLevel="0" collapsed="false">
      <c r="A725" s="149"/>
      <c r="B725" s="149"/>
      <c r="C725" s="149"/>
      <c r="D725" s="149"/>
      <c r="F725" s="149"/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149"/>
      <c r="T725" s="149"/>
      <c r="U725" s="149"/>
      <c r="V725" s="149"/>
      <c r="W725" s="149"/>
      <c r="X725" s="149"/>
      <c r="Y725" s="149"/>
      <c r="Z725" s="149"/>
      <c r="AA725" s="149"/>
      <c r="AB725" s="149"/>
      <c r="AC725" s="149"/>
      <c r="AD725" s="149"/>
      <c r="AE725" s="149"/>
      <c r="AF725" s="149"/>
      <c r="AG725" s="149"/>
      <c r="AH725" s="149"/>
      <c r="AI725" s="149"/>
      <c r="AJ725" s="149"/>
      <c r="AK725" s="149"/>
      <c r="AL725" s="149"/>
      <c r="AM725" s="149"/>
      <c r="AN725" s="149"/>
      <c r="AO725" s="149"/>
      <c r="AP725" s="149"/>
      <c r="AQ725" s="149"/>
      <c r="AR725" s="149"/>
      <c r="AS725" s="149"/>
      <c r="AT725" s="149"/>
      <c r="AU725" s="149"/>
      <c r="AV725" s="149"/>
      <c r="AW725" s="149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  <c r="GW725" s="149"/>
      <c r="GX725" s="149"/>
      <c r="GY725" s="149"/>
      <c r="GZ725" s="149"/>
      <c r="HA725" s="149"/>
      <c r="HB725" s="149"/>
      <c r="HC725" s="149"/>
      <c r="HD725" s="149"/>
      <c r="HE725" s="149"/>
      <c r="HF725" s="149"/>
      <c r="HG725" s="149"/>
      <c r="HH725" s="149"/>
      <c r="HI725" s="149"/>
      <c r="HJ725" s="149"/>
      <c r="HK725" s="149"/>
      <c r="HL725" s="149"/>
      <c r="HM725" s="149"/>
      <c r="HN725" s="149"/>
      <c r="HO725" s="149"/>
      <c r="HP725" s="149"/>
      <c r="HQ725" s="149"/>
      <c r="HR725" s="149"/>
      <c r="HS725" s="149"/>
      <c r="HT725" s="149"/>
      <c r="HU725" s="149"/>
      <c r="HV725" s="149"/>
      <c r="HW725" s="149"/>
      <c r="HX725" s="149"/>
      <c r="HY725" s="149"/>
      <c r="HZ725" s="149"/>
      <c r="IA725" s="149"/>
      <c r="IB725" s="149"/>
      <c r="IC725" s="149"/>
      <c r="ID725" s="149"/>
      <c r="IE725" s="149"/>
      <c r="IF725" s="149"/>
      <c r="IG725" s="149"/>
      <c r="IH725" s="149"/>
      <c r="II725" s="149"/>
      <c r="IJ725" s="149"/>
      <c r="IK725" s="149"/>
      <c r="IL725" s="149"/>
      <c r="IM725" s="149"/>
      <c r="IN725" s="149"/>
      <c r="IO725" s="149"/>
      <c r="IP725" s="149"/>
      <c r="IQ725" s="149"/>
      <c r="IR725" s="149"/>
      <c r="IS725" s="149"/>
      <c r="IT725" s="149"/>
    </row>
    <row r="726" customFormat="false" ht="20.1" hidden="false" customHeight="true" outlineLevel="0" collapsed="false">
      <c r="A726" s="149"/>
      <c r="B726" s="149"/>
      <c r="C726" s="149"/>
      <c r="D726" s="149"/>
      <c r="F726" s="149"/>
      <c r="G726" s="149"/>
      <c r="H726" s="149"/>
      <c r="I726" s="149"/>
      <c r="J726" s="149"/>
      <c r="K726" s="149"/>
      <c r="L726" s="149"/>
      <c r="M726" s="149"/>
      <c r="N726" s="149"/>
      <c r="O726" s="149"/>
      <c r="P726" s="149"/>
      <c r="Q726" s="149"/>
      <c r="R726" s="149"/>
      <c r="S726" s="149"/>
      <c r="T726" s="149"/>
      <c r="U726" s="149"/>
      <c r="V726" s="149"/>
      <c r="W726" s="149"/>
      <c r="X726" s="149"/>
      <c r="Y726" s="149"/>
      <c r="Z726" s="149"/>
      <c r="AA726" s="149"/>
      <c r="AB726" s="149"/>
      <c r="AC726" s="149"/>
      <c r="AD726" s="149"/>
      <c r="AE726" s="149"/>
      <c r="AF726" s="149"/>
      <c r="AG726" s="149"/>
      <c r="AH726" s="149"/>
      <c r="AI726" s="149"/>
      <c r="AJ726" s="149"/>
      <c r="AK726" s="149"/>
      <c r="AL726" s="149"/>
      <c r="AM726" s="149"/>
      <c r="AN726" s="149"/>
      <c r="AO726" s="149"/>
      <c r="AP726" s="149"/>
      <c r="AQ726" s="149"/>
      <c r="AR726" s="149"/>
      <c r="AS726" s="149"/>
      <c r="AT726" s="149"/>
      <c r="AU726" s="149"/>
      <c r="AV726" s="149"/>
      <c r="AW726" s="149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  <c r="GW726" s="149"/>
      <c r="GX726" s="149"/>
      <c r="GY726" s="149"/>
      <c r="GZ726" s="149"/>
      <c r="HA726" s="149"/>
      <c r="HB726" s="149"/>
      <c r="HC726" s="149"/>
      <c r="HD726" s="149"/>
      <c r="HE726" s="149"/>
      <c r="HF726" s="149"/>
      <c r="HG726" s="149"/>
      <c r="HH726" s="149"/>
      <c r="HI726" s="149"/>
      <c r="HJ726" s="149"/>
      <c r="HK726" s="149"/>
      <c r="HL726" s="149"/>
      <c r="HM726" s="149"/>
      <c r="HN726" s="149"/>
      <c r="HO726" s="149"/>
      <c r="HP726" s="149"/>
      <c r="HQ726" s="149"/>
      <c r="HR726" s="149"/>
      <c r="HS726" s="149"/>
      <c r="HT726" s="149"/>
      <c r="HU726" s="149"/>
      <c r="HV726" s="149"/>
      <c r="HW726" s="149"/>
      <c r="HX726" s="149"/>
      <c r="HY726" s="149"/>
      <c r="HZ726" s="149"/>
      <c r="IA726" s="149"/>
      <c r="IB726" s="149"/>
      <c r="IC726" s="149"/>
      <c r="ID726" s="149"/>
      <c r="IE726" s="149"/>
      <c r="IF726" s="149"/>
      <c r="IG726" s="149"/>
      <c r="IH726" s="149"/>
      <c r="II726" s="149"/>
      <c r="IJ726" s="149"/>
      <c r="IK726" s="149"/>
      <c r="IL726" s="149"/>
      <c r="IM726" s="149"/>
      <c r="IN726" s="149"/>
      <c r="IO726" s="149"/>
      <c r="IP726" s="149"/>
      <c r="IQ726" s="149"/>
      <c r="IR726" s="149"/>
      <c r="IS726" s="149"/>
      <c r="IT726" s="149"/>
    </row>
    <row r="727" customFormat="false" ht="20.1" hidden="false" customHeight="true" outlineLevel="0" collapsed="false">
      <c r="A727" s="149"/>
      <c r="B727" s="149"/>
      <c r="C727" s="149"/>
      <c r="D727" s="149"/>
      <c r="F727" s="149"/>
      <c r="G727" s="149"/>
      <c r="H727" s="149"/>
      <c r="I727" s="149"/>
      <c r="J727" s="149"/>
      <c r="K727" s="149"/>
      <c r="L727" s="149"/>
      <c r="M727" s="149"/>
      <c r="N727" s="149"/>
      <c r="O727" s="149"/>
      <c r="P727" s="149"/>
      <c r="Q727" s="149"/>
      <c r="R727" s="149"/>
      <c r="S727" s="149"/>
      <c r="T727" s="149"/>
      <c r="U727" s="149"/>
      <c r="V727" s="149"/>
      <c r="W727" s="149"/>
      <c r="X727" s="149"/>
      <c r="Y727" s="149"/>
      <c r="Z727" s="149"/>
      <c r="AA727" s="149"/>
      <c r="AB727" s="149"/>
      <c r="AC727" s="149"/>
      <c r="AD727" s="149"/>
      <c r="AE727" s="149"/>
      <c r="AF727" s="149"/>
      <c r="AG727" s="149"/>
      <c r="AH727" s="149"/>
      <c r="AI727" s="149"/>
      <c r="AJ727" s="149"/>
      <c r="AK727" s="149"/>
      <c r="AL727" s="149"/>
      <c r="AM727" s="149"/>
      <c r="AN727" s="149"/>
      <c r="AO727" s="149"/>
      <c r="AP727" s="149"/>
      <c r="AQ727" s="149"/>
      <c r="AR727" s="149"/>
      <c r="AS727" s="149"/>
      <c r="AT727" s="149"/>
      <c r="AU727" s="149"/>
      <c r="AV727" s="149"/>
      <c r="AW727" s="149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  <c r="GW727" s="149"/>
      <c r="GX727" s="149"/>
      <c r="GY727" s="149"/>
      <c r="GZ727" s="149"/>
      <c r="HA727" s="149"/>
      <c r="HB727" s="149"/>
      <c r="HC727" s="149"/>
      <c r="HD727" s="149"/>
      <c r="HE727" s="149"/>
      <c r="HF727" s="149"/>
      <c r="HG727" s="149"/>
      <c r="HH727" s="149"/>
      <c r="HI727" s="149"/>
      <c r="HJ727" s="149"/>
      <c r="HK727" s="149"/>
      <c r="HL727" s="149"/>
      <c r="HM727" s="149"/>
      <c r="HN727" s="149"/>
      <c r="HO727" s="149"/>
      <c r="HP727" s="149"/>
      <c r="HQ727" s="149"/>
      <c r="HR727" s="149"/>
      <c r="HS727" s="149"/>
      <c r="HT727" s="149"/>
      <c r="HU727" s="149"/>
      <c r="HV727" s="149"/>
      <c r="HW727" s="149"/>
      <c r="HX727" s="149"/>
      <c r="HY727" s="149"/>
      <c r="HZ727" s="149"/>
      <c r="IA727" s="149"/>
      <c r="IB727" s="149"/>
      <c r="IC727" s="149"/>
      <c r="ID727" s="149"/>
      <c r="IE727" s="149"/>
      <c r="IF727" s="149"/>
      <c r="IG727" s="149"/>
      <c r="IH727" s="149"/>
      <c r="II727" s="149"/>
      <c r="IJ727" s="149"/>
      <c r="IK727" s="149"/>
      <c r="IL727" s="149"/>
      <c r="IM727" s="149"/>
      <c r="IN727" s="149"/>
      <c r="IO727" s="149"/>
      <c r="IP727" s="149"/>
      <c r="IQ727" s="149"/>
      <c r="IR727" s="149"/>
      <c r="IS727" s="149"/>
      <c r="IT727" s="149"/>
    </row>
    <row r="728" customFormat="false" ht="20.1" hidden="false" customHeight="true" outlineLevel="0" collapsed="false">
      <c r="A728" s="149"/>
      <c r="B728" s="149"/>
      <c r="C728" s="149"/>
      <c r="D728" s="149"/>
      <c r="F728" s="149"/>
      <c r="G728" s="149"/>
      <c r="H728" s="149"/>
      <c r="I728" s="149"/>
      <c r="J728" s="149"/>
      <c r="K728" s="149"/>
      <c r="L728" s="149"/>
      <c r="M728" s="149"/>
      <c r="N728" s="149"/>
      <c r="O728" s="149"/>
      <c r="P728" s="149"/>
      <c r="Q728" s="149"/>
      <c r="R728" s="149"/>
      <c r="S728" s="149"/>
      <c r="T728" s="149"/>
      <c r="U728" s="149"/>
      <c r="V728" s="149"/>
      <c r="W728" s="149"/>
      <c r="X728" s="149"/>
      <c r="Y728" s="149"/>
      <c r="Z728" s="149"/>
      <c r="AA728" s="149"/>
      <c r="AB728" s="149"/>
      <c r="AC728" s="149"/>
      <c r="AD728" s="149"/>
      <c r="AE728" s="149"/>
      <c r="AF728" s="149"/>
      <c r="AG728" s="149"/>
      <c r="AH728" s="149"/>
      <c r="AI728" s="149"/>
      <c r="AJ728" s="149"/>
      <c r="AK728" s="149"/>
      <c r="AL728" s="149"/>
      <c r="AM728" s="149"/>
      <c r="AN728" s="149"/>
      <c r="AO728" s="149"/>
      <c r="AP728" s="149"/>
      <c r="AQ728" s="149"/>
      <c r="AR728" s="149"/>
      <c r="AS728" s="149"/>
      <c r="AT728" s="149"/>
      <c r="AU728" s="149"/>
      <c r="AV728" s="149"/>
      <c r="AW728" s="149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  <c r="GW728" s="149"/>
      <c r="GX728" s="149"/>
      <c r="GY728" s="149"/>
      <c r="GZ728" s="149"/>
      <c r="HA728" s="149"/>
      <c r="HB728" s="149"/>
      <c r="HC728" s="149"/>
      <c r="HD728" s="149"/>
      <c r="HE728" s="149"/>
      <c r="HF728" s="149"/>
      <c r="HG728" s="149"/>
      <c r="HH728" s="149"/>
      <c r="HI728" s="149"/>
      <c r="HJ728" s="149"/>
      <c r="HK728" s="149"/>
      <c r="HL728" s="149"/>
      <c r="HM728" s="149"/>
      <c r="HN728" s="149"/>
      <c r="HO728" s="149"/>
      <c r="HP728" s="149"/>
      <c r="HQ728" s="149"/>
      <c r="HR728" s="149"/>
      <c r="HS728" s="149"/>
      <c r="HT728" s="149"/>
      <c r="HU728" s="149"/>
      <c r="HV728" s="149"/>
      <c r="HW728" s="149"/>
      <c r="HX728" s="149"/>
      <c r="HY728" s="149"/>
      <c r="HZ728" s="149"/>
      <c r="IA728" s="149"/>
      <c r="IB728" s="149"/>
      <c r="IC728" s="149"/>
      <c r="ID728" s="149"/>
      <c r="IE728" s="149"/>
      <c r="IF728" s="149"/>
      <c r="IG728" s="149"/>
      <c r="IH728" s="149"/>
      <c r="II728" s="149"/>
      <c r="IJ728" s="149"/>
      <c r="IK728" s="149"/>
      <c r="IL728" s="149"/>
      <c r="IM728" s="149"/>
      <c r="IN728" s="149"/>
      <c r="IO728" s="149"/>
      <c r="IP728" s="149"/>
      <c r="IQ728" s="149"/>
      <c r="IR728" s="149"/>
      <c r="IS728" s="149"/>
      <c r="IT728" s="149"/>
    </row>
    <row r="729" customFormat="false" ht="20.1" hidden="false" customHeight="true" outlineLevel="0" collapsed="false">
      <c r="A729" s="149"/>
      <c r="B729" s="149"/>
      <c r="C729" s="149"/>
      <c r="D729" s="149"/>
      <c r="F729" s="149"/>
      <c r="G729" s="149"/>
      <c r="H729" s="149"/>
      <c r="I729" s="149"/>
      <c r="J729" s="149"/>
      <c r="K729" s="149"/>
      <c r="L729" s="149"/>
      <c r="M729" s="149"/>
      <c r="N729" s="149"/>
      <c r="O729" s="149"/>
      <c r="P729" s="149"/>
      <c r="Q729" s="149"/>
      <c r="R729" s="149"/>
      <c r="S729" s="149"/>
      <c r="T729" s="149"/>
      <c r="U729" s="149"/>
      <c r="V729" s="149"/>
      <c r="W729" s="149"/>
      <c r="X729" s="149"/>
      <c r="Y729" s="149"/>
      <c r="Z729" s="149"/>
      <c r="AA729" s="149"/>
      <c r="AB729" s="149"/>
      <c r="AC729" s="149"/>
      <c r="AD729" s="149"/>
      <c r="AE729" s="149"/>
      <c r="AF729" s="149"/>
      <c r="AG729" s="149"/>
      <c r="AH729" s="149"/>
      <c r="AI729" s="149"/>
      <c r="AJ729" s="149"/>
      <c r="AK729" s="149"/>
      <c r="AL729" s="149"/>
      <c r="AM729" s="149"/>
      <c r="AN729" s="149"/>
      <c r="AO729" s="149"/>
      <c r="AP729" s="149"/>
      <c r="AQ729" s="149"/>
      <c r="AR729" s="149"/>
      <c r="AS729" s="149"/>
      <c r="AT729" s="149"/>
      <c r="AU729" s="149"/>
      <c r="AV729" s="149"/>
      <c r="AW729" s="149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  <c r="GW729" s="149"/>
      <c r="GX729" s="149"/>
      <c r="GY729" s="149"/>
      <c r="GZ729" s="149"/>
      <c r="HA729" s="149"/>
      <c r="HB729" s="149"/>
      <c r="HC729" s="149"/>
      <c r="HD729" s="149"/>
      <c r="HE729" s="149"/>
      <c r="HF729" s="149"/>
      <c r="HG729" s="149"/>
      <c r="HH729" s="149"/>
      <c r="HI729" s="149"/>
      <c r="HJ729" s="149"/>
      <c r="HK729" s="149"/>
      <c r="HL729" s="149"/>
      <c r="HM729" s="149"/>
      <c r="HN729" s="149"/>
      <c r="HO729" s="149"/>
      <c r="HP729" s="149"/>
      <c r="HQ729" s="149"/>
      <c r="HR729" s="149"/>
      <c r="HS729" s="149"/>
      <c r="HT729" s="149"/>
      <c r="HU729" s="149"/>
      <c r="HV729" s="149"/>
      <c r="HW729" s="149"/>
      <c r="HX729" s="149"/>
      <c r="HY729" s="149"/>
      <c r="HZ729" s="149"/>
      <c r="IA729" s="149"/>
      <c r="IB729" s="149"/>
      <c r="IC729" s="149"/>
      <c r="ID729" s="149"/>
      <c r="IE729" s="149"/>
      <c r="IF729" s="149"/>
      <c r="IG729" s="149"/>
      <c r="IH729" s="149"/>
      <c r="II729" s="149"/>
      <c r="IJ729" s="149"/>
      <c r="IK729" s="149"/>
      <c r="IL729" s="149"/>
      <c r="IM729" s="149"/>
      <c r="IN729" s="149"/>
      <c r="IO729" s="149"/>
      <c r="IP729" s="149"/>
      <c r="IQ729" s="149"/>
      <c r="IR729" s="149"/>
      <c r="IS729" s="149"/>
      <c r="IT729" s="149"/>
    </row>
    <row r="730" customFormat="false" ht="20.1" hidden="false" customHeight="true" outlineLevel="0" collapsed="false">
      <c r="A730" s="149"/>
      <c r="B730" s="149"/>
      <c r="C730" s="149"/>
      <c r="D730" s="149"/>
      <c r="F730" s="149"/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149"/>
      <c r="T730" s="149"/>
      <c r="U730" s="149"/>
      <c r="V730" s="149"/>
      <c r="W730" s="149"/>
      <c r="X730" s="149"/>
      <c r="Y730" s="149"/>
      <c r="Z730" s="149"/>
      <c r="AA730" s="149"/>
      <c r="AB730" s="149"/>
      <c r="AC730" s="149"/>
      <c r="AD730" s="149"/>
      <c r="AE730" s="149"/>
      <c r="AF730" s="149"/>
      <c r="AG730" s="149"/>
      <c r="AH730" s="149"/>
      <c r="AI730" s="149"/>
      <c r="AJ730" s="149"/>
      <c r="AK730" s="149"/>
      <c r="AL730" s="149"/>
      <c r="AM730" s="149"/>
      <c r="AN730" s="149"/>
      <c r="AO730" s="149"/>
      <c r="AP730" s="149"/>
      <c r="AQ730" s="149"/>
      <c r="AR730" s="149"/>
      <c r="AS730" s="149"/>
      <c r="AT730" s="149"/>
      <c r="AU730" s="149"/>
      <c r="AV730" s="149"/>
      <c r="AW730" s="149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  <c r="GW730" s="149"/>
      <c r="GX730" s="149"/>
      <c r="GY730" s="149"/>
      <c r="GZ730" s="149"/>
      <c r="HA730" s="149"/>
      <c r="HB730" s="149"/>
      <c r="HC730" s="149"/>
      <c r="HD730" s="149"/>
      <c r="HE730" s="149"/>
      <c r="HF730" s="149"/>
      <c r="HG730" s="149"/>
      <c r="HH730" s="149"/>
      <c r="HI730" s="149"/>
      <c r="HJ730" s="149"/>
      <c r="HK730" s="149"/>
      <c r="HL730" s="149"/>
      <c r="HM730" s="149"/>
      <c r="HN730" s="149"/>
      <c r="HO730" s="149"/>
      <c r="HP730" s="149"/>
      <c r="HQ730" s="149"/>
      <c r="HR730" s="149"/>
      <c r="HS730" s="149"/>
      <c r="HT730" s="149"/>
      <c r="HU730" s="149"/>
      <c r="HV730" s="149"/>
      <c r="HW730" s="149"/>
      <c r="HX730" s="149"/>
      <c r="HY730" s="149"/>
      <c r="HZ730" s="149"/>
      <c r="IA730" s="149"/>
      <c r="IB730" s="149"/>
      <c r="IC730" s="149"/>
      <c r="ID730" s="149"/>
      <c r="IE730" s="149"/>
      <c r="IF730" s="149"/>
      <c r="IG730" s="149"/>
      <c r="IH730" s="149"/>
      <c r="II730" s="149"/>
      <c r="IJ730" s="149"/>
      <c r="IK730" s="149"/>
      <c r="IL730" s="149"/>
      <c r="IM730" s="149"/>
      <c r="IN730" s="149"/>
      <c r="IO730" s="149"/>
      <c r="IP730" s="149"/>
      <c r="IQ730" s="149"/>
      <c r="IR730" s="149"/>
      <c r="IS730" s="149"/>
      <c r="IT730" s="149"/>
    </row>
    <row r="731" customFormat="false" ht="20.1" hidden="false" customHeight="true" outlineLevel="0" collapsed="false">
      <c r="A731" s="149"/>
      <c r="B731" s="149"/>
      <c r="C731" s="149"/>
      <c r="D731" s="149"/>
      <c r="F731" s="149"/>
      <c r="G731" s="149"/>
      <c r="H731" s="149"/>
      <c r="I731" s="149"/>
      <c r="J731" s="149"/>
      <c r="K731" s="149"/>
      <c r="L731" s="149"/>
      <c r="M731" s="149"/>
      <c r="N731" s="149"/>
      <c r="O731" s="149"/>
      <c r="P731" s="149"/>
      <c r="Q731" s="149"/>
      <c r="R731" s="149"/>
      <c r="S731" s="149"/>
      <c r="T731" s="149"/>
      <c r="U731" s="149"/>
      <c r="V731" s="149"/>
      <c r="W731" s="149"/>
      <c r="X731" s="149"/>
      <c r="Y731" s="149"/>
      <c r="Z731" s="149"/>
      <c r="AA731" s="149"/>
      <c r="AB731" s="149"/>
      <c r="AC731" s="149"/>
      <c r="AD731" s="149"/>
      <c r="AE731" s="149"/>
      <c r="AF731" s="149"/>
      <c r="AG731" s="149"/>
      <c r="AH731" s="149"/>
      <c r="AI731" s="149"/>
      <c r="AJ731" s="149"/>
      <c r="AK731" s="149"/>
      <c r="AL731" s="149"/>
      <c r="AM731" s="149"/>
      <c r="AN731" s="149"/>
      <c r="AO731" s="149"/>
      <c r="AP731" s="149"/>
      <c r="AQ731" s="149"/>
      <c r="AR731" s="149"/>
      <c r="AS731" s="149"/>
      <c r="AT731" s="149"/>
      <c r="AU731" s="149"/>
      <c r="AV731" s="149"/>
      <c r="AW731" s="149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  <c r="GW731" s="149"/>
      <c r="GX731" s="149"/>
      <c r="GY731" s="149"/>
      <c r="GZ731" s="149"/>
      <c r="HA731" s="149"/>
      <c r="HB731" s="149"/>
      <c r="HC731" s="149"/>
      <c r="HD731" s="149"/>
      <c r="HE731" s="149"/>
      <c r="HF731" s="149"/>
      <c r="HG731" s="149"/>
      <c r="HH731" s="149"/>
      <c r="HI731" s="149"/>
      <c r="HJ731" s="149"/>
      <c r="HK731" s="149"/>
      <c r="HL731" s="149"/>
      <c r="HM731" s="149"/>
      <c r="HN731" s="149"/>
      <c r="HO731" s="149"/>
      <c r="HP731" s="149"/>
      <c r="HQ731" s="149"/>
      <c r="HR731" s="149"/>
      <c r="HS731" s="149"/>
      <c r="HT731" s="149"/>
      <c r="HU731" s="149"/>
      <c r="HV731" s="149"/>
      <c r="HW731" s="149"/>
      <c r="HX731" s="149"/>
      <c r="HY731" s="149"/>
      <c r="HZ731" s="149"/>
      <c r="IA731" s="149"/>
      <c r="IB731" s="149"/>
      <c r="IC731" s="149"/>
      <c r="ID731" s="149"/>
      <c r="IE731" s="149"/>
      <c r="IF731" s="149"/>
      <c r="IG731" s="149"/>
      <c r="IH731" s="149"/>
      <c r="II731" s="149"/>
      <c r="IJ731" s="149"/>
      <c r="IK731" s="149"/>
      <c r="IL731" s="149"/>
      <c r="IM731" s="149"/>
      <c r="IN731" s="149"/>
      <c r="IO731" s="149"/>
      <c r="IP731" s="149"/>
      <c r="IQ731" s="149"/>
      <c r="IR731" s="149"/>
      <c r="IS731" s="149"/>
      <c r="IT731" s="149"/>
    </row>
    <row r="732" customFormat="false" ht="20.1" hidden="false" customHeight="true" outlineLevel="0" collapsed="false">
      <c r="A732" s="149"/>
      <c r="B732" s="149"/>
      <c r="C732" s="149"/>
      <c r="D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149"/>
      <c r="AA732" s="149"/>
      <c r="AB732" s="149"/>
      <c r="AC732" s="149"/>
      <c r="AD732" s="149"/>
      <c r="AE732" s="149"/>
      <c r="AF732" s="149"/>
      <c r="AG732" s="149"/>
      <c r="AH732" s="149"/>
      <c r="AI732" s="149"/>
      <c r="AJ732" s="149"/>
      <c r="AK732" s="149"/>
      <c r="AL732" s="149"/>
      <c r="AM732" s="149"/>
      <c r="AN732" s="149"/>
      <c r="AO732" s="149"/>
      <c r="AP732" s="149"/>
      <c r="AQ732" s="149"/>
      <c r="AR732" s="149"/>
      <c r="AS732" s="149"/>
      <c r="AT732" s="149"/>
      <c r="AU732" s="149"/>
      <c r="AV732" s="149"/>
      <c r="AW732" s="149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  <c r="GW732" s="149"/>
      <c r="GX732" s="149"/>
      <c r="GY732" s="149"/>
      <c r="GZ732" s="149"/>
      <c r="HA732" s="149"/>
      <c r="HB732" s="149"/>
      <c r="HC732" s="149"/>
      <c r="HD732" s="149"/>
      <c r="HE732" s="149"/>
      <c r="HF732" s="149"/>
      <c r="HG732" s="149"/>
      <c r="HH732" s="149"/>
      <c r="HI732" s="149"/>
      <c r="HJ732" s="149"/>
      <c r="HK732" s="149"/>
      <c r="HL732" s="149"/>
      <c r="HM732" s="149"/>
      <c r="HN732" s="149"/>
      <c r="HO732" s="149"/>
      <c r="HP732" s="149"/>
      <c r="HQ732" s="149"/>
      <c r="HR732" s="149"/>
      <c r="HS732" s="149"/>
      <c r="HT732" s="149"/>
      <c r="HU732" s="149"/>
      <c r="HV732" s="149"/>
      <c r="HW732" s="149"/>
      <c r="HX732" s="149"/>
      <c r="HY732" s="149"/>
      <c r="HZ732" s="149"/>
      <c r="IA732" s="149"/>
      <c r="IB732" s="149"/>
      <c r="IC732" s="149"/>
      <c r="ID732" s="149"/>
      <c r="IE732" s="149"/>
      <c r="IF732" s="149"/>
      <c r="IG732" s="149"/>
      <c r="IH732" s="149"/>
      <c r="II732" s="149"/>
      <c r="IJ732" s="149"/>
      <c r="IK732" s="149"/>
      <c r="IL732" s="149"/>
      <c r="IM732" s="149"/>
      <c r="IN732" s="149"/>
      <c r="IO732" s="149"/>
      <c r="IP732" s="149"/>
      <c r="IQ732" s="149"/>
      <c r="IR732" s="149"/>
      <c r="IS732" s="149"/>
      <c r="IT732" s="149"/>
    </row>
    <row r="733" customFormat="false" ht="20.1" hidden="false" customHeight="true" outlineLevel="0" collapsed="false">
      <c r="A733" s="149"/>
      <c r="B733" s="149"/>
      <c r="C733" s="149"/>
      <c r="D733" s="149"/>
      <c r="F733" s="149"/>
      <c r="G733" s="149"/>
      <c r="H733" s="149"/>
      <c r="I733" s="149"/>
      <c r="J733" s="149"/>
      <c r="K733" s="149"/>
      <c r="L733" s="149"/>
      <c r="M733" s="149"/>
      <c r="N733" s="149"/>
      <c r="O733" s="149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149"/>
      <c r="AA733" s="149"/>
      <c r="AB733" s="149"/>
      <c r="AC733" s="149"/>
      <c r="AD733" s="149"/>
      <c r="AE733" s="149"/>
      <c r="AF733" s="149"/>
      <c r="AG733" s="149"/>
      <c r="AH733" s="149"/>
      <c r="AI733" s="149"/>
      <c r="AJ733" s="149"/>
      <c r="AK733" s="149"/>
      <c r="AL733" s="149"/>
      <c r="AM733" s="149"/>
      <c r="AN733" s="149"/>
      <c r="AO733" s="149"/>
      <c r="AP733" s="149"/>
      <c r="AQ733" s="149"/>
      <c r="AR733" s="149"/>
      <c r="AS733" s="149"/>
      <c r="AT733" s="149"/>
      <c r="AU733" s="149"/>
      <c r="AV733" s="149"/>
      <c r="AW733" s="149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  <c r="GW733" s="149"/>
      <c r="GX733" s="149"/>
      <c r="GY733" s="149"/>
      <c r="GZ733" s="149"/>
      <c r="HA733" s="149"/>
      <c r="HB733" s="149"/>
      <c r="HC733" s="149"/>
      <c r="HD733" s="149"/>
      <c r="HE733" s="149"/>
      <c r="HF733" s="149"/>
      <c r="HG733" s="149"/>
      <c r="HH733" s="149"/>
      <c r="HI733" s="149"/>
      <c r="HJ733" s="149"/>
      <c r="HK733" s="149"/>
      <c r="HL733" s="149"/>
      <c r="HM733" s="149"/>
      <c r="HN733" s="149"/>
      <c r="HO733" s="149"/>
      <c r="HP733" s="149"/>
      <c r="HQ733" s="149"/>
      <c r="HR733" s="149"/>
      <c r="HS733" s="149"/>
      <c r="HT733" s="149"/>
      <c r="HU733" s="149"/>
      <c r="HV733" s="149"/>
      <c r="HW733" s="149"/>
      <c r="HX733" s="149"/>
      <c r="HY733" s="149"/>
      <c r="HZ733" s="149"/>
      <c r="IA733" s="149"/>
      <c r="IB733" s="149"/>
      <c r="IC733" s="149"/>
      <c r="ID733" s="149"/>
      <c r="IE733" s="149"/>
      <c r="IF733" s="149"/>
      <c r="IG733" s="149"/>
      <c r="IH733" s="149"/>
      <c r="II733" s="149"/>
      <c r="IJ733" s="149"/>
      <c r="IK733" s="149"/>
      <c r="IL733" s="149"/>
      <c r="IM733" s="149"/>
      <c r="IN733" s="149"/>
      <c r="IO733" s="149"/>
      <c r="IP733" s="149"/>
      <c r="IQ733" s="149"/>
      <c r="IR733" s="149"/>
      <c r="IS733" s="149"/>
      <c r="IT733" s="149"/>
    </row>
    <row r="734" customFormat="false" ht="20.1" hidden="false" customHeight="true" outlineLevel="0" collapsed="false">
      <c r="A734" s="149"/>
      <c r="B734" s="149"/>
      <c r="C734" s="149"/>
      <c r="D734" s="149"/>
      <c r="F734" s="149"/>
      <c r="G734" s="149"/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  <c r="IR734" s="149"/>
      <c r="IS734" s="149"/>
      <c r="IT734" s="149"/>
    </row>
    <row r="735" customFormat="false" ht="20.1" hidden="false" customHeight="true" outlineLevel="0" collapsed="false">
      <c r="A735" s="149"/>
      <c r="B735" s="149"/>
      <c r="C735" s="149"/>
      <c r="D735" s="149"/>
      <c r="F735" s="149"/>
      <c r="G735" s="149"/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  <c r="IR735" s="149"/>
      <c r="IS735" s="149"/>
      <c r="IT735" s="149"/>
    </row>
    <row r="736" customFormat="false" ht="20.1" hidden="false" customHeight="true" outlineLevel="0" collapsed="false">
      <c r="A736" s="149"/>
      <c r="B736" s="149"/>
      <c r="C736" s="149"/>
      <c r="D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49"/>
      <c r="AA736" s="149"/>
      <c r="AB736" s="149"/>
      <c r="AC736" s="149"/>
      <c r="AD736" s="149"/>
      <c r="AE736" s="149"/>
      <c r="AF736" s="149"/>
      <c r="AG736" s="149"/>
      <c r="AH736" s="149"/>
      <c r="AI736" s="149"/>
      <c r="AJ736" s="149"/>
      <c r="AK736" s="149"/>
      <c r="AL736" s="149"/>
      <c r="AM736" s="149"/>
      <c r="AN736" s="149"/>
      <c r="AO736" s="149"/>
      <c r="AP736" s="149"/>
      <c r="AQ736" s="149"/>
      <c r="AR736" s="149"/>
      <c r="AS736" s="149"/>
      <c r="AT736" s="149"/>
      <c r="AU736" s="149"/>
      <c r="AV736" s="149"/>
      <c r="AW736" s="149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  <c r="GW736" s="149"/>
      <c r="GX736" s="149"/>
      <c r="GY736" s="149"/>
      <c r="GZ736" s="149"/>
      <c r="HA736" s="149"/>
      <c r="HB736" s="149"/>
      <c r="HC736" s="149"/>
      <c r="HD736" s="149"/>
      <c r="HE736" s="149"/>
      <c r="HF736" s="149"/>
      <c r="HG736" s="149"/>
      <c r="HH736" s="149"/>
      <c r="HI736" s="149"/>
      <c r="HJ736" s="149"/>
      <c r="HK736" s="149"/>
      <c r="HL736" s="149"/>
      <c r="HM736" s="149"/>
      <c r="HN736" s="149"/>
      <c r="HO736" s="149"/>
      <c r="HP736" s="149"/>
      <c r="HQ736" s="149"/>
      <c r="HR736" s="149"/>
      <c r="HS736" s="149"/>
      <c r="HT736" s="149"/>
      <c r="HU736" s="149"/>
      <c r="HV736" s="149"/>
      <c r="HW736" s="149"/>
      <c r="HX736" s="149"/>
      <c r="HY736" s="149"/>
      <c r="HZ736" s="149"/>
      <c r="IA736" s="149"/>
      <c r="IB736" s="149"/>
      <c r="IC736" s="149"/>
      <c r="ID736" s="149"/>
      <c r="IE736" s="149"/>
      <c r="IF736" s="149"/>
      <c r="IG736" s="149"/>
      <c r="IH736" s="149"/>
      <c r="II736" s="149"/>
      <c r="IJ736" s="149"/>
      <c r="IK736" s="149"/>
      <c r="IL736" s="149"/>
      <c r="IM736" s="149"/>
      <c r="IN736" s="149"/>
      <c r="IO736" s="149"/>
      <c r="IP736" s="149"/>
      <c r="IQ736" s="149"/>
      <c r="IR736" s="149"/>
      <c r="IS736" s="149"/>
      <c r="IT736" s="149"/>
    </row>
    <row r="737" customFormat="false" ht="20.1" hidden="false" customHeight="true" outlineLevel="0" collapsed="false">
      <c r="A737" s="149"/>
      <c r="B737" s="149"/>
      <c r="C737" s="149"/>
      <c r="D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49"/>
      <c r="AA737" s="149"/>
      <c r="AB737" s="149"/>
      <c r="AC737" s="149"/>
      <c r="AD737" s="149"/>
      <c r="AE737" s="149"/>
      <c r="AF737" s="149"/>
      <c r="AG737" s="149"/>
      <c r="AH737" s="149"/>
      <c r="AI737" s="149"/>
      <c r="AJ737" s="149"/>
      <c r="AK737" s="149"/>
      <c r="AL737" s="149"/>
      <c r="AM737" s="149"/>
      <c r="AN737" s="149"/>
      <c r="AO737" s="149"/>
      <c r="AP737" s="149"/>
      <c r="AQ737" s="149"/>
      <c r="AR737" s="149"/>
      <c r="AS737" s="149"/>
      <c r="AT737" s="149"/>
      <c r="AU737" s="149"/>
      <c r="AV737" s="149"/>
      <c r="AW737" s="149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  <c r="GW737" s="149"/>
      <c r="GX737" s="149"/>
      <c r="GY737" s="149"/>
      <c r="GZ737" s="149"/>
      <c r="HA737" s="149"/>
      <c r="HB737" s="149"/>
      <c r="HC737" s="149"/>
      <c r="HD737" s="149"/>
      <c r="HE737" s="149"/>
      <c r="HF737" s="149"/>
      <c r="HG737" s="149"/>
      <c r="HH737" s="149"/>
      <c r="HI737" s="149"/>
      <c r="HJ737" s="149"/>
      <c r="HK737" s="149"/>
      <c r="HL737" s="149"/>
      <c r="HM737" s="149"/>
      <c r="HN737" s="149"/>
      <c r="HO737" s="149"/>
      <c r="HP737" s="149"/>
      <c r="HQ737" s="149"/>
      <c r="HR737" s="149"/>
      <c r="HS737" s="149"/>
      <c r="HT737" s="149"/>
      <c r="HU737" s="149"/>
      <c r="HV737" s="149"/>
      <c r="HW737" s="149"/>
      <c r="HX737" s="149"/>
      <c r="HY737" s="149"/>
      <c r="HZ737" s="149"/>
      <c r="IA737" s="149"/>
      <c r="IB737" s="149"/>
      <c r="IC737" s="149"/>
      <c r="ID737" s="149"/>
      <c r="IE737" s="149"/>
      <c r="IF737" s="149"/>
      <c r="IG737" s="149"/>
      <c r="IH737" s="149"/>
      <c r="II737" s="149"/>
      <c r="IJ737" s="149"/>
      <c r="IK737" s="149"/>
      <c r="IL737" s="149"/>
      <c r="IM737" s="149"/>
      <c r="IN737" s="149"/>
      <c r="IO737" s="149"/>
      <c r="IP737" s="149"/>
      <c r="IQ737" s="149"/>
      <c r="IR737" s="149"/>
      <c r="IS737" s="149"/>
      <c r="IT737" s="149"/>
    </row>
    <row r="738" customFormat="false" ht="20.1" hidden="false" customHeight="true" outlineLevel="0" collapsed="false">
      <c r="A738" s="149"/>
      <c r="B738" s="149"/>
      <c r="C738" s="149"/>
      <c r="D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49"/>
      <c r="AA738" s="149"/>
      <c r="AB738" s="149"/>
      <c r="AC738" s="149"/>
      <c r="AD738" s="149"/>
      <c r="AE738" s="149"/>
      <c r="AF738" s="149"/>
      <c r="AG738" s="149"/>
      <c r="AH738" s="149"/>
      <c r="AI738" s="149"/>
      <c r="AJ738" s="149"/>
      <c r="AK738" s="149"/>
      <c r="AL738" s="149"/>
      <c r="AM738" s="149"/>
      <c r="AN738" s="149"/>
      <c r="AO738" s="149"/>
      <c r="AP738" s="149"/>
      <c r="AQ738" s="149"/>
      <c r="AR738" s="149"/>
      <c r="AS738" s="149"/>
      <c r="AT738" s="149"/>
      <c r="AU738" s="149"/>
      <c r="AV738" s="149"/>
      <c r="AW738" s="149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  <c r="GW738" s="149"/>
      <c r="GX738" s="149"/>
      <c r="GY738" s="149"/>
      <c r="GZ738" s="149"/>
      <c r="HA738" s="149"/>
      <c r="HB738" s="149"/>
      <c r="HC738" s="149"/>
      <c r="HD738" s="149"/>
      <c r="HE738" s="149"/>
      <c r="HF738" s="149"/>
      <c r="HG738" s="149"/>
      <c r="HH738" s="149"/>
      <c r="HI738" s="149"/>
      <c r="HJ738" s="149"/>
      <c r="HK738" s="149"/>
      <c r="HL738" s="149"/>
      <c r="HM738" s="149"/>
      <c r="HN738" s="149"/>
      <c r="HO738" s="149"/>
      <c r="HP738" s="149"/>
      <c r="HQ738" s="149"/>
      <c r="HR738" s="149"/>
      <c r="HS738" s="149"/>
      <c r="HT738" s="149"/>
      <c r="HU738" s="149"/>
      <c r="HV738" s="149"/>
      <c r="HW738" s="149"/>
      <c r="HX738" s="149"/>
      <c r="HY738" s="149"/>
      <c r="HZ738" s="149"/>
      <c r="IA738" s="149"/>
      <c r="IB738" s="149"/>
      <c r="IC738" s="149"/>
      <c r="ID738" s="149"/>
      <c r="IE738" s="149"/>
      <c r="IF738" s="149"/>
      <c r="IG738" s="149"/>
      <c r="IH738" s="149"/>
      <c r="II738" s="149"/>
      <c r="IJ738" s="149"/>
      <c r="IK738" s="149"/>
      <c r="IL738" s="149"/>
      <c r="IM738" s="149"/>
      <c r="IN738" s="149"/>
      <c r="IO738" s="149"/>
      <c r="IP738" s="149"/>
      <c r="IQ738" s="149"/>
      <c r="IR738" s="149"/>
      <c r="IS738" s="149"/>
      <c r="IT738" s="149"/>
    </row>
    <row r="739" customFormat="false" ht="20.1" hidden="false" customHeight="true" outlineLevel="0" collapsed="false">
      <c r="A739" s="149"/>
      <c r="B739" s="149"/>
      <c r="C739" s="149"/>
      <c r="D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49"/>
      <c r="AA739" s="149"/>
      <c r="AB739" s="149"/>
      <c r="AC739" s="149"/>
      <c r="AD739" s="149"/>
      <c r="AE739" s="149"/>
      <c r="AF739" s="149"/>
      <c r="AG739" s="149"/>
      <c r="AH739" s="149"/>
      <c r="AI739" s="149"/>
      <c r="AJ739" s="149"/>
      <c r="AK739" s="149"/>
      <c r="AL739" s="149"/>
      <c r="AM739" s="149"/>
      <c r="AN739" s="149"/>
      <c r="AO739" s="149"/>
      <c r="AP739" s="149"/>
      <c r="AQ739" s="149"/>
      <c r="AR739" s="149"/>
      <c r="AS739" s="149"/>
      <c r="AT739" s="149"/>
      <c r="AU739" s="149"/>
      <c r="AV739" s="149"/>
      <c r="AW739" s="149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  <c r="GW739" s="149"/>
      <c r="GX739" s="149"/>
      <c r="GY739" s="149"/>
      <c r="GZ739" s="149"/>
      <c r="HA739" s="149"/>
      <c r="HB739" s="149"/>
      <c r="HC739" s="149"/>
      <c r="HD739" s="149"/>
      <c r="HE739" s="149"/>
      <c r="HF739" s="149"/>
      <c r="HG739" s="149"/>
      <c r="HH739" s="149"/>
      <c r="HI739" s="149"/>
      <c r="HJ739" s="149"/>
      <c r="HK739" s="149"/>
      <c r="HL739" s="149"/>
      <c r="HM739" s="149"/>
      <c r="HN739" s="149"/>
      <c r="HO739" s="149"/>
      <c r="HP739" s="149"/>
      <c r="HQ739" s="149"/>
      <c r="HR739" s="149"/>
      <c r="HS739" s="149"/>
      <c r="HT739" s="149"/>
      <c r="HU739" s="149"/>
      <c r="HV739" s="149"/>
      <c r="HW739" s="149"/>
      <c r="HX739" s="149"/>
      <c r="HY739" s="149"/>
      <c r="HZ739" s="149"/>
      <c r="IA739" s="149"/>
      <c r="IB739" s="149"/>
      <c r="IC739" s="149"/>
      <c r="ID739" s="149"/>
      <c r="IE739" s="149"/>
      <c r="IF739" s="149"/>
      <c r="IG739" s="149"/>
      <c r="IH739" s="149"/>
      <c r="II739" s="149"/>
      <c r="IJ739" s="149"/>
      <c r="IK739" s="149"/>
      <c r="IL739" s="149"/>
      <c r="IM739" s="149"/>
      <c r="IN739" s="149"/>
      <c r="IO739" s="149"/>
      <c r="IP739" s="149"/>
      <c r="IQ739" s="149"/>
      <c r="IR739" s="149"/>
      <c r="IS739" s="149"/>
      <c r="IT739" s="149"/>
    </row>
    <row r="740" customFormat="false" ht="20.1" hidden="false" customHeight="true" outlineLevel="0" collapsed="false">
      <c r="A740" s="149"/>
      <c r="B740" s="149"/>
      <c r="C740" s="149"/>
      <c r="D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49"/>
      <c r="AA740" s="149"/>
      <c r="AB740" s="149"/>
      <c r="AC740" s="149"/>
      <c r="AD740" s="149"/>
      <c r="AE740" s="149"/>
      <c r="AF740" s="149"/>
      <c r="AG740" s="149"/>
      <c r="AH740" s="149"/>
      <c r="AI740" s="149"/>
      <c r="AJ740" s="149"/>
      <c r="AK740" s="149"/>
      <c r="AL740" s="149"/>
      <c r="AM740" s="149"/>
      <c r="AN740" s="149"/>
      <c r="AO740" s="149"/>
      <c r="AP740" s="149"/>
      <c r="AQ740" s="149"/>
      <c r="AR740" s="149"/>
      <c r="AS740" s="149"/>
      <c r="AT740" s="149"/>
      <c r="AU740" s="149"/>
      <c r="AV740" s="149"/>
      <c r="AW740" s="149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  <c r="GW740" s="149"/>
      <c r="GX740" s="149"/>
      <c r="GY740" s="149"/>
      <c r="GZ740" s="149"/>
      <c r="HA740" s="149"/>
      <c r="HB740" s="149"/>
      <c r="HC740" s="149"/>
      <c r="HD740" s="149"/>
      <c r="HE740" s="149"/>
      <c r="HF740" s="149"/>
      <c r="HG740" s="149"/>
      <c r="HH740" s="149"/>
      <c r="HI740" s="149"/>
      <c r="HJ740" s="149"/>
      <c r="HK740" s="149"/>
      <c r="HL740" s="149"/>
      <c r="HM740" s="149"/>
      <c r="HN740" s="149"/>
      <c r="HO740" s="149"/>
      <c r="HP740" s="149"/>
      <c r="HQ740" s="149"/>
      <c r="HR740" s="149"/>
      <c r="HS740" s="149"/>
      <c r="HT740" s="149"/>
      <c r="HU740" s="149"/>
      <c r="HV740" s="149"/>
      <c r="HW740" s="149"/>
      <c r="HX740" s="149"/>
      <c r="HY740" s="149"/>
      <c r="HZ740" s="149"/>
      <c r="IA740" s="149"/>
      <c r="IB740" s="149"/>
      <c r="IC740" s="149"/>
      <c r="ID740" s="149"/>
      <c r="IE740" s="149"/>
      <c r="IF740" s="149"/>
      <c r="IG740" s="149"/>
      <c r="IH740" s="149"/>
      <c r="II740" s="149"/>
      <c r="IJ740" s="149"/>
      <c r="IK740" s="149"/>
      <c r="IL740" s="149"/>
      <c r="IM740" s="149"/>
      <c r="IN740" s="149"/>
      <c r="IO740" s="149"/>
      <c r="IP740" s="149"/>
      <c r="IQ740" s="149"/>
      <c r="IR740" s="149"/>
      <c r="IS740" s="149"/>
      <c r="IT740" s="149"/>
    </row>
    <row r="741" customFormat="false" ht="20.1" hidden="false" customHeight="true" outlineLevel="0" collapsed="false">
      <c r="A741" s="149"/>
      <c r="B741" s="149"/>
      <c r="C741" s="149"/>
      <c r="D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  <c r="V741" s="149"/>
      <c r="W741" s="149"/>
      <c r="X741" s="149"/>
      <c r="Y741" s="149"/>
      <c r="Z741" s="149"/>
      <c r="AA741" s="149"/>
      <c r="AB741" s="149"/>
      <c r="AC741" s="149"/>
      <c r="AD741" s="149"/>
      <c r="AE741" s="149"/>
      <c r="AF741" s="149"/>
      <c r="AG741" s="149"/>
      <c r="AH741" s="149"/>
      <c r="AI741" s="149"/>
      <c r="AJ741" s="149"/>
      <c r="AK741" s="149"/>
      <c r="AL741" s="149"/>
      <c r="AM741" s="149"/>
      <c r="AN741" s="149"/>
      <c r="AO741" s="149"/>
      <c r="AP741" s="149"/>
      <c r="AQ741" s="149"/>
      <c r="AR741" s="149"/>
      <c r="AS741" s="149"/>
      <c r="AT741" s="149"/>
      <c r="AU741" s="149"/>
      <c r="AV741" s="149"/>
      <c r="AW741" s="149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  <c r="GW741" s="149"/>
      <c r="GX741" s="149"/>
      <c r="GY741" s="149"/>
      <c r="GZ741" s="149"/>
      <c r="HA741" s="149"/>
      <c r="HB741" s="149"/>
      <c r="HC741" s="149"/>
      <c r="HD741" s="149"/>
      <c r="HE741" s="149"/>
      <c r="HF741" s="149"/>
      <c r="HG741" s="149"/>
      <c r="HH741" s="149"/>
      <c r="HI741" s="149"/>
      <c r="HJ741" s="149"/>
      <c r="HK741" s="149"/>
      <c r="HL741" s="149"/>
      <c r="HM741" s="149"/>
      <c r="HN741" s="149"/>
      <c r="HO741" s="149"/>
      <c r="HP741" s="149"/>
      <c r="HQ741" s="149"/>
      <c r="HR741" s="149"/>
      <c r="HS741" s="149"/>
      <c r="HT741" s="149"/>
      <c r="HU741" s="149"/>
      <c r="HV741" s="149"/>
      <c r="HW741" s="149"/>
      <c r="HX741" s="149"/>
      <c r="HY741" s="149"/>
      <c r="HZ741" s="149"/>
      <c r="IA741" s="149"/>
      <c r="IB741" s="149"/>
      <c r="IC741" s="149"/>
      <c r="ID741" s="149"/>
      <c r="IE741" s="149"/>
      <c r="IF741" s="149"/>
      <c r="IG741" s="149"/>
      <c r="IH741" s="149"/>
      <c r="II741" s="149"/>
      <c r="IJ741" s="149"/>
      <c r="IK741" s="149"/>
      <c r="IL741" s="149"/>
      <c r="IM741" s="149"/>
      <c r="IN741" s="149"/>
      <c r="IO741" s="149"/>
      <c r="IP741" s="149"/>
      <c r="IQ741" s="149"/>
      <c r="IR741" s="149"/>
      <c r="IS741" s="149"/>
      <c r="IT741" s="149"/>
    </row>
    <row r="742" customFormat="false" ht="20.1" hidden="false" customHeight="true" outlineLevel="0" collapsed="false">
      <c r="A742" s="149"/>
      <c r="B742" s="149"/>
      <c r="C742" s="149"/>
      <c r="D742" s="149"/>
      <c r="F742" s="149"/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  <c r="V742" s="149"/>
      <c r="W742" s="149"/>
      <c r="X742" s="149"/>
      <c r="Y742" s="149"/>
      <c r="Z742" s="149"/>
      <c r="AA742" s="149"/>
      <c r="AB742" s="149"/>
      <c r="AC742" s="149"/>
      <c r="AD742" s="149"/>
      <c r="AE742" s="149"/>
      <c r="AF742" s="149"/>
      <c r="AG742" s="149"/>
      <c r="AH742" s="149"/>
      <c r="AI742" s="149"/>
      <c r="AJ742" s="149"/>
      <c r="AK742" s="149"/>
      <c r="AL742" s="149"/>
      <c r="AM742" s="149"/>
      <c r="AN742" s="149"/>
      <c r="AO742" s="149"/>
      <c r="AP742" s="149"/>
      <c r="AQ742" s="149"/>
      <c r="AR742" s="149"/>
      <c r="AS742" s="149"/>
      <c r="AT742" s="149"/>
      <c r="AU742" s="149"/>
      <c r="AV742" s="149"/>
      <c r="AW742" s="149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  <c r="GW742" s="149"/>
      <c r="GX742" s="149"/>
      <c r="GY742" s="149"/>
      <c r="GZ742" s="149"/>
      <c r="HA742" s="149"/>
      <c r="HB742" s="149"/>
      <c r="HC742" s="149"/>
      <c r="HD742" s="149"/>
      <c r="HE742" s="149"/>
      <c r="HF742" s="149"/>
      <c r="HG742" s="149"/>
      <c r="HH742" s="149"/>
      <c r="HI742" s="149"/>
      <c r="HJ742" s="149"/>
      <c r="HK742" s="149"/>
      <c r="HL742" s="149"/>
      <c r="HM742" s="149"/>
      <c r="HN742" s="149"/>
      <c r="HO742" s="149"/>
      <c r="HP742" s="149"/>
      <c r="HQ742" s="149"/>
      <c r="HR742" s="149"/>
      <c r="HS742" s="149"/>
      <c r="HT742" s="149"/>
      <c r="HU742" s="149"/>
      <c r="HV742" s="149"/>
      <c r="HW742" s="149"/>
      <c r="HX742" s="149"/>
      <c r="HY742" s="149"/>
      <c r="HZ742" s="149"/>
      <c r="IA742" s="149"/>
      <c r="IB742" s="149"/>
      <c r="IC742" s="149"/>
      <c r="ID742" s="149"/>
      <c r="IE742" s="149"/>
      <c r="IF742" s="149"/>
      <c r="IG742" s="149"/>
      <c r="IH742" s="149"/>
      <c r="II742" s="149"/>
      <c r="IJ742" s="149"/>
      <c r="IK742" s="149"/>
      <c r="IL742" s="149"/>
      <c r="IM742" s="149"/>
      <c r="IN742" s="149"/>
      <c r="IO742" s="149"/>
      <c r="IP742" s="149"/>
      <c r="IQ742" s="149"/>
      <c r="IR742" s="149"/>
      <c r="IS742" s="149"/>
      <c r="IT742" s="149"/>
    </row>
    <row r="743" customFormat="false" ht="20.1" hidden="false" customHeight="true" outlineLevel="0" collapsed="false">
      <c r="A743" s="149"/>
      <c r="B743" s="149"/>
      <c r="C743" s="149"/>
      <c r="D743" s="149"/>
      <c r="F743" s="149"/>
      <c r="G743" s="149"/>
      <c r="H743" s="149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49"/>
      <c r="AA743" s="149"/>
      <c r="AB743" s="149"/>
      <c r="AC743" s="149"/>
      <c r="AD743" s="149"/>
      <c r="AE743" s="149"/>
      <c r="AF743" s="149"/>
      <c r="AG743" s="149"/>
      <c r="AH743" s="149"/>
      <c r="AI743" s="149"/>
      <c r="AJ743" s="149"/>
      <c r="AK743" s="149"/>
      <c r="AL743" s="149"/>
      <c r="AM743" s="149"/>
      <c r="AN743" s="149"/>
      <c r="AO743" s="149"/>
      <c r="AP743" s="149"/>
      <c r="AQ743" s="149"/>
      <c r="AR743" s="149"/>
      <c r="AS743" s="149"/>
      <c r="AT743" s="149"/>
      <c r="AU743" s="149"/>
      <c r="AV743" s="149"/>
      <c r="AW743" s="149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  <c r="GW743" s="149"/>
      <c r="GX743" s="149"/>
      <c r="GY743" s="149"/>
      <c r="GZ743" s="149"/>
      <c r="HA743" s="149"/>
      <c r="HB743" s="149"/>
      <c r="HC743" s="149"/>
      <c r="HD743" s="149"/>
      <c r="HE743" s="149"/>
      <c r="HF743" s="149"/>
      <c r="HG743" s="149"/>
      <c r="HH743" s="149"/>
      <c r="HI743" s="149"/>
      <c r="HJ743" s="149"/>
      <c r="HK743" s="149"/>
      <c r="HL743" s="149"/>
      <c r="HM743" s="149"/>
      <c r="HN743" s="149"/>
      <c r="HO743" s="149"/>
      <c r="HP743" s="149"/>
      <c r="HQ743" s="149"/>
      <c r="HR743" s="149"/>
      <c r="HS743" s="149"/>
      <c r="HT743" s="149"/>
      <c r="HU743" s="149"/>
      <c r="HV743" s="149"/>
      <c r="HW743" s="149"/>
      <c r="HX743" s="149"/>
      <c r="HY743" s="149"/>
      <c r="HZ743" s="149"/>
      <c r="IA743" s="149"/>
      <c r="IB743" s="149"/>
      <c r="IC743" s="149"/>
      <c r="ID743" s="149"/>
      <c r="IE743" s="149"/>
      <c r="IF743" s="149"/>
      <c r="IG743" s="149"/>
      <c r="IH743" s="149"/>
      <c r="II743" s="149"/>
      <c r="IJ743" s="149"/>
      <c r="IK743" s="149"/>
      <c r="IL743" s="149"/>
      <c r="IM743" s="149"/>
      <c r="IN743" s="149"/>
      <c r="IO743" s="149"/>
      <c r="IP743" s="149"/>
      <c r="IQ743" s="149"/>
      <c r="IR743" s="149"/>
      <c r="IS743" s="149"/>
      <c r="IT743" s="149"/>
    </row>
    <row r="744" customFormat="false" ht="20.1" hidden="false" customHeight="true" outlineLevel="0" collapsed="false">
      <c r="A744" s="149"/>
      <c r="B744" s="149"/>
      <c r="C744" s="149"/>
      <c r="D744" s="149"/>
      <c r="F744" s="149"/>
      <c r="G744" s="149"/>
      <c r="H744" s="149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49"/>
      <c r="AA744" s="149"/>
      <c r="AB744" s="149"/>
      <c r="AC744" s="149"/>
      <c r="AD744" s="149"/>
      <c r="AE744" s="149"/>
      <c r="AF744" s="149"/>
      <c r="AG744" s="149"/>
      <c r="AH744" s="149"/>
      <c r="AI744" s="149"/>
      <c r="AJ744" s="149"/>
      <c r="AK744" s="149"/>
      <c r="AL744" s="149"/>
      <c r="AM744" s="149"/>
      <c r="AN744" s="149"/>
      <c r="AO744" s="149"/>
      <c r="AP744" s="149"/>
      <c r="AQ744" s="149"/>
      <c r="AR744" s="149"/>
      <c r="AS744" s="149"/>
      <c r="AT744" s="149"/>
      <c r="AU744" s="149"/>
      <c r="AV744" s="149"/>
      <c r="AW744" s="149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  <c r="GW744" s="149"/>
      <c r="GX744" s="149"/>
      <c r="GY744" s="149"/>
      <c r="GZ744" s="149"/>
      <c r="HA744" s="149"/>
      <c r="HB744" s="149"/>
      <c r="HC744" s="149"/>
      <c r="HD744" s="149"/>
      <c r="HE744" s="149"/>
      <c r="HF744" s="149"/>
      <c r="HG744" s="149"/>
      <c r="HH744" s="149"/>
      <c r="HI744" s="149"/>
      <c r="HJ744" s="149"/>
      <c r="HK744" s="149"/>
      <c r="HL744" s="149"/>
      <c r="HM744" s="149"/>
      <c r="HN744" s="149"/>
      <c r="HO744" s="149"/>
      <c r="HP744" s="149"/>
      <c r="HQ744" s="149"/>
      <c r="HR744" s="149"/>
      <c r="HS744" s="149"/>
      <c r="HT744" s="149"/>
      <c r="HU744" s="149"/>
      <c r="HV744" s="149"/>
      <c r="HW744" s="149"/>
      <c r="HX744" s="149"/>
      <c r="HY744" s="149"/>
      <c r="HZ744" s="149"/>
      <c r="IA744" s="149"/>
      <c r="IB744" s="149"/>
      <c r="IC744" s="149"/>
      <c r="ID744" s="149"/>
      <c r="IE744" s="149"/>
      <c r="IF744" s="149"/>
      <c r="IG744" s="149"/>
      <c r="IH744" s="149"/>
      <c r="II744" s="149"/>
      <c r="IJ744" s="149"/>
      <c r="IK744" s="149"/>
      <c r="IL744" s="149"/>
      <c r="IM744" s="149"/>
      <c r="IN744" s="149"/>
      <c r="IO744" s="149"/>
      <c r="IP744" s="149"/>
      <c r="IQ744" s="149"/>
      <c r="IR744" s="149"/>
      <c r="IS744" s="149"/>
      <c r="IT744" s="149"/>
    </row>
    <row r="745" customFormat="false" ht="20.1" hidden="false" customHeight="true" outlineLevel="0" collapsed="false">
      <c r="A745" s="149"/>
      <c r="B745" s="149"/>
      <c r="C745" s="149"/>
      <c r="D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49"/>
      <c r="AA745" s="149"/>
      <c r="AB745" s="149"/>
      <c r="AC745" s="149"/>
      <c r="AD745" s="149"/>
      <c r="AE745" s="149"/>
      <c r="AF745" s="149"/>
      <c r="AG745" s="149"/>
      <c r="AH745" s="149"/>
      <c r="AI745" s="149"/>
      <c r="AJ745" s="149"/>
      <c r="AK745" s="149"/>
      <c r="AL745" s="149"/>
      <c r="AM745" s="149"/>
      <c r="AN745" s="149"/>
      <c r="AO745" s="149"/>
      <c r="AP745" s="149"/>
      <c r="AQ745" s="149"/>
      <c r="AR745" s="149"/>
      <c r="AS745" s="149"/>
      <c r="AT745" s="149"/>
      <c r="AU745" s="149"/>
      <c r="AV745" s="149"/>
      <c r="AW745" s="149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  <c r="GW745" s="149"/>
      <c r="GX745" s="149"/>
      <c r="GY745" s="149"/>
      <c r="GZ745" s="149"/>
      <c r="HA745" s="149"/>
      <c r="HB745" s="149"/>
      <c r="HC745" s="149"/>
      <c r="HD745" s="149"/>
      <c r="HE745" s="149"/>
      <c r="HF745" s="149"/>
      <c r="HG745" s="149"/>
      <c r="HH745" s="149"/>
      <c r="HI745" s="149"/>
      <c r="HJ745" s="149"/>
      <c r="HK745" s="149"/>
      <c r="HL745" s="149"/>
      <c r="HM745" s="149"/>
      <c r="HN745" s="149"/>
      <c r="HO745" s="149"/>
      <c r="HP745" s="149"/>
      <c r="HQ745" s="149"/>
      <c r="HR745" s="149"/>
      <c r="HS745" s="149"/>
      <c r="HT745" s="149"/>
      <c r="HU745" s="149"/>
      <c r="HV745" s="149"/>
      <c r="HW745" s="149"/>
      <c r="HX745" s="149"/>
      <c r="HY745" s="149"/>
      <c r="HZ745" s="149"/>
      <c r="IA745" s="149"/>
      <c r="IB745" s="149"/>
      <c r="IC745" s="149"/>
      <c r="ID745" s="149"/>
      <c r="IE745" s="149"/>
      <c r="IF745" s="149"/>
      <c r="IG745" s="149"/>
      <c r="IH745" s="149"/>
      <c r="II745" s="149"/>
      <c r="IJ745" s="149"/>
      <c r="IK745" s="149"/>
      <c r="IL745" s="149"/>
      <c r="IM745" s="149"/>
      <c r="IN745" s="149"/>
      <c r="IO745" s="149"/>
      <c r="IP745" s="149"/>
      <c r="IQ745" s="149"/>
      <c r="IR745" s="149"/>
      <c r="IS745" s="149"/>
      <c r="IT745" s="149"/>
    </row>
    <row r="746" customFormat="false" ht="20.1" hidden="false" customHeight="true" outlineLevel="0" collapsed="false">
      <c r="A746" s="149"/>
      <c r="B746" s="149"/>
      <c r="C746" s="149"/>
      <c r="D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49"/>
      <c r="AA746" s="149"/>
      <c r="AB746" s="149"/>
      <c r="AC746" s="149"/>
      <c r="AD746" s="149"/>
      <c r="AE746" s="149"/>
      <c r="AF746" s="149"/>
      <c r="AG746" s="149"/>
      <c r="AH746" s="149"/>
      <c r="AI746" s="149"/>
      <c r="AJ746" s="149"/>
      <c r="AK746" s="149"/>
      <c r="AL746" s="149"/>
      <c r="AM746" s="149"/>
      <c r="AN746" s="149"/>
      <c r="AO746" s="149"/>
      <c r="AP746" s="149"/>
      <c r="AQ746" s="149"/>
      <c r="AR746" s="149"/>
      <c r="AS746" s="149"/>
      <c r="AT746" s="149"/>
      <c r="AU746" s="149"/>
      <c r="AV746" s="149"/>
      <c r="AW746" s="149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  <c r="GW746" s="149"/>
      <c r="GX746" s="149"/>
      <c r="GY746" s="149"/>
      <c r="GZ746" s="149"/>
      <c r="HA746" s="149"/>
      <c r="HB746" s="149"/>
      <c r="HC746" s="149"/>
      <c r="HD746" s="149"/>
      <c r="HE746" s="149"/>
      <c r="HF746" s="149"/>
      <c r="HG746" s="149"/>
      <c r="HH746" s="149"/>
      <c r="HI746" s="149"/>
      <c r="HJ746" s="149"/>
      <c r="HK746" s="149"/>
      <c r="HL746" s="149"/>
      <c r="HM746" s="149"/>
      <c r="HN746" s="149"/>
      <c r="HO746" s="149"/>
      <c r="HP746" s="149"/>
      <c r="HQ746" s="149"/>
      <c r="HR746" s="149"/>
      <c r="HS746" s="149"/>
      <c r="HT746" s="149"/>
      <c r="HU746" s="149"/>
      <c r="HV746" s="149"/>
      <c r="HW746" s="149"/>
      <c r="HX746" s="149"/>
      <c r="HY746" s="149"/>
      <c r="HZ746" s="149"/>
      <c r="IA746" s="149"/>
      <c r="IB746" s="149"/>
      <c r="IC746" s="149"/>
      <c r="ID746" s="149"/>
      <c r="IE746" s="149"/>
      <c r="IF746" s="149"/>
      <c r="IG746" s="149"/>
      <c r="IH746" s="149"/>
      <c r="II746" s="149"/>
      <c r="IJ746" s="149"/>
      <c r="IK746" s="149"/>
      <c r="IL746" s="149"/>
      <c r="IM746" s="149"/>
      <c r="IN746" s="149"/>
      <c r="IO746" s="149"/>
      <c r="IP746" s="149"/>
      <c r="IQ746" s="149"/>
      <c r="IR746" s="149"/>
      <c r="IS746" s="149"/>
      <c r="IT746" s="149"/>
    </row>
    <row r="747" customFormat="false" ht="20.1" hidden="false" customHeight="true" outlineLevel="0" collapsed="false">
      <c r="A747" s="149"/>
      <c r="B747" s="149"/>
      <c r="C747" s="149"/>
      <c r="D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  <c r="V747" s="149"/>
      <c r="W747" s="149"/>
      <c r="X747" s="149"/>
      <c r="Y747" s="149"/>
      <c r="Z747" s="149"/>
      <c r="AA747" s="149"/>
      <c r="AB747" s="149"/>
      <c r="AC747" s="149"/>
      <c r="AD747" s="149"/>
      <c r="AE747" s="149"/>
      <c r="AF747" s="149"/>
      <c r="AG747" s="149"/>
      <c r="AH747" s="149"/>
      <c r="AI747" s="149"/>
      <c r="AJ747" s="149"/>
      <c r="AK747" s="149"/>
      <c r="AL747" s="149"/>
      <c r="AM747" s="149"/>
      <c r="AN747" s="149"/>
      <c r="AO747" s="149"/>
      <c r="AP747" s="149"/>
      <c r="AQ747" s="149"/>
      <c r="AR747" s="149"/>
      <c r="AS747" s="149"/>
      <c r="AT747" s="149"/>
      <c r="AU747" s="149"/>
      <c r="AV747" s="149"/>
      <c r="AW747" s="149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  <c r="GW747" s="149"/>
      <c r="GX747" s="149"/>
      <c r="GY747" s="149"/>
      <c r="GZ747" s="149"/>
      <c r="HA747" s="149"/>
      <c r="HB747" s="149"/>
      <c r="HC747" s="149"/>
      <c r="HD747" s="149"/>
      <c r="HE747" s="149"/>
      <c r="HF747" s="149"/>
      <c r="HG747" s="149"/>
      <c r="HH747" s="149"/>
      <c r="HI747" s="149"/>
      <c r="HJ747" s="149"/>
      <c r="HK747" s="149"/>
      <c r="HL747" s="149"/>
      <c r="HM747" s="149"/>
      <c r="HN747" s="149"/>
      <c r="HO747" s="149"/>
      <c r="HP747" s="149"/>
      <c r="HQ747" s="149"/>
      <c r="HR747" s="149"/>
      <c r="HS747" s="149"/>
      <c r="HT747" s="149"/>
      <c r="HU747" s="149"/>
      <c r="HV747" s="149"/>
      <c r="HW747" s="149"/>
      <c r="HX747" s="149"/>
      <c r="HY747" s="149"/>
      <c r="HZ747" s="149"/>
      <c r="IA747" s="149"/>
      <c r="IB747" s="149"/>
      <c r="IC747" s="149"/>
      <c r="ID747" s="149"/>
      <c r="IE747" s="149"/>
      <c r="IF747" s="149"/>
      <c r="IG747" s="149"/>
      <c r="IH747" s="149"/>
      <c r="II747" s="149"/>
      <c r="IJ747" s="149"/>
      <c r="IK747" s="149"/>
      <c r="IL747" s="149"/>
      <c r="IM747" s="149"/>
      <c r="IN747" s="149"/>
      <c r="IO747" s="149"/>
      <c r="IP747" s="149"/>
      <c r="IQ747" s="149"/>
      <c r="IR747" s="149"/>
      <c r="IS747" s="149"/>
      <c r="IT747" s="149"/>
    </row>
    <row r="748" customFormat="false" ht="20.1" hidden="false" customHeight="true" outlineLevel="0" collapsed="false">
      <c r="A748" s="149"/>
      <c r="B748" s="149"/>
      <c r="C748" s="149"/>
      <c r="D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  <c r="V748" s="149"/>
      <c r="W748" s="149"/>
      <c r="X748" s="149"/>
      <c r="Y748" s="149"/>
      <c r="Z748" s="149"/>
      <c r="AA748" s="149"/>
      <c r="AB748" s="149"/>
      <c r="AC748" s="149"/>
      <c r="AD748" s="149"/>
      <c r="AE748" s="149"/>
      <c r="AF748" s="149"/>
      <c r="AG748" s="149"/>
      <c r="AH748" s="149"/>
      <c r="AI748" s="149"/>
      <c r="AJ748" s="149"/>
      <c r="AK748" s="149"/>
      <c r="AL748" s="149"/>
      <c r="AM748" s="149"/>
      <c r="AN748" s="149"/>
      <c r="AO748" s="149"/>
      <c r="AP748" s="149"/>
      <c r="AQ748" s="149"/>
      <c r="AR748" s="149"/>
      <c r="AS748" s="149"/>
      <c r="AT748" s="149"/>
      <c r="AU748" s="149"/>
      <c r="AV748" s="149"/>
      <c r="AW748" s="149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  <c r="GW748" s="149"/>
      <c r="GX748" s="149"/>
      <c r="GY748" s="149"/>
      <c r="GZ748" s="149"/>
      <c r="HA748" s="149"/>
      <c r="HB748" s="149"/>
      <c r="HC748" s="149"/>
      <c r="HD748" s="149"/>
      <c r="HE748" s="149"/>
      <c r="HF748" s="149"/>
      <c r="HG748" s="149"/>
      <c r="HH748" s="149"/>
      <c r="HI748" s="149"/>
      <c r="HJ748" s="149"/>
      <c r="HK748" s="149"/>
      <c r="HL748" s="149"/>
      <c r="HM748" s="149"/>
      <c r="HN748" s="149"/>
      <c r="HO748" s="149"/>
      <c r="HP748" s="149"/>
      <c r="HQ748" s="149"/>
      <c r="HR748" s="149"/>
      <c r="HS748" s="149"/>
      <c r="HT748" s="149"/>
      <c r="HU748" s="149"/>
      <c r="HV748" s="149"/>
      <c r="HW748" s="149"/>
      <c r="HX748" s="149"/>
      <c r="HY748" s="149"/>
      <c r="HZ748" s="149"/>
      <c r="IA748" s="149"/>
      <c r="IB748" s="149"/>
      <c r="IC748" s="149"/>
      <c r="ID748" s="149"/>
      <c r="IE748" s="149"/>
      <c r="IF748" s="149"/>
      <c r="IG748" s="149"/>
      <c r="IH748" s="149"/>
      <c r="II748" s="149"/>
      <c r="IJ748" s="149"/>
      <c r="IK748" s="149"/>
      <c r="IL748" s="149"/>
      <c r="IM748" s="149"/>
      <c r="IN748" s="149"/>
      <c r="IO748" s="149"/>
      <c r="IP748" s="149"/>
      <c r="IQ748" s="149"/>
      <c r="IR748" s="149"/>
      <c r="IS748" s="149"/>
      <c r="IT748" s="149"/>
    </row>
    <row r="749" customFormat="false" ht="20.1" hidden="false" customHeight="true" outlineLevel="0" collapsed="false">
      <c r="A749" s="149"/>
      <c r="B749" s="149"/>
      <c r="C749" s="149"/>
      <c r="D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49"/>
      <c r="AA749" s="149"/>
      <c r="AB749" s="149"/>
      <c r="AC749" s="149"/>
      <c r="AD749" s="149"/>
      <c r="AE749" s="149"/>
      <c r="AF749" s="149"/>
      <c r="AG749" s="149"/>
      <c r="AH749" s="149"/>
      <c r="AI749" s="149"/>
      <c r="AJ749" s="149"/>
      <c r="AK749" s="149"/>
      <c r="AL749" s="149"/>
      <c r="AM749" s="149"/>
      <c r="AN749" s="149"/>
      <c r="AO749" s="149"/>
      <c r="AP749" s="149"/>
      <c r="AQ749" s="149"/>
      <c r="AR749" s="149"/>
      <c r="AS749" s="149"/>
      <c r="AT749" s="149"/>
      <c r="AU749" s="149"/>
      <c r="AV749" s="149"/>
      <c r="AW749" s="149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  <c r="GW749" s="149"/>
      <c r="GX749" s="149"/>
      <c r="GY749" s="149"/>
      <c r="GZ749" s="149"/>
      <c r="HA749" s="149"/>
      <c r="HB749" s="149"/>
      <c r="HC749" s="149"/>
      <c r="HD749" s="149"/>
      <c r="HE749" s="149"/>
      <c r="HF749" s="149"/>
      <c r="HG749" s="149"/>
      <c r="HH749" s="149"/>
      <c r="HI749" s="149"/>
      <c r="HJ749" s="149"/>
      <c r="HK749" s="149"/>
      <c r="HL749" s="149"/>
      <c r="HM749" s="149"/>
      <c r="HN749" s="149"/>
      <c r="HO749" s="149"/>
      <c r="HP749" s="149"/>
      <c r="HQ749" s="149"/>
      <c r="HR749" s="149"/>
      <c r="HS749" s="149"/>
      <c r="HT749" s="149"/>
      <c r="HU749" s="149"/>
      <c r="HV749" s="149"/>
      <c r="HW749" s="149"/>
      <c r="HX749" s="149"/>
      <c r="HY749" s="149"/>
      <c r="HZ749" s="149"/>
      <c r="IA749" s="149"/>
      <c r="IB749" s="149"/>
      <c r="IC749" s="149"/>
      <c r="ID749" s="149"/>
      <c r="IE749" s="149"/>
      <c r="IF749" s="149"/>
      <c r="IG749" s="149"/>
      <c r="IH749" s="149"/>
      <c r="II749" s="149"/>
      <c r="IJ749" s="149"/>
      <c r="IK749" s="149"/>
      <c r="IL749" s="149"/>
      <c r="IM749" s="149"/>
      <c r="IN749" s="149"/>
      <c r="IO749" s="149"/>
      <c r="IP749" s="149"/>
      <c r="IQ749" s="149"/>
      <c r="IR749" s="149"/>
      <c r="IS749" s="149"/>
      <c r="IT749" s="149"/>
    </row>
    <row r="750" customFormat="false" ht="20.1" hidden="false" customHeight="true" outlineLevel="0" collapsed="false">
      <c r="A750" s="149"/>
      <c r="B750" s="149"/>
      <c r="C750" s="149"/>
      <c r="D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49"/>
      <c r="AA750" s="149"/>
      <c r="AB750" s="149"/>
      <c r="AC750" s="149"/>
      <c r="AD750" s="149"/>
      <c r="AE750" s="149"/>
      <c r="AF750" s="149"/>
      <c r="AG750" s="149"/>
      <c r="AH750" s="149"/>
      <c r="AI750" s="149"/>
      <c r="AJ750" s="149"/>
      <c r="AK750" s="149"/>
      <c r="AL750" s="149"/>
      <c r="AM750" s="149"/>
      <c r="AN750" s="149"/>
      <c r="AO750" s="149"/>
      <c r="AP750" s="149"/>
      <c r="AQ750" s="149"/>
      <c r="AR750" s="149"/>
      <c r="AS750" s="149"/>
      <c r="AT750" s="149"/>
      <c r="AU750" s="149"/>
      <c r="AV750" s="149"/>
      <c r="AW750" s="149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  <c r="GW750" s="149"/>
      <c r="GX750" s="149"/>
      <c r="GY750" s="149"/>
      <c r="GZ750" s="149"/>
      <c r="HA750" s="149"/>
      <c r="HB750" s="149"/>
      <c r="HC750" s="149"/>
      <c r="HD750" s="149"/>
      <c r="HE750" s="149"/>
      <c r="HF750" s="149"/>
      <c r="HG750" s="149"/>
      <c r="HH750" s="149"/>
      <c r="HI750" s="149"/>
      <c r="HJ750" s="149"/>
      <c r="HK750" s="149"/>
      <c r="HL750" s="149"/>
      <c r="HM750" s="149"/>
      <c r="HN750" s="149"/>
      <c r="HO750" s="149"/>
      <c r="HP750" s="149"/>
      <c r="HQ750" s="149"/>
      <c r="HR750" s="149"/>
      <c r="HS750" s="149"/>
      <c r="HT750" s="149"/>
      <c r="HU750" s="149"/>
      <c r="HV750" s="149"/>
      <c r="HW750" s="149"/>
      <c r="HX750" s="149"/>
      <c r="HY750" s="149"/>
      <c r="HZ750" s="149"/>
      <c r="IA750" s="149"/>
      <c r="IB750" s="149"/>
      <c r="IC750" s="149"/>
      <c r="ID750" s="149"/>
      <c r="IE750" s="149"/>
      <c r="IF750" s="149"/>
      <c r="IG750" s="149"/>
      <c r="IH750" s="149"/>
      <c r="II750" s="149"/>
      <c r="IJ750" s="149"/>
      <c r="IK750" s="149"/>
      <c r="IL750" s="149"/>
      <c r="IM750" s="149"/>
      <c r="IN750" s="149"/>
      <c r="IO750" s="149"/>
      <c r="IP750" s="149"/>
      <c r="IQ750" s="149"/>
      <c r="IR750" s="149"/>
      <c r="IS750" s="149"/>
      <c r="IT750" s="149"/>
    </row>
    <row r="751" customFormat="false" ht="20.1" hidden="false" customHeight="true" outlineLevel="0" collapsed="false">
      <c r="A751" s="149"/>
      <c r="B751" s="149"/>
      <c r="C751" s="149"/>
      <c r="D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49"/>
      <c r="AA751" s="149"/>
      <c r="AB751" s="149"/>
      <c r="AC751" s="149"/>
      <c r="AD751" s="149"/>
      <c r="AE751" s="149"/>
      <c r="AF751" s="149"/>
      <c r="AG751" s="149"/>
      <c r="AH751" s="149"/>
      <c r="AI751" s="149"/>
      <c r="AJ751" s="149"/>
      <c r="AK751" s="149"/>
      <c r="AL751" s="149"/>
      <c r="AM751" s="149"/>
      <c r="AN751" s="149"/>
      <c r="AO751" s="149"/>
      <c r="AP751" s="149"/>
      <c r="AQ751" s="149"/>
      <c r="AR751" s="149"/>
      <c r="AS751" s="149"/>
      <c r="AT751" s="149"/>
      <c r="AU751" s="149"/>
      <c r="AV751" s="149"/>
      <c r="AW751" s="149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  <c r="GW751" s="149"/>
      <c r="GX751" s="149"/>
      <c r="GY751" s="149"/>
      <c r="GZ751" s="149"/>
      <c r="HA751" s="149"/>
      <c r="HB751" s="149"/>
      <c r="HC751" s="149"/>
      <c r="HD751" s="149"/>
      <c r="HE751" s="149"/>
      <c r="HF751" s="149"/>
      <c r="HG751" s="149"/>
      <c r="HH751" s="149"/>
      <c r="HI751" s="149"/>
      <c r="HJ751" s="149"/>
      <c r="HK751" s="149"/>
      <c r="HL751" s="149"/>
      <c r="HM751" s="149"/>
      <c r="HN751" s="149"/>
      <c r="HO751" s="149"/>
      <c r="HP751" s="149"/>
      <c r="HQ751" s="149"/>
      <c r="HR751" s="149"/>
      <c r="HS751" s="149"/>
      <c r="HT751" s="149"/>
      <c r="HU751" s="149"/>
      <c r="HV751" s="149"/>
      <c r="HW751" s="149"/>
      <c r="HX751" s="149"/>
      <c r="HY751" s="149"/>
      <c r="HZ751" s="149"/>
      <c r="IA751" s="149"/>
      <c r="IB751" s="149"/>
      <c r="IC751" s="149"/>
      <c r="ID751" s="149"/>
      <c r="IE751" s="149"/>
      <c r="IF751" s="149"/>
      <c r="IG751" s="149"/>
      <c r="IH751" s="149"/>
      <c r="II751" s="149"/>
      <c r="IJ751" s="149"/>
      <c r="IK751" s="149"/>
      <c r="IL751" s="149"/>
      <c r="IM751" s="149"/>
      <c r="IN751" s="149"/>
      <c r="IO751" s="149"/>
      <c r="IP751" s="149"/>
      <c r="IQ751" s="149"/>
      <c r="IR751" s="149"/>
      <c r="IS751" s="149"/>
      <c r="IT751" s="149"/>
    </row>
    <row r="752" customFormat="false" ht="20.1" hidden="false" customHeight="true" outlineLevel="0" collapsed="false">
      <c r="A752" s="149"/>
      <c r="B752" s="149"/>
      <c r="C752" s="149"/>
      <c r="D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49"/>
      <c r="AA752" s="149"/>
      <c r="AB752" s="149"/>
      <c r="AC752" s="149"/>
      <c r="AD752" s="149"/>
      <c r="AE752" s="149"/>
      <c r="AF752" s="149"/>
      <c r="AG752" s="149"/>
      <c r="AH752" s="149"/>
      <c r="AI752" s="149"/>
      <c r="AJ752" s="149"/>
      <c r="AK752" s="149"/>
      <c r="AL752" s="149"/>
      <c r="AM752" s="149"/>
      <c r="AN752" s="149"/>
      <c r="AO752" s="149"/>
      <c r="AP752" s="149"/>
      <c r="AQ752" s="149"/>
      <c r="AR752" s="149"/>
      <c r="AS752" s="149"/>
      <c r="AT752" s="149"/>
      <c r="AU752" s="149"/>
      <c r="AV752" s="149"/>
      <c r="AW752" s="149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  <c r="GW752" s="149"/>
      <c r="GX752" s="149"/>
      <c r="GY752" s="149"/>
      <c r="GZ752" s="149"/>
      <c r="HA752" s="149"/>
      <c r="HB752" s="149"/>
      <c r="HC752" s="149"/>
      <c r="HD752" s="149"/>
      <c r="HE752" s="149"/>
      <c r="HF752" s="149"/>
      <c r="HG752" s="149"/>
      <c r="HH752" s="149"/>
      <c r="HI752" s="149"/>
      <c r="HJ752" s="149"/>
      <c r="HK752" s="149"/>
      <c r="HL752" s="149"/>
      <c r="HM752" s="149"/>
      <c r="HN752" s="149"/>
      <c r="HO752" s="149"/>
      <c r="HP752" s="149"/>
      <c r="HQ752" s="149"/>
      <c r="HR752" s="149"/>
      <c r="HS752" s="149"/>
      <c r="HT752" s="149"/>
      <c r="HU752" s="149"/>
      <c r="HV752" s="149"/>
      <c r="HW752" s="149"/>
      <c r="HX752" s="149"/>
      <c r="HY752" s="149"/>
      <c r="HZ752" s="149"/>
      <c r="IA752" s="149"/>
      <c r="IB752" s="149"/>
      <c r="IC752" s="149"/>
      <c r="ID752" s="149"/>
      <c r="IE752" s="149"/>
      <c r="IF752" s="149"/>
      <c r="IG752" s="149"/>
      <c r="IH752" s="149"/>
      <c r="II752" s="149"/>
      <c r="IJ752" s="149"/>
      <c r="IK752" s="149"/>
      <c r="IL752" s="149"/>
      <c r="IM752" s="149"/>
      <c r="IN752" s="149"/>
      <c r="IO752" s="149"/>
      <c r="IP752" s="149"/>
      <c r="IQ752" s="149"/>
      <c r="IR752" s="149"/>
      <c r="IS752" s="149"/>
      <c r="IT752" s="149"/>
    </row>
    <row r="753" customFormat="false" ht="20.1" hidden="false" customHeight="true" outlineLevel="0" collapsed="false">
      <c r="A753" s="149"/>
      <c r="B753" s="149"/>
      <c r="C753" s="149"/>
      <c r="D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  <c r="V753" s="149"/>
      <c r="W753" s="149"/>
      <c r="X753" s="149"/>
      <c r="Y753" s="149"/>
      <c r="Z753" s="149"/>
      <c r="AA753" s="149"/>
      <c r="AB753" s="149"/>
      <c r="AC753" s="149"/>
      <c r="AD753" s="149"/>
      <c r="AE753" s="149"/>
      <c r="AF753" s="149"/>
      <c r="AG753" s="149"/>
      <c r="AH753" s="149"/>
      <c r="AI753" s="149"/>
      <c r="AJ753" s="149"/>
      <c r="AK753" s="149"/>
      <c r="AL753" s="149"/>
      <c r="AM753" s="149"/>
      <c r="AN753" s="149"/>
      <c r="AO753" s="149"/>
      <c r="AP753" s="149"/>
      <c r="AQ753" s="149"/>
      <c r="AR753" s="149"/>
      <c r="AS753" s="149"/>
      <c r="AT753" s="149"/>
      <c r="AU753" s="149"/>
      <c r="AV753" s="149"/>
      <c r="AW753" s="149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  <c r="GW753" s="149"/>
      <c r="GX753" s="149"/>
      <c r="GY753" s="149"/>
      <c r="GZ753" s="149"/>
      <c r="HA753" s="149"/>
      <c r="HB753" s="149"/>
      <c r="HC753" s="149"/>
      <c r="HD753" s="149"/>
      <c r="HE753" s="149"/>
      <c r="HF753" s="149"/>
      <c r="HG753" s="149"/>
      <c r="HH753" s="149"/>
      <c r="HI753" s="149"/>
      <c r="HJ753" s="149"/>
      <c r="HK753" s="149"/>
      <c r="HL753" s="149"/>
      <c r="HM753" s="149"/>
      <c r="HN753" s="149"/>
      <c r="HO753" s="149"/>
      <c r="HP753" s="149"/>
      <c r="HQ753" s="149"/>
      <c r="HR753" s="149"/>
      <c r="HS753" s="149"/>
      <c r="HT753" s="149"/>
      <c r="HU753" s="149"/>
      <c r="HV753" s="149"/>
      <c r="HW753" s="149"/>
      <c r="HX753" s="149"/>
      <c r="HY753" s="149"/>
      <c r="HZ753" s="149"/>
      <c r="IA753" s="149"/>
      <c r="IB753" s="149"/>
      <c r="IC753" s="149"/>
      <c r="ID753" s="149"/>
      <c r="IE753" s="149"/>
      <c r="IF753" s="149"/>
      <c r="IG753" s="149"/>
      <c r="IH753" s="149"/>
      <c r="II753" s="149"/>
      <c r="IJ753" s="149"/>
      <c r="IK753" s="149"/>
      <c r="IL753" s="149"/>
      <c r="IM753" s="149"/>
      <c r="IN753" s="149"/>
      <c r="IO753" s="149"/>
      <c r="IP753" s="149"/>
      <c r="IQ753" s="149"/>
      <c r="IR753" s="149"/>
      <c r="IS753" s="149"/>
      <c r="IT753" s="149"/>
    </row>
    <row r="754" customFormat="false" ht="20.1" hidden="false" customHeight="true" outlineLevel="0" collapsed="false">
      <c r="A754" s="149"/>
      <c r="B754" s="149"/>
      <c r="C754" s="149"/>
      <c r="D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  <c r="V754" s="149"/>
      <c r="W754" s="149"/>
      <c r="X754" s="149"/>
      <c r="Y754" s="149"/>
      <c r="Z754" s="149"/>
      <c r="AA754" s="149"/>
      <c r="AB754" s="149"/>
      <c r="AC754" s="149"/>
      <c r="AD754" s="149"/>
      <c r="AE754" s="149"/>
      <c r="AF754" s="149"/>
      <c r="AG754" s="149"/>
      <c r="AH754" s="149"/>
      <c r="AI754" s="149"/>
      <c r="AJ754" s="149"/>
      <c r="AK754" s="149"/>
      <c r="AL754" s="149"/>
      <c r="AM754" s="149"/>
      <c r="AN754" s="149"/>
      <c r="AO754" s="149"/>
      <c r="AP754" s="149"/>
      <c r="AQ754" s="149"/>
      <c r="AR754" s="149"/>
      <c r="AS754" s="149"/>
      <c r="AT754" s="149"/>
      <c r="AU754" s="149"/>
      <c r="AV754" s="149"/>
      <c r="AW754" s="149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  <c r="GW754" s="149"/>
      <c r="GX754" s="149"/>
      <c r="GY754" s="149"/>
      <c r="GZ754" s="149"/>
      <c r="HA754" s="149"/>
      <c r="HB754" s="149"/>
      <c r="HC754" s="149"/>
      <c r="HD754" s="149"/>
      <c r="HE754" s="149"/>
      <c r="HF754" s="149"/>
      <c r="HG754" s="149"/>
      <c r="HH754" s="149"/>
      <c r="HI754" s="149"/>
      <c r="HJ754" s="149"/>
      <c r="HK754" s="149"/>
      <c r="HL754" s="149"/>
      <c r="HM754" s="149"/>
      <c r="HN754" s="149"/>
      <c r="HO754" s="149"/>
      <c r="HP754" s="149"/>
      <c r="HQ754" s="149"/>
      <c r="HR754" s="149"/>
      <c r="HS754" s="149"/>
      <c r="HT754" s="149"/>
      <c r="HU754" s="149"/>
      <c r="HV754" s="149"/>
      <c r="HW754" s="149"/>
      <c r="HX754" s="149"/>
      <c r="HY754" s="149"/>
      <c r="HZ754" s="149"/>
      <c r="IA754" s="149"/>
      <c r="IB754" s="149"/>
      <c r="IC754" s="149"/>
      <c r="ID754" s="149"/>
      <c r="IE754" s="149"/>
      <c r="IF754" s="149"/>
      <c r="IG754" s="149"/>
      <c r="IH754" s="149"/>
      <c r="II754" s="149"/>
      <c r="IJ754" s="149"/>
      <c r="IK754" s="149"/>
      <c r="IL754" s="149"/>
      <c r="IM754" s="149"/>
      <c r="IN754" s="149"/>
      <c r="IO754" s="149"/>
      <c r="IP754" s="149"/>
      <c r="IQ754" s="149"/>
      <c r="IR754" s="149"/>
      <c r="IS754" s="149"/>
      <c r="IT754" s="149"/>
    </row>
    <row r="755" customFormat="false" ht="20.1" hidden="false" customHeight="true" outlineLevel="0" collapsed="false">
      <c r="A755" s="149"/>
      <c r="B755" s="149"/>
      <c r="C755" s="149"/>
      <c r="D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  <c r="V755" s="149"/>
      <c r="W755" s="149"/>
      <c r="X755" s="149"/>
      <c r="Y755" s="149"/>
      <c r="Z755" s="149"/>
      <c r="AA755" s="149"/>
      <c r="AB755" s="149"/>
      <c r="AC755" s="149"/>
      <c r="AD755" s="149"/>
      <c r="AE755" s="149"/>
      <c r="AF755" s="149"/>
      <c r="AG755" s="149"/>
      <c r="AH755" s="149"/>
      <c r="AI755" s="149"/>
      <c r="AJ755" s="149"/>
      <c r="AK755" s="149"/>
      <c r="AL755" s="149"/>
      <c r="AM755" s="149"/>
      <c r="AN755" s="149"/>
      <c r="AO755" s="149"/>
      <c r="AP755" s="149"/>
      <c r="AQ755" s="149"/>
      <c r="AR755" s="149"/>
      <c r="AS755" s="149"/>
      <c r="AT755" s="149"/>
      <c r="AU755" s="149"/>
      <c r="AV755" s="149"/>
      <c r="AW755" s="149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  <c r="GW755" s="149"/>
      <c r="GX755" s="149"/>
      <c r="GY755" s="149"/>
      <c r="GZ755" s="149"/>
      <c r="HA755" s="149"/>
      <c r="HB755" s="149"/>
      <c r="HC755" s="149"/>
      <c r="HD755" s="149"/>
      <c r="HE755" s="149"/>
      <c r="HF755" s="149"/>
      <c r="HG755" s="149"/>
      <c r="HH755" s="149"/>
      <c r="HI755" s="149"/>
      <c r="HJ755" s="149"/>
      <c r="HK755" s="149"/>
      <c r="HL755" s="149"/>
      <c r="HM755" s="149"/>
      <c r="HN755" s="149"/>
      <c r="HO755" s="149"/>
      <c r="HP755" s="149"/>
      <c r="HQ755" s="149"/>
      <c r="HR755" s="149"/>
      <c r="HS755" s="149"/>
      <c r="HT755" s="149"/>
      <c r="HU755" s="149"/>
      <c r="HV755" s="149"/>
      <c r="HW755" s="149"/>
      <c r="HX755" s="149"/>
      <c r="HY755" s="149"/>
      <c r="HZ755" s="149"/>
      <c r="IA755" s="149"/>
      <c r="IB755" s="149"/>
      <c r="IC755" s="149"/>
      <c r="ID755" s="149"/>
      <c r="IE755" s="149"/>
      <c r="IF755" s="149"/>
      <c r="IG755" s="149"/>
      <c r="IH755" s="149"/>
      <c r="II755" s="149"/>
      <c r="IJ755" s="149"/>
      <c r="IK755" s="149"/>
      <c r="IL755" s="149"/>
      <c r="IM755" s="149"/>
      <c r="IN755" s="149"/>
      <c r="IO755" s="149"/>
      <c r="IP755" s="149"/>
      <c r="IQ755" s="149"/>
      <c r="IR755" s="149"/>
      <c r="IS755" s="149"/>
      <c r="IT755" s="149"/>
    </row>
    <row r="756" customFormat="false" ht="20.1" hidden="false" customHeight="true" outlineLevel="0" collapsed="false">
      <c r="A756" s="149"/>
      <c r="B756" s="149"/>
      <c r="C756" s="149"/>
      <c r="D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  <c r="V756" s="149"/>
      <c r="W756" s="149"/>
      <c r="X756" s="149"/>
      <c r="Y756" s="149"/>
      <c r="Z756" s="149"/>
      <c r="AA756" s="149"/>
      <c r="AB756" s="149"/>
      <c r="AC756" s="149"/>
      <c r="AD756" s="149"/>
      <c r="AE756" s="149"/>
      <c r="AF756" s="149"/>
      <c r="AG756" s="149"/>
      <c r="AH756" s="149"/>
      <c r="AI756" s="149"/>
      <c r="AJ756" s="149"/>
      <c r="AK756" s="149"/>
      <c r="AL756" s="149"/>
      <c r="AM756" s="149"/>
      <c r="AN756" s="149"/>
      <c r="AO756" s="149"/>
      <c r="AP756" s="149"/>
      <c r="AQ756" s="149"/>
      <c r="AR756" s="149"/>
      <c r="AS756" s="149"/>
      <c r="AT756" s="149"/>
      <c r="AU756" s="149"/>
      <c r="AV756" s="149"/>
      <c r="AW756" s="149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  <c r="GW756" s="149"/>
      <c r="GX756" s="149"/>
      <c r="GY756" s="149"/>
      <c r="GZ756" s="149"/>
      <c r="HA756" s="149"/>
      <c r="HB756" s="149"/>
      <c r="HC756" s="149"/>
      <c r="HD756" s="149"/>
      <c r="HE756" s="149"/>
      <c r="HF756" s="149"/>
      <c r="HG756" s="149"/>
      <c r="HH756" s="149"/>
      <c r="HI756" s="149"/>
      <c r="HJ756" s="149"/>
      <c r="HK756" s="149"/>
      <c r="HL756" s="149"/>
      <c r="HM756" s="149"/>
      <c r="HN756" s="149"/>
      <c r="HO756" s="149"/>
      <c r="HP756" s="149"/>
      <c r="HQ756" s="149"/>
      <c r="HR756" s="149"/>
      <c r="HS756" s="149"/>
      <c r="HT756" s="149"/>
      <c r="HU756" s="149"/>
      <c r="HV756" s="149"/>
      <c r="HW756" s="149"/>
      <c r="HX756" s="149"/>
      <c r="HY756" s="149"/>
      <c r="HZ756" s="149"/>
      <c r="IA756" s="149"/>
      <c r="IB756" s="149"/>
      <c r="IC756" s="149"/>
      <c r="ID756" s="149"/>
      <c r="IE756" s="149"/>
      <c r="IF756" s="149"/>
      <c r="IG756" s="149"/>
      <c r="IH756" s="149"/>
      <c r="II756" s="149"/>
      <c r="IJ756" s="149"/>
      <c r="IK756" s="149"/>
      <c r="IL756" s="149"/>
      <c r="IM756" s="149"/>
      <c r="IN756" s="149"/>
      <c r="IO756" s="149"/>
      <c r="IP756" s="149"/>
      <c r="IQ756" s="149"/>
      <c r="IR756" s="149"/>
      <c r="IS756" s="149"/>
      <c r="IT756" s="149"/>
    </row>
    <row r="757" customFormat="false" ht="20.1" hidden="false" customHeight="true" outlineLevel="0" collapsed="false">
      <c r="A757" s="149"/>
      <c r="B757" s="149"/>
      <c r="C757" s="149"/>
      <c r="D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  <c r="V757" s="149"/>
      <c r="W757" s="149"/>
      <c r="X757" s="149"/>
      <c r="Y757" s="149"/>
      <c r="Z757" s="149"/>
      <c r="AA757" s="149"/>
      <c r="AB757" s="149"/>
      <c r="AC757" s="149"/>
      <c r="AD757" s="149"/>
      <c r="AE757" s="149"/>
      <c r="AF757" s="149"/>
      <c r="AG757" s="149"/>
      <c r="AH757" s="149"/>
      <c r="AI757" s="149"/>
      <c r="AJ757" s="149"/>
      <c r="AK757" s="149"/>
      <c r="AL757" s="149"/>
      <c r="AM757" s="149"/>
      <c r="AN757" s="149"/>
      <c r="AO757" s="149"/>
      <c r="AP757" s="149"/>
      <c r="AQ757" s="149"/>
      <c r="AR757" s="149"/>
      <c r="AS757" s="149"/>
      <c r="AT757" s="149"/>
      <c r="AU757" s="149"/>
      <c r="AV757" s="149"/>
      <c r="AW757" s="149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  <c r="GW757" s="149"/>
      <c r="GX757" s="149"/>
      <c r="GY757" s="149"/>
      <c r="GZ757" s="149"/>
      <c r="HA757" s="149"/>
      <c r="HB757" s="149"/>
      <c r="HC757" s="149"/>
      <c r="HD757" s="149"/>
      <c r="HE757" s="149"/>
      <c r="HF757" s="149"/>
      <c r="HG757" s="149"/>
      <c r="HH757" s="149"/>
      <c r="HI757" s="149"/>
      <c r="HJ757" s="149"/>
      <c r="HK757" s="149"/>
      <c r="HL757" s="149"/>
      <c r="HM757" s="149"/>
      <c r="HN757" s="149"/>
      <c r="HO757" s="149"/>
      <c r="HP757" s="149"/>
      <c r="HQ757" s="149"/>
      <c r="HR757" s="149"/>
      <c r="HS757" s="149"/>
      <c r="HT757" s="149"/>
      <c r="HU757" s="149"/>
      <c r="HV757" s="149"/>
      <c r="HW757" s="149"/>
      <c r="HX757" s="149"/>
      <c r="HY757" s="149"/>
      <c r="HZ757" s="149"/>
      <c r="IA757" s="149"/>
      <c r="IB757" s="149"/>
      <c r="IC757" s="149"/>
      <c r="ID757" s="149"/>
      <c r="IE757" s="149"/>
      <c r="IF757" s="149"/>
      <c r="IG757" s="149"/>
      <c r="IH757" s="149"/>
      <c r="II757" s="149"/>
      <c r="IJ757" s="149"/>
      <c r="IK757" s="149"/>
      <c r="IL757" s="149"/>
      <c r="IM757" s="149"/>
      <c r="IN757" s="149"/>
      <c r="IO757" s="149"/>
      <c r="IP757" s="149"/>
      <c r="IQ757" s="149"/>
      <c r="IR757" s="149"/>
      <c r="IS757" s="149"/>
      <c r="IT757" s="149"/>
    </row>
    <row r="758" customFormat="false" ht="20.1" hidden="false" customHeight="true" outlineLevel="0" collapsed="false">
      <c r="A758" s="149"/>
      <c r="B758" s="149"/>
      <c r="C758" s="149"/>
      <c r="D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  <c r="V758" s="149"/>
      <c r="W758" s="149"/>
      <c r="X758" s="149"/>
      <c r="Y758" s="149"/>
      <c r="Z758" s="149"/>
      <c r="AA758" s="149"/>
      <c r="AB758" s="149"/>
      <c r="AC758" s="149"/>
      <c r="AD758" s="149"/>
      <c r="AE758" s="149"/>
      <c r="AF758" s="149"/>
      <c r="AG758" s="149"/>
      <c r="AH758" s="149"/>
      <c r="AI758" s="149"/>
      <c r="AJ758" s="149"/>
      <c r="AK758" s="149"/>
      <c r="AL758" s="149"/>
      <c r="AM758" s="149"/>
      <c r="AN758" s="149"/>
      <c r="AO758" s="149"/>
      <c r="AP758" s="149"/>
      <c r="AQ758" s="149"/>
      <c r="AR758" s="149"/>
      <c r="AS758" s="149"/>
      <c r="AT758" s="149"/>
      <c r="AU758" s="149"/>
      <c r="AV758" s="149"/>
      <c r="AW758" s="149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  <c r="GW758" s="149"/>
      <c r="GX758" s="149"/>
      <c r="GY758" s="149"/>
      <c r="GZ758" s="149"/>
      <c r="HA758" s="149"/>
      <c r="HB758" s="149"/>
      <c r="HC758" s="149"/>
      <c r="HD758" s="149"/>
      <c r="HE758" s="149"/>
      <c r="HF758" s="149"/>
      <c r="HG758" s="149"/>
      <c r="HH758" s="149"/>
      <c r="HI758" s="149"/>
      <c r="HJ758" s="149"/>
      <c r="HK758" s="149"/>
      <c r="HL758" s="149"/>
      <c r="HM758" s="149"/>
      <c r="HN758" s="149"/>
      <c r="HO758" s="149"/>
      <c r="HP758" s="149"/>
      <c r="HQ758" s="149"/>
      <c r="HR758" s="149"/>
      <c r="HS758" s="149"/>
      <c r="HT758" s="149"/>
      <c r="HU758" s="149"/>
      <c r="HV758" s="149"/>
      <c r="HW758" s="149"/>
      <c r="HX758" s="149"/>
      <c r="HY758" s="149"/>
      <c r="HZ758" s="149"/>
      <c r="IA758" s="149"/>
      <c r="IB758" s="149"/>
      <c r="IC758" s="149"/>
      <c r="ID758" s="149"/>
      <c r="IE758" s="149"/>
      <c r="IF758" s="149"/>
      <c r="IG758" s="149"/>
      <c r="IH758" s="149"/>
      <c r="II758" s="149"/>
      <c r="IJ758" s="149"/>
      <c r="IK758" s="149"/>
      <c r="IL758" s="149"/>
      <c r="IM758" s="149"/>
      <c r="IN758" s="149"/>
      <c r="IO758" s="149"/>
      <c r="IP758" s="149"/>
      <c r="IQ758" s="149"/>
      <c r="IR758" s="149"/>
      <c r="IS758" s="149"/>
      <c r="IT758" s="149"/>
    </row>
    <row r="759" customFormat="false" ht="20.1" hidden="false" customHeight="true" outlineLevel="0" collapsed="false">
      <c r="A759" s="149"/>
      <c r="B759" s="149"/>
      <c r="C759" s="149"/>
      <c r="D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  <c r="V759" s="149"/>
      <c r="W759" s="149"/>
      <c r="X759" s="149"/>
      <c r="Y759" s="149"/>
      <c r="Z759" s="149"/>
      <c r="AA759" s="149"/>
      <c r="AB759" s="149"/>
      <c r="AC759" s="149"/>
      <c r="AD759" s="149"/>
      <c r="AE759" s="149"/>
      <c r="AF759" s="149"/>
      <c r="AG759" s="149"/>
      <c r="AH759" s="149"/>
      <c r="AI759" s="149"/>
      <c r="AJ759" s="149"/>
      <c r="AK759" s="149"/>
      <c r="AL759" s="149"/>
      <c r="AM759" s="149"/>
      <c r="AN759" s="149"/>
      <c r="AO759" s="149"/>
      <c r="AP759" s="149"/>
      <c r="AQ759" s="149"/>
      <c r="AR759" s="149"/>
      <c r="AS759" s="149"/>
      <c r="AT759" s="149"/>
      <c r="AU759" s="149"/>
      <c r="AV759" s="149"/>
      <c r="AW759" s="149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  <c r="GW759" s="149"/>
      <c r="GX759" s="149"/>
      <c r="GY759" s="149"/>
      <c r="GZ759" s="149"/>
      <c r="HA759" s="149"/>
      <c r="HB759" s="149"/>
      <c r="HC759" s="149"/>
      <c r="HD759" s="149"/>
      <c r="HE759" s="149"/>
      <c r="HF759" s="149"/>
      <c r="HG759" s="149"/>
      <c r="HH759" s="149"/>
      <c r="HI759" s="149"/>
      <c r="HJ759" s="149"/>
      <c r="HK759" s="149"/>
      <c r="HL759" s="149"/>
      <c r="HM759" s="149"/>
      <c r="HN759" s="149"/>
      <c r="HO759" s="149"/>
      <c r="HP759" s="149"/>
      <c r="HQ759" s="149"/>
      <c r="HR759" s="149"/>
      <c r="HS759" s="149"/>
      <c r="HT759" s="149"/>
      <c r="HU759" s="149"/>
      <c r="HV759" s="149"/>
      <c r="HW759" s="149"/>
      <c r="HX759" s="149"/>
      <c r="HY759" s="149"/>
      <c r="HZ759" s="149"/>
      <c r="IA759" s="149"/>
      <c r="IB759" s="149"/>
      <c r="IC759" s="149"/>
      <c r="ID759" s="149"/>
      <c r="IE759" s="149"/>
      <c r="IF759" s="149"/>
      <c r="IG759" s="149"/>
      <c r="IH759" s="149"/>
      <c r="II759" s="149"/>
      <c r="IJ759" s="149"/>
      <c r="IK759" s="149"/>
      <c r="IL759" s="149"/>
      <c r="IM759" s="149"/>
      <c r="IN759" s="149"/>
      <c r="IO759" s="149"/>
      <c r="IP759" s="149"/>
      <c r="IQ759" s="149"/>
      <c r="IR759" s="149"/>
      <c r="IS759" s="149"/>
      <c r="IT759" s="149"/>
    </row>
    <row r="760" customFormat="false" ht="20.1" hidden="false" customHeight="true" outlineLevel="0" collapsed="false">
      <c r="A760" s="149"/>
      <c r="B760" s="149"/>
      <c r="C760" s="149"/>
      <c r="D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  <c r="V760" s="149"/>
      <c r="W760" s="149"/>
      <c r="X760" s="149"/>
      <c r="Y760" s="149"/>
      <c r="Z760" s="149"/>
      <c r="AA760" s="149"/>
      <c r="AB760" s="149"/>
      <c r="AC760" s="149"/>
      <c r="AD760" s="149"/>
      <c r="AE760" s="149"/>
      <c r="AF760" s="149"/>
      <c r="AG760" s="149"/>
      <c r="AH760" s="149"/>
      <c r="AI760" s="149"/>
      <c r="AJ760" s="149"/>
      <c r="AK760" s="149"/>
      <c r="AL760" s="149"/>
      <c r="AM760" s="149"/>
      <c r="AN760" s="149"/>
      <c r="AO760" s="149"/>
      <c r="AP760" s="149"/>
      <c r="AQ760" s="149"/>
      <c r="AR760" s="149"/>
      <c r="AS760" s="149"/>
      <c r="AT760" s="149"/>
      <c r="AU760" s="149"/>
      <c r="AV760" s="149"/>
      <c r="AW760" s="149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  <c r="GW760" s="149"/>
      <c r="GX760" s="149"/>
      <c r="GY760" s="149"/>
      <c r="GZ760" s="149"/>
      <c r="HA760" s="149"/>
      <c r="HB760" s="149"/>
      <c r="HC760" s="149"/>
      <c r="HD760" s="149"/>
      <c r="HE760" s="149"/>
      <c r="HF760" s="149"/>
      <c r="HG760" s="149"/>
      <c r="HH760" s="149"/>
      <c r="HI760" s="149"/>
      <c r="HJ760" s="149"/>
      <c r="HK760" s="149"/>
      <c r="HL760" s="149"/>
      <c r="HM760" s="149"/>
      <c r="HN760" s="149"/>
      <c r="HO760" s="149"/>
      <c r="HP760" s="149"/>
      <c r="HQ760" s="149"/>
      <c r="HR760" s="149"/>
      <c r="HS760" s="149"/>
      <c r="HT760" s="149"/>
      <c r="HU760" s="149"/>
      <c r="HV760" s="149"/>
      <c r="HW760" s="149"/>
      <c r="HX760" s="149"/>
      <c r="HY760" s="149"/>
      <c r="HZ760" s="149"/>
      <c r="IA760" s="149"/>
      <c r="IB760" s="149"/>
      <c r="IC760" s="149"/>
      <c r="ID760" s="149"/>
      <c r="IE760" s="149"/>
      <c r="IF760" s="149"/>
      <c r="IG760" s="149"/>
      <c r="IH760" s="149"/>
      <c r="II760" s="149"/>
      <c r="IJ760" s="149"/>
      <c r="IK760" s="149"/>
      <c r="IL760" s="149"/>
      <c r="IM760" s="149"/>
      <c r="IN760" s="149"/>
      <c r="IO760" s="149"/>
      <c r="IP760" s="149"/>
      <c r="IQ760" s="149"/>
      <c r="IR760" s="149"/>
      <c r="IS760" s="149"/>
      <c r="IT760" s="149"/>
    </row>
    <row r="761" customFormat="false" ht="20.1" hidden="false" customHeight="true" outlineLevel="0" collapsed="false">
      <c r="A761" s="149"/>
      <c r="B761" s="149"/>
      <c r="C761" s="149"/>
      <c r="D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  <c r="V761" s="149"/>
      <c r="W761" s="149"/>
      <c r="X761" s="149"/>
      <c r="Y761" s="149"/>
      <c r="Z761" s="149"/>
      <c r="AA761" s="149"/>
      <c r="AB761" s="149"/>
      <c r="AC761" s="149"/>
      <c r="AD761" s="149"/>
      <c r="AE761" s="149"/>
      <c r="AF761" s="149"/>
      <c r="AG761" s="149"/>
      <c r="AH761" s="149"/>
      <c r="AI761" s="149"/>
      <c r="AJ761" s="149"/>
      <c r="AK761" s="149"/>
      <c r="AL761" s="149"/>
      <c r="AM761" s="149"/>
      <c r="AN761" s="149"/>
      <c r="AO761" s="149"/>
      <c r="AP761" s="149"/>
      <c r="AQ761" s="149"/>
      <c r="AR761" s="149"/>
      <c r="AS761" s="149"/>
      <c r="AT761" s="149"/>
      <c r="AU761" s="149"/>
      <c r="AV761" s="149"/>
      <c r="AW761" s="149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  <c r="GW761" s="149"/>
      <c r="GX761" s="149"/>
      <c r="GY761" s="149"/>
      <c r="GZ761" s="149"/>
      <c r="HA761" s="149"/>
      <c r="HB761" s="149"/>
      <c r="HC761" s="149"/>
      <c r="HD761" s="149"/>
      <c r="HE761" s="149"/>
      <c r="HF761" s="149"/>
      <c r="HG761" s="149"/>
      <c r="HH761" s="149"/>
      <c r="HI761" s="149"/>
      <c r="HJ761" s="149"/>
      <c r="HK761" s="149"/>
      <c r="HL761" s="149"/>
      <c r="HM761" s="149"/>
      <c r="HN761" s="149"/>
      <c r="HO761" s="149"/>
      <c r="HP761" s="149"/>
      <c r="HQ761" s="149"/>
      <c r="HR761" s="149"/>
      <c r="HS761" s="149"/>
      <c r="HT761" s="149"/>
      <c r="HU761" s="149"/>
      <c r="HV761" s="149"/>
      <c r="HW761" s="149"/>
      <c r="HX761" s="149"/>
      <c r="HY761" s="149"/>
      <c r="HZ761" s="149"/>
      <c r="IA761" s="149"/>
      <c r="IB761" s="149"/>
      <c r="IC761" s="149"/>
      <c r="ID761" s="149"/>
      <c r="IE761" s="149"/>
      <c r="IF761" s="149"/>
      <c r="IG761" s="149"/>
      <c r="IH761" s="149"/>
      <c r="II761" s="149"/>
      <c r="IJ761" s="149"/>
      <c r="IK761" s="149"/>
      <c r="IL761" s="149"/>
      <c r="IM761" s="149"/>
      <c r="IN761" s="149"/>
      <c r="IO761" s="149"/>
      <c r="IP761" s="149"/>
      <c r="IQ761" s="149"/>
      <c r="IR761" s="149"/>
      <c r="IS761" s="149"/>
      <c r="IT761" s="149"/>
    </row>
    <row r="762" customFormat="false" ht="20.1" hidden="false" customHeight="true" outlineLevel="0" collapsed="false">
      <c r="A762" s="149"/>
      <c r="B762" s="149"/>
      <c r="C762" s="149"/>
      <c r="D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  <c r="V762" s="149"/>
      <c r="W762" s="149"/>
      <c r="X762" s="149"/>
      <c r="Y762" s="149"/>
      <c r="Z762" s="149"/>
      <c r="AA762" s="149"/>
      <c r="AB762" s="149"/>
      <c r="AC762" s="149"/>
      <c r="AD762" s="149"/>
      <c r="AE762" s="149"/>
      <c r="AF762" s="149"/>
      <c r="AG762" s="149"/>
      <c r="AH762" s="149"/>
      <c r="AI762" s="149"/>
      <c r="AJ762" s="149"/>
      <c r="AK762" s="149"/>
      <c r="AL762" s="149"/>
      <c r="AM762" s="149"/>
      <c r="AN762" s="149"/>
      <c r="AO762" s="149"/>
      <c r="AP762" s="149"/>
      <c r="AQ762" s="149"/>
      <c r="AR762" s="149"/>
      <c r="AS762" s="149"/>
      <c r="AT762" s="149"/>
      <c r="AU762" s="149"/>
      <c r="AV762" s="149"/>
      <c r="AW762" s="149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  <c r="GW762" s="149"/>
      <c r="GX762" s="149"/>
      <c r="GY762" s="149"/>
      <c r="GZ762" s="149"/>
      <c r="HA762" s="149"/>
      <c r="HB762" s="149"/>
      <c r="HC762" s="149"/>
      <c r="HD762" s="149"/>
      <c r="HE762" s="149"/>
      <c r="HF762" s="149"/>
      <c r="HG762" s="149"/>
      <c r="HH762" s="149"/>
      <c r="HI762" s="149"/>
      <c r="HJ762" s="149"/>
      <c r="HK762" s="149"/>
      <c r="HL762" s="149"/>
      <c r="HM762" s="149"/>
      <c r="HN762" s="149"/>
      <c r="HO762" s="149"/>
      <c r="HP762" s="149"/>
      <c r="HQ762" s="149"/>
      <c r="HR762" s="149"/>
      <c r="HS762" s="149"/>
      <c r="HT762" s="149"/>
      <c r="HU762" s="149"/>
      <c r="HV762" s="149"/>
      <c r="HW762" s="149"/>
      <c r="HX762" s="149"/>
      <c r="HY762" s="149"/>
      <c r="HZ762" s="149"/>
      <c r="IA762" s="149"/>
      <c r="IB762" s="149"/>
      <c r="IC762" s="149"/>
      <c r="ID762" s="149"/>
      <c r="IE762" s="149"/>
      <c r="IF762" s="149"/>
      <c r="IG762" s="149"/>
      <c r="IH762" s="149"/>
      <c r="II762" s="149"/>
      <c r="IJ762" s="149"/>
      <c r="IK762" s="149"/>
      <c r="IL762" s="149"/>
      <c r="IM762" s="149"/>
      <c r="IN762" s="149"/>
      <c r="IO762" s="149"/>
      <c r="IP762" s="149"/>
      <c r="IQ762" s="149"/>
      <c r="IR762" s="149"/>
      <c r="IS762" s="149"/>
      <c r="IT762" s="149"/>
    </row>
    <row r="763" customFormat="false" ht="20.1" hidden="false" customHeight="true" outlineLevel="0" collapsed="false">
      <c r="A763" s="149"/>
      <c r="B763" s="149"/>
      <c r="C763" s="149"/>
      <c r="D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  <c r="V763" s="149"/>
      <c r="W763" s="149"/>
      <c r="X763" s="149"/>
      <c r="Y763" s="149"/>
      <c r="Z763" s="149"/>
      <c r="AA763" s="149"/>
      <c r="AB763" s="149"/>
      <c r="AC763" s="149"/>
      <c r="AD763" s="149"/>
      <c r="AE763" s="149"/>
      <c r="AF763" s="149"/>
      <c r="AG763" s="149"/>
      <c r="AH763" s="149"/>
      <c r="AI763" s="149"/>
      <c r="AJ763" s="149"/>
      <c r="AK763" s="149"/>
      <c r="AL763" s="149"/>
      <c r="AM763" s="149"/>
      <c r="AN763" s="149"/>
      <c r="AO763" s="149"/>
      <c r="AP763" s="149"/>
      <c r="AQ763" s="149"/>
      <c r="AR763" s="149"/>
      <c r="AS763" s="149"/>
      <c r="AT763" s="149"/>
      <c r="AU763" s="149"/>
      <c r="AV763" s="149"/>
      <c r="AW763" s="149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  <c r="GW763" s="149"/>
      <c r="GX763" s="149"/>
      <c r="GY763" s="149"/>
      <c r="GZ763" s="149"/>
      <c r="HA763" s="149"/>
      <c r="HB763" s="149"/>
      <c r="HC763" s="149"/>
      <c r="HD763" s="149"/>
      <c r="HE763" s="149"/>
      <c r="HF763" s="149"/>
      <c r="HG763" s="149"/>
      <c r="HH763" s="149"/>
      <c r="HI763" s="149"/>
      <c r="HJ763" s="149"/>
      <c r="HK763" s="149"/>
      <c r="HL763" s="149"/>
      <c r="HM763" s="149"/>
      <c r="HN763" s="149"/>
      <c r="HO763" s="149"/>
      <c r="HP763" s="149"/>
      <c r="HQ763" s="149"/>
      <c r="HR763" s="149"/>
      <c r="HS763" s="149"/>
      <c r="HT763" s="149"/>
      <c r="HU763" s="149"/>
      <c r="HV763" s="149"/>
      <c r="HW763" s="149"/>
      <c r="HX763" s="149"/>
      <c r="HY763" s="149"/>
      <c r="HZ763" s="149"/>
      <c r="IA763" s="149"/>
      <c r="IB763" s="149"/>
      <c r="IC763" s="149"/>
      <c r="ID763" s="149"/>
      <c r="IE763" s="149"/>
      <c r="IF763" s="149"/>
      <c r="IG763" s="149"/>
      <c r="IH763" s="149"/>
      <c r="II763" s="149"/>
      <c r="IJ763" s="149"/>
      <c r="IK763" s="149"/>
      <c r="IL763" s="149"/>
      <c r="IM763" s="149"/>
      <c r="IN763" s="149"/>
      <c r="IO763" s="149"/>
      <c r="IP763" s="149"/>
      <c r="IQ763" s="149"/>
      <c r="IR763" s="149"/>
      <c r="IS763" s="149"/>
      <c r="IT763" s="149"/>
    </row>
    <row r="764" customFormat="false" ht="20.1" hidden="false" customHeight="true" outlineLevel="0" collapsed="false">
      <c r="A764" s="149"/>
      <c r="B764" s="149"/>
      <c r="C764" s="149"/>
      <c r="D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  <c r="V764" s="149"/>
      <c r="W764" s="149"/>
      <c r="X764" s="149"/>
      <c r="Y764" s="149"/>
      <c r="Z764" s="149"/>
      <c r="AA764" s="149"/>
      <c r="AB764" s="149"/>
      <c r="AC764" s="149"/>
      <c r="AD764" s="149"/>
      <c r="AE764" s="149"/>
      <c r="AF764" s="149"/>
      <c r="AG764" s="149"/>
      <c r="AH764" s="149"/>
      <c r="AI764" s="149"/>
      <c r="AJ764" s="149"/>
      <c r="AK764" s="149"/>
      <c r="AL764" s="149"/>
      <c r="AM764" s="149"/>
      <c r="AN764" s="149"/>
      <c r="AO764" s="149"/>
      <c r="AP764" s="149"/>
      <c r="AQ764" s="149"/>
      <c r="AR764" s="149"/>
      <c r="AS764" s="149"/>
      <c r="AT764" s="149"/>
      <c r="AU764" s="149"/>
      <c r="AV764" s="149"/>
      <c r="AW764" s="149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  <c r="GW764" s="149"/>
      <c r="GX764" s="149"/>
      <c r="GY764" s="149"/>
      <c r="GZ764" s="149"/>
      <c r="HA764" s="149"/>
      <c r="HB764" s="149"/>
      <c r="HC764" s="149"/>
      <c r="HD764" s="149"/>
      <c r="HE764" s="149"/>
      <c r="HF764" s="149"/>
      <c r="HG764" s="149"/>
      <c r="HH764" s="149"/>
      <c r="HI764" s="149"/>
      <c r="HJ764" s="149"/>
      <c r="HK764" s="149"/>
      <c r="HL764" s="149"/>
      <c r="HM764" s="149"/>
      <c r="HN764" s="149"/>
      <c r="HO764" s="149"/>
      <c r="HP764" s="149"/>
      <c r="HQ764" s="149"/>
      <c r="HR764" s="149"/>
      <c r="HS764" s="149"/>
      <c r="HT764" s="149"/>
      <c r="HU764" s="149"/>
      <c r="HV764" s="149"/>
      <c r="HW764" s="149"/>
      <c r="HX764" s="149"/>
      <c r="HY764" s="149"/>
      <c r="HZ764" s="149"/>
      <c r="IA764" s="149"/>
      <c r="IB764" s="149"/>
      <c r="IC764" s="149"/>
      <c r="ID764" s="149"/>
      <c r="IE764" s="149"/>
      <c r="IF764" s="149"/>
      <c r="IG764" s="149"/>
      <c r="IH764" s="149"/>
      <c r="II764" s="149"/>
      <c r="IJ764" s="149"/>
      <c r="IK764" s="149"/>
      <c r="IL764" s="149"/>
      <c r="IM764" s="149"/>
      <c r="IN764" s="149"/>
      <c r="IO764" s="149"/>
      <c r="IP764" s="149"/>
      <c r="IQ764" s="149"/>
      <c r="IR764" s="149"/>
      <c r="IS764" s="149"/>
      <c r="IT764" s="149"/>
    </row>
    <row r="765" customFormat="false" ht="20.1" hidden="false" customHeight="true" outlineLevel="0" collapsed="false">
      <c r="A765" s="149"/>
      <c r="B765" s="149"/>
      <c r="C765" s="149"/>
      <c r="D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  <c r="V765" s="149"/>
      <c r="W765" s="149"/>
      <c r="X765" s="149"/>
      <c r="Y765" s="149"/>
      <c r="Z765" s="149"/>
      <c r="AA765" s="149"/>
      <c r="AB765" s="149"/>
      <c r="AC765" s="149"/>
      <c r="AD765" s="149"/>
      <c r="AE765" s="149"/>
      <c r="AF765" s="149"/>
      <c r="AG765" s="149"/>
      <c r="AH765" s="149"/>
      <c r="AI765" s="149"/>
      <c r="AJ765" s="149"/>
      <c r="AK765" s="149"/>
      <c r="AL765" s="149"/>
      <c r="AM765" s="149"/>
      <c r="AN765" s="149"/>
      <c r="AO765" s="149"/>
      <c r="AP765" s="149"/>
      <c r="AQ765" s="149"/>
      <c r="AR765" s="149"/>
      <c r="AS765" s="149"/>
      <c r="AT765" s="149"/>
      <c r="AU765" s="149"/>
      <c r="AV765" s="149"/>
      <c r="AW765" s="149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  <c r="GW765" s="149"/>
      <c r="GX765" s="149"/>
      <c r="GY765" s="149"/>
      <c r="GZ765" s="149"/>
      <c r="HA765" s="149"/>
      <c r="HB765" s="149"/>
      <c r="HC765" s="149"/>
      <c r="HD765" s="149"/>
      <c r="HE765" s="149"/>
      <c r="HF765" s="149"/>
      <c r="HG765" s="149"/>
      <c r="HH765" s="149"/>
      <c r="HI765" s="149"/>
      <c r="HJ765" s="149"/>
      <c r="HK765" s="149"/>
      <c r="HL765" s="149"/>
      <c r="HM765" s="149"/>
      <c r="HN765" s="149"/>
      <c r="HO765" s="149"/>
      <c r="HP765" s="149"/>
      <c r="HQ765" s="149"/>
      <c r="HR765" s="149"/>
      <c r="HS765" s="149"/>
      <c r="HT765" s="149"/>
      <c r="HU765" s="149"/>
      <c r="HV765" s="149"/>
      <c r="HW765" s="149"/>
      <c r="HX765" s="149"/>
      <c r="HY765" s="149"/>
      <c r="HZ765" s="149"/>
      <c r="IA765" s="149"/>
      <c r="IB765" s="149"/>
      <c r="IC765" s="149"/>
      <c r="ID765" s="149"/>
      <c r="IE765" s="149"/>
      <c r="IF765" s="149"/>
      <c r="IG765" s="149"/>
      <c r="IH765" s="149"/>
      <c r="II765" s="149"/>
      <c r="IJ765" s="149"/>
      <c r="IK765" s="149"/>
      <c r="IL765" s="149"/>
      <c r="IM765" s="149"/>
      <c r="IN765" s="149"/>
      <c r="IO765" s="149"/>
      <c r="IP765" s="149"/>
      <c r="IQ765" s="149"/>
      <c r="IR765" s="149"/>
      <c r="IS765" s="149"/>
      <c r="IT765" s="149"/>
    </row>
    <row r="766" customFormat="false" ht="20.1" hidden="false" customHeight="true" outlineLevel="0" collapsed="false">
      <c r="A766" s="149"/>
      <c r="B766" s="149"/>
      <c r="C766" s="149"/>
      <c r="D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  <c r="V766" s="149"/>
      <c r="W766" s="149"/>
      <c r="X766" s="149"/>
      <c r="Y766" s="149"/>
      <c r="Z766" s="149"/>
      <c r="AA766" s="149"/>
      <c r="AB766" s="149"/>
      <c r="AC766" s="149"/>
      <c r="AD766" s="149"/>
      <c r="AE766" s="149"/>
      <c r="AF766" s="149"/>
      <c r="AG766" s="149"/>
      <c r="AH766" s="149"/>
      <c r="AI766" s="149"/>
      <c r="AJ766" s="149"/>
      <c r="AK766" s="149"/>
      <c r="AL766" s="149"/>
      <c r="AM766" s="149"/>
      <c r="AN766" s="149"/>
      <c r="AO766" s="149"/>
      <c r="AP766" s="149"/>
      <c r="AQ766" s="149"/>
      <c r="AR766" s="149"/>
      <c r="AS766" s="149"/>
      <c r="AT766" s="149"/>
      <c r="AU766" s="149"/>
      <c r="AV766" s="149"/>
      <c r="AW766" s="149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  <c r="GW766" s="149"/>
      <c r="GX766" s="149"/>
      <c r="GY766" s="149"/>
      <c r="GZ766" s="149"/>
      <c r="HA766" s="149"/>
      <c r="HB766" s="149"/>
      <c r="HC766" s="149"/>
      <c r="HD766" s="149"/>
      <c r="HE766" s="149"/>
      <c r="HF766" s="149"/>
      <c r="HG766" s="149"/>
      <c r="HH766" s="149"/>
      <c r="HI766" s="149"/>
      <c r="HJ766" s="149"/>
      <c r="HK766" s="149"/>
      <c r="HL766" s="149"/>
      <c r="HM766" s="149"/>
      <c r="HN766" s="149"/>
      <c r="HO766" s="149"/>
      <c r="HP766" s="149"/>
      <c r="HQ766" s="149"/>
      <c r="HR766" s="149"/>
      <c r="HS766" s="149"/>
      <c r="HT766" s="149"/>
      <c r="HU766" s="149"/>
      <c r="HV766" s="149"/>
      <c r="HW766" s="149"/>
      <c r="HX766" s="149"/>
      <c r="HY766" s="149"/>
      <c r="HZ766" s="149"/>
      <c r="IA766" s="149"/>
      <c r="IB766" s="149"/>
      <c r="IC766" s="149"/>
      <c r="ID766" s="149"/>
      <c r="IE766" s="149"/>
      <c r="IF766" s="149"/>
      <c r="IG766" s="149"/>
      <c r="IH766" s="149"/>
      <c r="II766" s="149"/>
      <c r="IJ766" s="149"/>
      <c r="IK766" s="149"/>
      <c r="IL766" s="149"/>
      <c r="IM766" s="149"/>
      <c r="IN766" s="149"/>
      <c r="IO766" s="149"/>
      <c r="IP766" s="149"/>
      <c r="IQ766" s="149"/>
      <c r="IR766" s="149"/>
      <c r="IS766" s="149"/>
      <c r="IT766" s="149"/>
    </row>
    <row r="767" customFormat="false" ht="20.1" hidden="false" customHeight="true" outlineLevel="0" collapsed="false">
      <c r="A767" s="149"/>
      <c r="B767" s="149"/>
      <c r="C767" s="149"/>
      <c r="D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  <c r="V767" s="149"/>
      <c r="W767" s="149"/>
      <c r="X767" s="149"/>
      <c r="Y767" s="149"/>
      <c r="Z767" s="149"/>
      <c r="AA767" s="149"/>
      <c r="AB767" s="149"/>
      <c r="AC767" s="149"/>
      <c r="AD767" s="149"/>
      <c r="AE767" s="149"/>
      <c r="AF767" s="149"/>
      <c r="AG767" s="149"/>
      <c r="AH767" s="149"/>
      <c r="AI767" s="149"/>
      <c r="AJ767" s="149"/>
      <c r="AK767" s="149"/>
      <c r="AL767" s="149"/>
      <c r="AM767" s="149"/>
      <c r="AN767" s="149"/>
      <c r="AO767" s="149"/>
      <c r="AP767" s="149"/>
      <c r="AQ767" s="149"/>
      <c r="AR767" s="149"/>
      <c r="AS767" s="149"/>
      <c r="AT767" s="149"/>
      <c r="AU767" s="149"/>
      <c r="AV767" s="149"/>
      <c r="AW767" s="149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  <c r="GW767" s="149"/>
      <c r="GX767" s="149"/>
      <c r="GY767" s="149"/>
      <c r="GZ767" s="149"/>
      <c r="HA767" s="149"/>
      <c r="HB767" s="149"/>
      <c r="HC767" s="149"/>
      <c r="HD767" s="149"/>
      <c r="HE767" s="149"/>
      <c r="HF767" s="149"/>
      <c r="HG767" s="149"/>
      <c r="HH767" s="149"/>
      <c r="HI767" s="149"/>
      <c r="HJ767" s="149"/>
      <c r="HK767" s="149"/>
      <c r="HL767" s="149"/>
      <c r="HM767" s="149"/>
      <c r="HN767" s="149"/>
      <c r="HO767" s="149"/>
      <c r="HP767" s="149"/>
      <c r="HQ767" s="149"/>
      <c r="HR767" s="149"/>
      <c r="HS767" s="149"/>
      <c r="HT767" s="149"/>
      <c r="HU767" s="149"/>
      <c r="HV767" s="149"/>
      <c r="HW767" s="149"/>
      <c r="HX767" s="149"/>
      <c r="HY767" s="149"/>
      <c r="HZ767" s="149"/>
      <c r="IA767" s="149"/>
      <c r="IB767" s="149"/>
      <c r="IC767" s="149"/>
      <c r="ID767" s="149"/>
      <c r="IE767" s="149"/>
      <c r="IF767" s="149"/>
      <c r="IG767" s="149"/>
      <c r="IH767" s="149"/>
      <c r="II767" s="149"/>
      <c r="IJ767" s="149"/>
      <c r="IK767" s="149"/>
      <c r="IL767" s="149"/>
      <c r="IM767" s="149"/>
      <c r="IN767" s="149"/>
      <c r="IO767" s="149"/>
      <c r="IP767" s="149"/>
      <c r="IQ767" s="149"/>
      <c r="IR767" s="149"/>
      <c r="IS767" s="149"/>
      <c r="IT767" s="149"/>
    </row>
    <row r="768" customFormat="false" ht="20.1" hidden="false" customHeight="true" outlineLevel="0" collapsed="false">
      <c r="A768" s="149"/>
      <c r="B768" s="149"/>
      <c r="C768" s="149"/>
      <c r="D768" s="149"/>
      <c r="F768" s="149"/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149"/>
      <c r="T768" s="149"/>
      <c r="U768" s="149"/>
      <c r="V768" s="149"/>
      <c r="W768" s="149"/>
      <c r="X768" s="149"/>
      <c r="Y768" s="149"/>
      <c r="Z768" s="149"/>
      <c r="AA768" s="149"/>
      <c r="AB768" s="149"/>
      <c r="AC768" s="149"/>
      <c r="AD768" s="149"/>
      <c r="AE768" s="149"/>
      <c r="AF768" s="149"/>
      <c r="AG768" s="149"/>
      <c r="AH768" s="149"/>
      <c r="AI768" s="149"/>
      <c r="AJ768" s="149"/>
      <c r="AK768" s="149"/>
      <c r="AL768" s="149"/>
      <c r="AM768" s="149"/>
      <c r="AN768" s="149"/>
      <c r="AO768" s="149"/>
      <c r="AP768" s="149"/>
      <c r="AQ768" s="149"/>
      <c r="AR768" s="149"/>
      <c r="AS768" s="149"/>
      <c r="AT768" s="149"/>
      <c r="AU768" s="149"/>
      <c r="AV768" s="149"/>
      <c r="AW768" s="149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  <c r="GW768" s="149"/>
      <c r="GX768" s="149"/>
      <c r="GY768" s="149"/>
      <c r="GZ768" s="149"/>
      <c r="HA768" s="149"/>
      <c r="HB768" s="149"/>
      <c r="HC768" s="149"/>
      <c r="HD768" s="149"/>
      <c r="HE768" s="149"/>
      <c r="HF768" s="149"/>
      <c r="HG768" s="149"/>
      <c r="HH768" s="149"/>
      <c r="HI768" s="149"/>
      <c r="HJ768" s="149"/>
      <c r="HK768" s="149"/>
      <c r="HL768" s="149"/>
      <c r="HM768" s="149"/>
      <c r="HN768" s="149"/>
      <c r="HO768" s="149"/>
      <c r="HP768" s="149"/>
      <c r="HQ768" s="149"/>
      <c r="HR768" s="149"/>
      <c r="HS768" s="149"/>
      <c r="HT768" s="149"/>
      <c r="HU768" s="149"/>
      <c r="HV768" s="149"/>
      <c r="HW768" s="149"/>
      <c r="HX768" s="149"/>
      <c r="HY768" s="149"/>
      <c r="HZ768" s="149"/>
      <c r="IA768" s="149"/>
      <c r="IB768" s="149"/>
      <c r="IC768" s="149"/>
      <c r="ID768" s="149"/>
      <c r="IE768" s="149"/>
      <c r="IF768" s="149"/>
      <c r="IG768" s="149"/>
      <c r="IH768" s="149"/>
      <c r="II768" s="149"/>
      <c r="IJ768" s="149"/>
      <c r="IK768" s="149"/>
      <c r="IL768" s="149"/>
      <c r="IM768" s="149"/>
      <c r="IN768" s="149"/>
      <c r="IO768" s="149"/>
      <c r="IP768" s="149"/>
      <c r="IQ768" s="149"/>
      <c r="IR768" s="149"/>
      <c r="IS768" s="149"/>
      <c r="IT768" s="149"/>
    </row>
    <row r="769" customFormat="false" ht="20.1" hidden="false" customHeight="true" outlineLevel="0" collapsed="false">
      <c r="A769" s="149"/>
      <c r="B769" s="149"/>
      <c r="C769" s="149"/>
      <c r="D769" s="149"/>
      <c r="F769" s="149"/>
      <c r="G769" s="149"/>
      <c r="H769" s="149"/>
      <c r="I769" s="149"/>
      <c r="J769" s="149"/>
      <c r="K769" s="149"/>
      <c r="L769" s="149"/>
      <c r="M769" s="149"/>
      <c r="N769" s="149"/>
      <c r="O769" s="149"/>
      <c r="P769" s="149"/>
      <c r="Q769" s="149"/>
      <c r="R769" s="149"/>
      <c r="S769" s="149"/>
      <c r="T769" s="149"/>
      <c r="U769" s="149"/>
      <c r="V769" s="149"/>
      <c r="W769" s="149"/>
      <c r="X769" s="149"/>
      <c r="Y769" s="149"/>
      <c r="Z769" s="149"/>
      <c r="AA769" s="149"/>
      <c r="AB769" s="149"/>
      <c r="AC769" s="149"/>
      <c r="AD769" s="149"/>
      <c r="AE769" s="149"/>
      <c r="AF769" s="149"/>
      <c r="AG769" s="149"/>
      <c r="AH769" s="149"/>
      <c r="AI769" s="149"/>
      <c r="AJ769" s="149"/>
      <c r="AK769" s="149"/>
      <c r="AL769" s="149"/>
      <c r="AM769" s="149"/>
      <c r="AN769" s="149"/>
      <c r="AO769" s="149"/>
      <c r="AP769" s="149"/>
      <c r="AQ769" s="149"/>
      <c r="AR769" s="149"/>
      <c r="AS769" s="149"/>
      <c r="AT769" s="149"/>
      <c r="AU769" s="149"/>
      <c r="AV769" s="149"/>
      <c r="AW769" s="149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  <c r="GW769" s="149"/>
      <c r="GX769" s="149"/>
      <c r="GY769" s="149"/>
      <c r="GZ769" s="149"/>
      <c r="HA769" s="149"/>
      <c r="HB769" s="149"/>
      <c r="HC769" s="149"/>
      <c r="HD769" s="149"/>
      <c r="HE769" s="149"/>
      <c r="HF769" s="149"/>
      <c r="HG769" s="149"/>
      <c r="HH769" s="149"/>
      <c r="HI769" s="149"/>
      <c r="HJ769" s="149"/>
      <c r="HK769" s="149"/>
      <c r="HL769" s="149"/>
      <c r="HM769" s="149"/>
      <c r="HN769" s="149"/>
      <c r="HO769" s="149"/>
      <c r="HP769" s="149"/>
      <c r="HQ769" s="149"/>
      <c r="HR769" s="149"/>
      <c r="HS769" s="149"/>
      <c r="HT769" s="149"/>
      <c r="HU769" s="149"/>
      <c r="HV769" s="149"/>
      <c r="HW769" s="149"/>
      <c r="HX769" s="149"/>
      <c r="HY769" s="149"/>
      <c r="HZ769" s="149"/>
      <c r="IA769" s="149"/>
      <c r="IB769" s="149"/>
      <c r="IC769" s="149"/>
      <c r="ID769" s="149"/>
      <c r="IE769" s="149"/>
      <c r="IF769" s="149"/>
      <c r="IG769" s="149"/>
      <c r="IH769" s="149"/>
      <c r="II769" s="149"/>
      <c r="IJ769" s="149"/>
      <c r="IK769" s="149"/>
      <c r="IL769" s="149"/>
      <c r="IM769" s="149"/>
      <c r="IN769" s="149"/>
      <c r="IO769" s="149"/>
      <c r="IP769" s="149"/>
      <c r="IQ769" s="149"/>
      <c r="IR769" s="149"/>
      <c r="IS769" s="149"/>
      <c r="IT769" s="149"/>
    </row>
    <row r="770" customFormat="false" ht="20.1" hidden="false" customHeight="true" outlineLevel="0" collapsed="false">
      <c r="A770" s="149"/>
      <c r="B770" s="149"/>
      <c r="C770" s="149"/>
      <c r="D770" s="149"/>
      <c r="F770" s="149"/>
      <c r="G770" s="149"/>
      <c r="H770" s="149"/>
      <c r="I770" s="149"/>
      <c r="J770" s="149"/>
      <c r="K770" s="149"/>
      <c r="L770" s="149"/>
      <c r="M770" s="149"/>
      <c r="N770" s="149"/>
      <c r="O770" s="149"/>
      <c r="P770" s="149"/>
      <c r="Q770" s="149"/>
      <c r="R770" s="149"/>
      <c r="S770" s="149"/>
      <c r="T770" s="149"/>
      <c r="U770" s="149"/>
      <c r="V770" s="149"/>
      <c r="W770" s="149"/>
      <c r="X770" s="149"/>
      <c r="Y770" s="149"/>
      <c r="Z770" s="149"/>
      <c r="AA770" s="149"/>
      <c r="AB770" s="149"/>
      <c r="AC770" s="149"/>
      <c r="AD770" s="149"/>
      <c r="AE770" s="149"/>
      <c r="AF770" s="149"/>
      <c r="AG770" s="149"/>
      <c r="AH770" s="149"/>
      <c r="AI770" s="149"/>
      <c r="AJ770" s="149"/>
      <c r="AK770" s="149"/>
      <c r="AL770" s="149"/>
      <c r="AM770" s="149"/>
      <c r="AN770" s="149"/>
      <c r="AO770" s="149"/>
      <c r="AP770" s="149"/>
      <c r="AQ770" s="149"/>
      <c r="AR770" s="149"/>
      <c r="AS770" s="149"/>
      <c r="AT770" s="149"/>
      <c r="AU770" s="149"/>
      <c r="AV770" s="149"/>
      <c r="AW770" s="149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  <c r="GW770" s="149"/>
      <c r="GX770" s="149"/>
      <c r="GY770" s="149"/>
      <c r="GZ770" s="149"/>
      <c r="HA770" s="149"/>
      <c r="HB770" s="149"/>
      <c r="HC770" s="149"/>
      <c r="HD770" s="149"/>
      <c r="HE770" s="149"/>
      <c r="HF770" s="149"/>
      <c r="HG770" s="149"/>
      <c r="HH770" s="149"/>
      <c r="HI770" s="149"/>
      <c r="HJ770" s="149"/>
      <c r="HK770" s="149"/>
      <c r="HL770" s="149"/>
      <c r="HM770" s="149"/>
      <c r="HN770" s="149"/>
      <c r="HO770" s="149"/>
      <c r="HP770" s="149"/>
      <c r="HQ770" s="149"/>
      <c r="HR770" s="149"/>
      <c r="HS770" s="149"/>
      <c r="HT770" s="149"/>
      <c r="HU770" s="149"/>
      <c r="HV770" s="149"/>
      <c r="HW770" s="149"/>
      <c r="HX770" s="149"/>
      <c r="HY770" s="149"/>
      <c r="HZ770" s="149"/>
      <c r="IA770" s="149"/>
      <c r="IB770" s="149"/>
      <c r="IC770" s="149"/>
      <c r="ID770" s="149"/>
      <c r="IE770" s="149"/>
      <c r="IF770" s="149"/>
      <c r="IG770" s="149"/>
      <c r="IH770" s="149"/>
      <c r="II770" s="149"/>
      <c r="IJ770" s="149"/>
      <c r="IK770" s="149"/>
      <c r="IL770" s="149"/>
      <c r="IM770" s="149"/>
      <c r="IN770" s="149"/>
      <c r="IO770" s="149"/>
      <c r="IP770" s="149"/>
      <c r="IQ770" s="149"/>
      <c r="IR770" s="149"/>
      <c r="IS770" s="149"/>
      <c r="IT770" s="149"/>
    </row>
    <row r="771" customFormat="false" ht="20.1" hidden="false" customHeight="true" outlineLevel="0" collapsed="false">
      <c r="A771" s="149"/>
      <c r="B771" s="149"/>
      <c r="C771" s="149"/>
      <c r="D771" s="149"/>
      <c r="F771" s="149"/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149"/>
      <c r="T771" s="149"/>
      <c r="U771" s="149"/>
      <c r="V771" s="149"/>
      <c r="W771" s="149"/>
      <c r="X771" s="149"/>
      <c r="Y771" s="149"/>
      <c r="Z771" s="149"/>
      <c r="AA771" s="149"/>
      <c r="AB771" s="149"/>
      <c r="AC771" s="149"/>
      <c r="AD771" s="149"/>
      <c r="AE771" s="149"/>
      <c r="AF771" s="149"/>
      <c r="AG771" s="149"/>
      <c r="AH771" s="149"/>
      <c r="AI771" s="149"/>
      <c r="AJ771" s="149"/>
      <c r="AK771" s="149"/>
      <c r="AL771" s="149"/>
      <c r="AM771" s="149"/>
      <c r="AN771" s="149"/>
      <c r="AO771" s="149"/>
      <c r="AP771" s="149"/>
      <c r="AQ771" s="149"/>
      <c r="AR771" s="149"/>
      <c r="AS771" s="149"/>
      <c r="AT771" s="149"/>
      <c r="AU771" s="149"/>
      <c r="AV771" s="149"/>
      <c r="AW771" s="149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  <c r="GW771" s="149"/>
      <c r="GX771" s="149"/>
      <c r="GY771" s="149"/>
      <c r="GZ771" s="149"/>
      <c r="HA771" s="149"/>
      <c r="HB771" s="149"/>
      <c r="HC771" s="149"/>
      <c r="HD771" s="149"/>
      <c r="HE771" s="149"/>
      <c r="HF771" s="149"/>
      <c r="HG771" s="149"/>
      <c r="HH771" s="149"/>
      <c r="HI771" s="149"/>
      <c r="HJ771" s="149"/>
      <c r="HK771" s="149"/>
      <c r="HL771" s="149"/>
      <c r="HM771" s="149"/>
      <c r="HN771" s="149"/>
      <c r="HO771" s="149"/>
      <c r="HP771" s="149"/>
      <c r="HQ771" s="149"/>
      <c r="HR771" s="149"/>
      <c r="HS771" s="149"/>
      <c r="HT771" s="149"/>
      <c r="HU771" s="149"/>
      <c r="HV771" s="149"/>
      <c r="HW771" s="149"/>
      <c r="HX771" s="149"/>
      <c r="HY771" s="149"/>
      <c r="HZ771" s="149"/>
      <c r="IA771" s="149"/>
      <c r="IB771" s="149"/>
      <c r="IC771" s="149"/>
      <c r="ID771" s="149"/>
      <c r="IE771" s="149"/>
      <c r="IF771" s="149"/>
      <c r="IG771" s="149"/>
      <c r="IH771" s="149"/>
      <c r="II771" s="149"/>
      <c r="IJ771" s="149"/>
      <c r="IK771" s="149"/>
      <c r="IL771" s="149"/>
      <c r="IM771" s="149"/>
      <c r="IN771" s="149"/>
      <c r="IO771" s="149"/>
      <c r="IP771" s="149"/>
      <c r="IQ771" s="149"/>
      <c r="IR771" s="149"/>
      <c r="IS771" s="149"/>
      <c r="IT771" s="149"/>
    </row>
    <row r="772" customFormat="false" ht="20.1" hidden="false" customHeight="true" outlineLevel="0" collapsed="false">
      <c r="A772" s="149"/>
      <c r="B772" s="149"/>
      <c r="C772" s="149"/>
      <c r="D772" s="149"/>
      <c r="F772" s="149"/>
      <c r="G772" s="149"/>
      <c r="H772" s="149"/>
      <c r="I772" s="149"/>
      <c r="J772" s="149"/>
      <c r="K772" s="149"/>
      <c r="L772" s="149"/>
      <c r="M772" s="149"/>
      <c r="N772" s="149"/>
      <c r="O772" s="149"/>
      <c r="P772" s="149"/>
      <c r="Q772" s="149"/>
      <c r="R772" s="149"/>
      <c r="S772" s="149"/>
      <c r="T772" s="149"/>
      <c r="U772" s="149"/>
      <c r="V772" s="149"/>
      <c r="W772" s="149"/>
      <c r="X772" s="149"/>
      <c r="Y772" s="149"/>
      <c r="Z772" s="149"/>
      <c r="AA772" s="149"/>
      <c r="AB772" s="149"/>
      <c r="AC772" s="149"/>
      <c r="AD772" s="149"/>
      <c r="AE772" s="149"/>
      <c r="AF772" s="149"/>
      <c r="AG772" s="149"/>
      <c r="AH772" s="149"/>
      <c r="AI772" s="149"/>
      <c r="AJ772" s="149"/>
      <c r="AK772" s="149"/>
      <c r="AL772" s="149"/>
      <c r="AM772" s="149"/>
      <c r="AN772" s="149"/>
      <c r="AO772" s="149"/>
      <c r="AP772" s="149"/>
      <c r="AQ772" s="149"/>
      <c r="AR772" s="149"/>
      <c r="AS772" s="149"/>
      <c r="AT772" s="149"/>
      <c r="AU772" s="149"/>
      <c r="AV772" s="149"/>
      <c r="AW772" s="149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  <c r="GW772" s="149"/>
      <c r="GX772" s="149"/>
      <c r="GY772" s="149"/>
      <c r="GZ772" s="149"/>
      <c r="HA772" s="149"/>
      <c r="HB772" s="149"/>
      <c r="HC772" s="149"/>
      <c r="HD772" s="149"/>
      <c r="HE772" s="149"/>
      <c r="HF772" s="149"/>
      <c r="HG772" s="149"/>
      <c r="HH772" s="149"/>
      <c r="HI772" s="149"/>
      <c r="HJ772" s="149"/>
      <c r="HK772" s="149"/>
      <c r="HL772" s="149"/>
      <c r="HM772" s="149"/>
      <c r="HN772" s="149"/>
      <c r="HO772" s="149"/>
      <c r="HP772" s="149"/>
      <c r="HQ772" s="149"/>
      <c r="HR772" s="149"/>
      <c r="HS772" s="149"/>
      <c r="HT772" s="149"/>
      <c r="HU772" s="149"/>
      <c r="HV772" s="149"/>
      <c r="HW772" s="149"/>
      <c r="HX772" s="149"/>
      <c r="HY772" s="149"/>
      <c r="HZ772" s="149"/>
      <c r="IA772" s="149"/>
      <c r="IB772" s="149"/>
      <c r="IC772" s="149"/>
      <c r="ID772" s="149"/>
      <c r="IE772" s="149"/>
      <c r="IF772" s="149"/>
      <c r="IG772" s="149"/>
      <c r="IH772" s="149"/>
      <c r="II772" s="149"/>
      <c r="IJ772" s="149"/>
      <c r="IK772" s="149"/>
      <c r="IL772" s="149"/>
      <c r="IM772" s="149"/>
      <c r="IN772" s="149"/>
      <c r="IO772" s="149"/>
      <c r="IP772" s="149"/>
      <c r="IQ772" s="149"/>
      <c r="IR772" s="149"/>
      <c r="IS772" s="149"/>
      <c r="IT772" s="149"/>
    </row>
    <row r="773" customFormat="false" ht="20.1" hidden="false" customHeight="true" outlineLevel="0" collapsed="false">
      <c r="A773" s="149"/>
      <c r="B773" s="149"/>
      <c r="C773" s="149"/>
      <c r="D773" s="149"/>
      <c r="F773" s="149"/>
      <c r="G773" s="149"/>
      <c r="H773" s="149"/>
      <c r="I773" s="149"/>
      <c r="J773" s="149"/>
      <c r="K773" s="149"/>
      <c r="L773" s="149"/>
      <c r="M773" s="149"/>
      <c r="N773" s="149"/>
      <c r="O773" s="149"/>
      <c r="P773" s="149"/>
      <c r="Q773" s="149"/>
      <c r="R773" s="149"/>
      <c r="S773" s="149"/>
      <c r="T773" s="149"/>
      <c r="U773" s="149"/>
      <c r="V773" s="149"/>
      <c r="W773" s="149"/>
      <c r="X773" s="149"/>
      <c r="Y773" s="149"/>
      <c r="Z773" s="149"/>
      <c r="AA773" s="149"/>
      <c r="AB773" s="149"/>
      <c r="AC773" s="149"/>
      <c r="AD773" s="149"/>
      <c r="AE773" s="149"/>
      <c r="AF773" s="149"/>
      <c r="AG773" s="149"/>
      <c r="AH773" s="149"/>
      <c r="AI773" s="149"/>
      <c r="AJ773" s="149"/>
      <c r="AK773" s="149"/>
      <c r="AL773" s="149"/>
      <c r="AM773" s="149"/>
      <c r="AN773" s="149"/>
      <c r="AO773" s="149"/>
      <c r="AP773" s="149"/>
      <c r="AQ773" s="149"/>
      <c r="AR773" s="149"/>
      <c r="AS773" s="149"/>
      <c r="AT773" s="149"/>
      <c r="AU773" s="149"/>
      <c r="AV773" s="149"/>
      <c r="AW773" s="149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  <c r="GW773" s="149"/>
      <c r="GX773" s="149"/>
      <c r="GY773" s="149"/>
      <c r="GZ773" s="149"/>
      <c r="HA773" s="149"/>
      <c r="HB773" s="149"/>
      <c r="HC773" s="149"/>
      <c r="HD773" s="149"/>
      <c r="HE773" s="149"/>
      <c r="HF773" s="149"/>
      <c r="HG773" s="149"/>
      <c r="HH773" s="149"/>
      <c r="HI773" s="149"/>
      <c r="HJ773" s="149"/>
      <c r="HK773" s="149"/>
      <c r="HL773" s="149"/>
      <c r="HM773" s="149"/>
      <c r="HN773" s="149"/>
      <c r="HO773" s="149"/>
      <c r="HP773" s="149"/>
      <c r="HQ773" s="149"/>
      <c r="HR773" s="149"/>
      <c r="HS773" s="149"/>
      <c r="HT773" s="149"/>
      <c r="HU773" s="149"/>
      <c r="HV773" s="149"/>
      <c r="HW773" s="149"/>
      <c r="HX773" s="149"/>
      <c r="HY773" s="149"/>
      <c r="HZ773" s="149"/>
      <c r="IA773" s="149"/>
      <c r="IB773" s="149"/>
      <c r="IC773" s="149"/>
      <c r="ID773" s="149"/>
      <c r="IE773" s="149"/>
      <c r="IF773" s="149"/>
      <c r="IG773" s="149"/>
      <c r="IH773" s="149"/>
      <c r="II773" s="149"/>
      <c r="IJ773" s="149"/>
      <c r="IK773" s="149"/>
      <c r="IL773" s="149"/>
      <c r="IM773" s="149"/>
      <c r="IN773" s="149"/>
      <c r="IO773" s="149"/>
      <c r="IP773" s="149"/>
      <c r="IQ773" s="149"/>
      <c r="IR773" s="149"/>
      <c r="IS773" s="149"/>
      <c r="IT773" s="149"/>
    </row>
    <row r="774" customFormat="false" ht="20.1" hidden="false" customHeight="true" outlineLevel="0" collapsed="false">
      <c r="A774" s="149"/>
      <c r="B774" s="149"/>
      <c r="C774" s="149"/>
      <c r="D774" s="149"/>
      <c r="F774" s="149"/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149"/>
      <c r="T774" s="149"/>
      <c r="U774" s="149"/>
      <c r="V774" s="149"/>
      <c r="W774" s="149"/>
      <c r="X774" s="149"/>
      <c r="Y774" s="149"/>
      <c r="Z774" s="149"/>
      <c r="AA774" s="149"/>
      <c r="AB774" s="149"/>
      <c r="AC774" s="149"/>
      <c r="AD774" s="149"/>
      <c r="AE774" s="149"/>
      <c r="AF774" s="149"/>
      <c r="AG774" s="149"/>
      <c r="AH774" s="149"/>
      <c r="AI774" s="149"/>
      <c r="AJ774" s="149"/>
      <c r="AK774" s="149"/>
      <c r="AL774" s="149"/>
      <c r="AM774" s="149"/>
      <c r="AN774" s="149"/>
      <c r="AO774" s="149"/>
      <c r="AP774" s="149"/>
      <c r="AQ774" s="149"/>
      <c r="AR774" s="149"/>
      <c r="AS774" s="149"/>
      <c r="AT774" s="149"/>
      <c r="AU774" s="149"/>
      <c r="AV774" s="149"/>
      <c r="AW774" s="149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  <c r="GW774" s="149"/>
      <c r="GX774" s="149"/>
      <c r="GY774" s="149"/>
      <c r="GZ774" s="149"/>
      <c r="HA774" s="149"/>
      <c r="HB774" s="149"/>
      <c r="HC774" s="149"/>
      <c r="HD774" s="149"/>
      <c r="HE774" s="149"/>
      <c r="HF774" s="149"/>
      <c r="HG774" s="149"/>
      <c r="HH774" s="149"/>
      <c r="HI774" s="149"/>
      <c r="HJ774" s="149"/>
      <c r="HK774" s="149"/>
      <c r="HL774" s="149"/>
      <c r="HM774" s="149"/>
      <c r="HN774" s="149"/>
      <c r="HO774" s="149"/>
      <c r="HP774" s="149"/>
      <c r="HQ774" s="149"/>
      <c r="HR774" s="149"/>
      <c r="HS774" s="149"/>
      <c r="HT774" s="149"/>
      <c r="HU774" s="149"/>
      <c r="HV774" s="149"/>
      <c r="HW774" s="149"/>
      <c r="HX774" s="149"/>
      <c r="HY774" s="149"/>
      <c r="HZ774" s="149"/>
      <c r="IA774" s="149"/>
      <c r="IB774" s="149"/>
      <c r="IC774" s="149"/>
      <c r="ID774" s="149"/>
      <c r="IE774" s="149"/>
      <c r="IF774" s="149"/>
      <c r="IG774" s="149"/>
      <c r="IH774" s="149"/>
      <c r="II774" s="149"/>
      <c r="IJ774" s="149"/>
      <c r="IK774" s="149"/>
      <c r="IL774" s="149"/>
      <c r="IM774" s="149"/>
      <c r="IN774" s="149"/>
      <c r="IO774" s="149"/>
      <c r="IP774" s="149"/>
      <c r="IQ774" s="149"/>
      <c r="IR774" s="149"/>
      <c r="IS774" s="149"/>
      <c r="IT774" s="149"/>
    </row>
    <row r="775" customFormat="false" ht="20.1" hidden="false" customHeight="true" outlineLevel="0" collapsed="false">
      <c r="A775" s="149"/>
      <c r="B775" s="149"/>
      <c r="C775" s="149"/>
      <c r="D775" s="149"/>
      <c r="F775" s="149"/>
      <c r="G775" s="149"/>
      <c r="H775" s="149"/>
      <c r="I775" s="149"/>
      <c r="J775" s="149"/>
      <c r="K775" s="149"/>
      <c r="L775" s="149"/>
      <c r="M775" s="149"/>
      <c r="N775" s="149"/>
      <c r="O775" s="149"/>
      <c r="P775" s="149"/>
      <c r="Q775" s="149"/>
      <c r="R775" s="149"/>
      <c r="S775" s="149"/>
      <c r="T775" s="149"/>
      <c r="U775" s="149"/>
      <c r="V775" s="149"/>
      <c r="W775" s="149"/>
      <c r="X775" s="149"/>
      <c r="Y775" s="149"/>
      <c r="Z775" s="149"/>
      <c r="AA775" s="149"/>
      <c r="AB775" s="149"/>
      <c r="AC775" s="149"/>
      <c r="AD775" s="149"/>
      <c r="AE775" s="149"/>
      <c r="AF775" s="149"/>
      <c r="AG775" s="149"/>
      <c r="AH775" s="149"/>
      <c r="AI775" s="149"/>
      <c r="AJ775" s="149"/>
      <c r="AK775" s="149"/>
      <c r="AL775" s="149"/>
      <c r="AM775" s="149"/>
      <c r="AN775" s="149"/>
      <c r="AO775" s="149"/>
      <c r="AP775" s="149"/>
      <c r="AQ775" s="149"/>
      <c r="AR775" s="149"/>
      <c r="AS775" s="149"/>
      <c r="AT775" s="149"/>
      <c r="AU775" s="149"/>
      <c r="AV775" s="149"/>
      <c r="AW775" s="149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  <c r="GW775" s="149"/>
      <c r="GX775" s="149"/>
      <c r="GY775" s="149"/>
      <c r="GZ775" s="149"/>
      <c r="HA775" s="149"/>
      <c r="HB775" s="149"/>
      <c r="HC775" s="149"/>
      <c r="HD775" s="149"/>
      <c r="HE775" s="149"/>
      <c r="HF775" s="149"/>
      <c r="HG775" s="149"/>
      <c r="HH775" s="149"/>
      <c r="HI775" s="149"/>
      <c r="HJ775" s="149"/>
      <c r="HK775" s="149"/>
      <c r="HL775" s="149"/>
      <c r="HM775" s="149"/>
      <c r="HN775" s="149"/>
      <c r="HO775" s="149"/>
      <c r="HP775" s="149"/>
      <c r="HQ775" s="149"/>
      <c r="HR775" s="149"/>
      <c r="HS775" s="149"/>
      <c r="HT775" s="149"/>
      <c r="HU775" s="149"/>
      <c r="HV775" s="149"/>
      <c r="HW775" s="149"/>
      <c r="HX775" s="149"/>
      <c r="HY775" s="149"/>
      <c r="HZ775" s="149"/>
      <c r="IA775" s="149"/>
      <c r="IB775" s="149"/>
      <c r="IC775" s="149"/>
      <c r="ID775" s="149"/>
      <c r="IE775" s="149"/>
      <c r="IF775" s="149"/>
      <c r="IG775" s="149"/>
      <c r="IH775" s="149"/>
      <c r="II775" s="149"/>
      <c r="IJ775" s="149"/>
      <c r="IK775" s="149"/>
      <c r="IL775" s="149"/>
      <c r="IM775" s="149"/>
      <c r="IN775" s="149"/>
      <c r="IO775" s="149"/>
      <c r="IP775" s="149"/>
      <c r="IQ775" s="149"/>
      <c r="IR775" s="149"/>
      <c r="IS775" s="149"/>
      <c r="IT775" s="149"/>
    </row>
    <row r="776" customFormat="false" ht="20.1" hidden="false" customHeight="true" outlineLevel="0" collapsed="false">
      <c r="A776" s="149"/>
      <c r="B776" s="149"/>
      <c r="C776" s="149"/>
      <c r="D776" s="149"/>
      <c r="F776" s="149"/>
      <c r="G776" s="149"/>
      <c r="H776" s="149"/>
      <c r="I776" s="149"/>
      <c r="J776" s="149"/>
      <c r="K776" s="149"/>
      <c r="L776" s="149"/>
      <c r="M776" s="149"/>
      <c r="N776" s="149"/>
      <c r="O776" s="149"/>
      <c r="P776" s="149"/>
      <c r="Q776" s="149"/>
      <c r="R776" s="149"/>
      <c r="S776" s="149"/>
      <c r="T776" s="149"/>
      <c r="U776" s="149"/>
      <c r="V776" s="149"/>
      <c r="W776" s="149"/>
      <c r="X776" s="149"/>
      <c r="Y776" s="149"/>
      <c r="Z776" s="149"/>
      <c r="AA776" s="149"/>
      <c r="AB776" s="149"/>
      <c r="AC776" s="149"/>
      <c r="AD776" s="149"/>
      <c r="AE776" s="149"/>
      <c r="AF776" s="149"/>
      <c r="AG776" s="149"/>
      <c r="AH776" s="149"/>
      <c r="AI776" s="149"/>
      <c r="AJ776" s="149"/>
      <c r="AK776" s="149"/>
      <c r="AL776" s="149"/>
      <c r="AM776" s="149"/>
      <c r="AN776" s="149"/>
      <c r="AO776" s="149"/>
      <c r="AP776" s="149"/>
      <c r="AQ776" s="149"/>
      <c r="AR776" s="149"/>
      <c r="AS776" s="149"/>
      <c r="AT776" s="149"/>
      <c r="AU776" s="149"/>
      <c r="AV776" s="149"/>
      <c r="AW776" s="149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  <c r="GW776" s="149"/>
      <c r="GX776" s="149"/>
      <c r="GY776" s="149"/>
      <c r="GZ776" s="149"/>
      <c r="HA776" s="149"/>
      <c r="HB776" s="149"/>
      <c r="HC776" s="149"/>
      <c r="HD776" s="149"/>
      <c r="HE776" s="149"/>
      <c r="HF776" s="149"/>
      <c r="HG776" s="149"/>
      <c r="HH776" s="149"/>
      <c r="HI776" s="149"/>
      <c r="HJ776" s="149"/>
      <c r="HK776" s="149"/>
      <c r="HL776" s="149"/>
      <c r="HM776" s="149"/>
      <c r="HN776" s="149"/>
      <c r="HO776" s="149"/>
      <c r="HP776" s="149"/>
      <c r="HQ776" s="149"/>
      <c r="HR776" s="149"/>
      <c r="HS776" s="149"/>
      <c r="HT776" s="149"/>
      <c r="HU776" s="149"/>
      <c r="HV776" s="149"/>
      <c r="HW776" s="149"/>
      <c r="HX776" s="149"/>
      <c r="HY776" s="149"/>
      <c r="HZ776" s="149"/>
      <c r="IA776" s="149"/>
      <c r="IB776" s="149"/>
      <c r="IC776" s="149"/>
      <c r="ID776" s="149"/>
      <c r="IE776" s="149"/>
      <c r="IF776" s="149"/>
      <c r="IG776" s="149"/>
      <c r="IH776" s="149"/>
      <c r="II776" s="149"/>
      <c r="IJ776" s="149"/>
      <c r="IK776" s="149"/>
      <c r="IL776" s="149"/>
      <c r="IM776" s="149"/>
      <c r="IN776" s="149"/>
      <c r="IO776" s="149"/>
      <c r="IP776" s="149"/>
      <c r="IQ776" s="149"/>
      <c r="IR776" s="149"/>
      <c r="IS776" s="149"/>
      <c r="IT776" s="149"/>
    </row>
    <row r="777" customFormat="false" ht="20.1" hidden="false" customHeight="true" outlineLevel="0" collapsed="false">
      <c r="A777" s="149"/>
      <c r="B777" s="149"/>
      <c r="C777" s="149"/>
      <c r="D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149"/>
      <c r="U777" s="149"/>
      <c r="V777" s="149"/>
      <c r="W777" s="149"/>
      <c r="X777" s="149"/>
      <c r="Y777" s="149"/>
      <c r="Z777" s="149"/>
      <c r="AA777" s="149"/>
      <c r="AB777" s="149"/>
      <c r="AC777" s="149"/>
      <c r="AD777" s="149"/>
      <c r="AE777" s="149"/>
      <c r="AF777" s="149"/>
      <c r="AG777" s="149"/>
      <c r="AH777" s="149"/>
      <c r="AI777" s="149"/>
      <c r="AJ777" s="149"/>
      <c r="AK777" s="149"/>
      <c r="AL777" s="149"/>
      <c r="AM777" s="149"/>
      <c r="AN777" s="149"/>
      <c r="AO777" s="149"/>
      <c r="AP777" s="149"/>
      <c r="AQ777" s="149"/>
      <c r="AR777" s="149"/>
      <c r="AS777" s="149"/>
      <c r="AT777" s="149"/>
      <c r="AU777" s="149"/>
      <c r="AV777" s="149"/>
      <c r="AW777" s="149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  <c r="GW777" s="149"/>
      <c r="GX777" s="149"/>
      <c r="GY777" s="149"/>
      <c r="GZ777" s="149"/>
      <c r="HA777" s="149"/>
      <c r="HB777" s="149"/>
      <c r="HC777" s="149"/>
      <c r="HD777" s="149"/>
      <c r="HE777" s="149"/>
      <c r="HF777" s="149"/>
      <c r="HG777" s="149"/>
      <c r="HH777" s="149"/>
      <c r="HI777" s="149"/>
      <c r="HJ777" s="149"/>
      <c r="HK777" s="149"/>
      <c r="HL777" s="149"/>
      <c r="HM777" s="149"/>
      <c r="HN777" s="149"/>
      <c r="HO777" s="149"/>
      <c r="HP777" s="149"/>
      <c r="HQ777" s="149"/>
      <c r="HR777" s="149"/>
      <c r="HS777" s="149"/>
      <c r="HT777" s="149"/>
      <c r="HU777" s="149"/>
      <c r="HV777" s="149"/>
      <c r="HW777" s="149"/>
      <c r="HX777" s="149"/>
      <c r="HY777" s="149"/>
      <c r="HZ777" s="149"/>
      <c r="IA777" s="149"/>
      <c r="IB777" s="149"/>
      <c r="IC777" s="149"/>
      <c r="ID777" s="149"/>
      <c r="IE777" s="149"/>
      <c r="IF777" s="149"/>
      <c r="IG777" s="149"/>
      <c r="IH777" s="149"/>
      <c r="II777" s="149"/>
      <c r="IJ777" s="149"/>
      <c r="IK777" s="149"/>
      <c r="IL777" s="149"/>
      <c r="IM777" s="149"/>
      <c r="IN777" s="149"/>
      <c r="IO777" s="149"/>
      <c r="IP777" s="149"/>
      <c r="IQ777" s="149"/>
      <c r="IR777" s="149"/>
      <c r="IS777" s="149"/>
      <c r="IT777" s="149"/>
    </row>
    <row r="778" customFormat="false" ht="20.1" hidden="false" customHeight="true" outlineLevel="0" collapsed="false">
      <c r="A778" s="149"/>
      <c r="B778" s="149"/>
      <c r="C778" s="149"/>
      <c r="D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149"/>
      <c r="U778" s="149"/>
      <c r="V778" s="149"/>
      <c r="W778" s="149"/>
      <c r="X778" s="149"/>
      <c r="Y778" s="149"/>
      <c r="Z778" s="149"/>
      <c r="AA778" s="149"/>
      <c r="AB778" s="149"/>
      <c r="AC778" s="149"/>
      <c r="AD778" s="149"/>
      <c r="AE778" s="149"/>
      <c r="AF778" s="149"/>
      <c r="AG778" s="149"/>
      <c r="AH778" s="149"/>
      <c r="AI778" s="149"/>
      <c r="AJ778" s="149"/>
      <c r="AK778" s="149"/>
      <c r="AL778" s="149"/>
      <c r="AM778" s="149"/>
      <c r="AN778" s="149"/>
      <c r="AO778" s="149"/>
      <c r="AP778" s="149"/>
      <c r="AQ778" s="149"/>
      <c r="AR778" s="149"/>
      <c r="AS778" s="149"/>
      <c r="AT778" s="149"/>
      <c r="AU778" s="149"/>
      <c r="AV778" s="149"/>
      <c r="AW778" s="149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  <c r="GW778" s="149"/>
      <c r="GX778" s="149"/>
      <c r="GY778" s="149"/>
      <c r="GZ778" s="149"/>
      <c r="HA778" s="149"/>
      <c r="HB778" s="149"/>
      <c r="HC778" s="149"/>
      <c r="HD778" s="149"/>
      <c r="HE778" s="149"/>
      <c r="HF778" s="149"/>
      <c r="HG778" s="149"/>
      <c r="HH778" s="149"/>
      <c r="HI778" s="149"/>
      <c r="HJ778" s="149"/>
      <c r="HK778" s="149"/>
      <c r="HL778" s="149"/>
      <c r="HM778" s="149"/>
      <c r="HN778" s="149"/>
      <c r="HO778" s="149"/>
      <c r="HP778" s="149"/>
      <c r="HQ778" s="149"/>
      <c r="HR778" s="149"/>
      <c r="HS778" s="149"/>
      <c r="HT778" s="149"/>
      <c r="HU778" s="149"/>
      <c r="HV778" s="149"/>
      <c r="HW778" s="149"/>
      <c r="HX778" s="149"/>
      <c r="HY778" s="149"/>
      <c r="HZ778" s="149"/>
      <c r="IA778" s="149"/>
      <c r="IB778" s="149"/>
      <c r="IC778" s="149"/>
      <c r="ID778" s="149"/>
      <c r="IE778" s="149"/>
      <c r="IF778" s="149"/>
      <c r="IG778" s="149"/>
      <c r="IH778" s="149"/>
      <c r="II778" s="149"/>
      <c r="IJ778" s="149"/>
      <c r="IK778" s="149"/>
      <c r="IL778" s="149"/>
      <c r="IM778" s="149"/>
      <c r="IN778" s="149"/>
      <c r="IO778" s="149"/>
      <c r="IP778" s="149"/>
      <c r="IQ778" s="149"/>
      <c r="IR778" s="149"/>
      <c r="IS778" s="149"/>
      <c r="IT778" s="149"/>
    </row>
    <row r="779" customFormat="false" ht="20.1" hidden="false" customHeight="true" outlineLevel="0" collapsed="false">
      <c r="A779" s="149"/>
      <c r="B779" s="149"/>
      <c r="C779" s="149"/>
      <c r="D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149"/>
      <c r="U779" s="149"/>
      <c r="V779" s="149"/>
      <c r="W779" s="149"/>
      <c r="X779" s="149"/>
      <c r="Y779" s="149"/>
      <c r="Z779" s="149"/>
      <c r="AA779" s="149"/>
      <c r="AB779" s="149"/>
      <c r="AC779" s="149"/>
      <c r="AD779" s="149"/>
      <c r="AE779" s="149"/>
      <c r="AF779" s="149"/>
      <c r="AG779" s="149"/>
      <c r="AH779" s="149"/>
      <c r="AI779" s="149"/>
      <c r="AJ779" s="149"/>
      <c r="AK779" s="149"/>
      <c r="AL779" s="149"/>
      <c r="AM779" s="149"/>
      <c r="AN779" s="149"/>
      <c r="AO779" s="149"/>
      <c r="AP779" s="149"/>
      <c r="AQ779" s="149"/>
      <c r="AR779" s="149"/>
      <c r="AS779" s="149"/>
      <c r="AT779" s="149"/>
      <c r="AU779" s="149"/>
      <c r="AV779" s="149"/>
      <c r="AW779" s="149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  <c r="GW779" s="149"/>
      <c r="GX779" s="149"/>
      <c r="GY779" s="149"/>
      <c r="GZ779" s="149"/>
      <c r="HA779" s="149"/>
      <c r="HB779" s="149"/>
      <c r="HC779" s="149"/>
      <c r="HD779" s="149"/>
      <c r="HE779" s="149"/>
      <c r="HF779" s="149"/>
      <c r="HG779" s="149"/>
      <c r="HH779" s="149"/>
      <c r="HI779" s="149"/>
      <c r="HJ779" s="149"/>
      <c r="HK779" s="149"/>
      <c r="HL779" s="149"/>
      <c r="HM779" s="149"/>
      <c r="HN779" s="149"/>
      <c r="HO779" s="149"/>
      <c r="HP779" s="149"/>
      <c r="HQ779" s="149"/>
      <c r="HR779" s="149"/>
      <c r="HS779" s="149"/>
      <c r="HT779" s="149"/>
      <c r="HU779" s="149"/>
      <c r="HV779" s="149"/>
      <c r="HW779" s="149"/>
      <c r="HX779" s="149"/>
      <c r="HY779" s="149"/>
      <c r="HZ779" s="149"/>
      <c r="IA779" s="149"/>
      <c r="IB779" s="149"/>
      <c r="IC779" s="149"/>
      <c r="ID779" s="149"/>
      <c r="IE779" s="149"/>
      <c r="IF779" s="149"/>
      <c r="IG779" s="149"/>
      <c r="IH779" s="149"/>
      <c r="II779" s="149"/>
      <c r="IJ779" s="149"/>
      <c r="IK779" s="149"/>
      <c r="IL779" s="149"/>
      <c r="IM779" s="149"/>
      <c r="IN779" s="149"/>
      <c r="IO779" s="149"/>
      <c r="IP779" s="149"/>
      <c r="IQ779" s="149"/>
      <c r="IR779" s="149"/>
      <c r="IS779" s="149"/>
      <c r="IT779" s="149"/>
    </row>
    <row r="780" customFormat="false" ht="20.1" hidden="false" customHeight="true" outlineLevel="0" collapsed="false">
      <c r="A780" s="149"/>
      <c r="B780" s="149"/>
      <c r="C780" s="149"/>
      <c r="D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149"/>
      <c r="U780" s="149"/>
      <c r="V780" s="149"/>
      <c r="W780" s="149"/>
      <c r="X780" s="149"/>
      <c r="Y780" s="149"/>
      <c r="Z780" s="149"/>
      <c r="AA780" s="149"/>
      <c r="AB780" s="149"/>
      <c r="AC780" s="149"/>
      <c r="AD780" s="149"/>
      <c r="AE780" s="149"/>
      <c r="AF780" s="149"/>
      <c r="AG780" s="149"/>
      <c r="AH780" s="149"/>
      <c r="AI780" s="149"/>
      <c r="AJ780" s="149"/>
      <c r="AK780" s="149"/>
      <c r="AL780" s="149"/>
      <c r="AM780" s="149"/>
      <c r="AN780" s="149"/>
      <c r="AO780" s="149"/>
      <c r="AP780" s="149"/>
      <c r="AQ780" s="149"/>
      <c r="AR780" s="149"/>
      <c r="AS780" s="149"/>
      <c r="AT780" s="149"/>
      <c r="AU780" s="149"/>
      <c r="AV780" s="149"/>
      <c r="AW780" s="149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  <c r="GW780" s="149"/>
      <c r="GX780" s="149"/>
      <c r="GY780" s="149"/>
      <c r="GZ780" s="149"/>
      <c r="HA780" s="149"/>
      <c r="HB780" s="149"/>
      <c r="HC780" s="149"/>
      <c r="HD780" s="149"/>
      <c r="HE780" s="149"/>
      <c r="HF780" s="149"/>
      <c r="HG780" s="149"/>
      <c r="HH780" s="149"/>
      <c r="HI780" s="149"/>
      <c r="HJ780" s="149"/>
      <c r="HK780" s="149"/>
      <c r="HL780" s="149"/>
      <c r="HM780" s="149"/>
      <c r="HN780" s="149"/>
      <c r="HO780" s="149"/>
      <c r="HP780" s="149"/>
      <c r="HQ780" s="149"/>
      <c r="HR780" s="149"/>
      <c r="HS780" s="149"/>
      <c r="HT780" s="149"/>
      <c r="HU780" s="149"/>
      <c r="HV780" s="149"/>
      <c r="HW780" s="149"/>
      <c r="HX780" s="149"/>
      <c r="HY780" s="149"/>
      <c r="HZ780" s="149"/>
      <c r="IA780" s="149"/>
      <c r="IB780" s="149"/>
      <c r="IC780" s="149"/>
      <c r="ID780" s="149"/>
      <c r="IE780" s="149"/>
      <c r="IF780" s="149"/>
      <c r="IG780" s="149"/>
      <c r="IH780" s="149"/>
      <c r="II780" s="149"/>
      <c r="IJ780" s="149"/>
      <c r="IK780" s="149"/>
      <c r="IL780" s="149"/>
      <c r="IM780" s="149"/>
      <c r="IN780" s="149"/>
      <c r="IO780" s="149"/>
      <c r="IP780" s="149"/>
      <c r="IQ780" s="149"/>
      <c r="IR780" s="149"/>
      <c r="IS780" s="149"/>
      <c r="IT780" s="149"/>
    </row>
    <row r="781" customFormat="false" ht="20.1" hidden="false" customHeight="true" outlineLevel="0" collapsed="false">
      <c r="A781" s="149"/>
      <c r="B781" s="149"/>
      <c r="C781" s="149"/>
      <c r="D781" s="149"/>
      <c r="F781" s="149"/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149"/>
      <c r="T781" s="149"/>
      <c r="U781" s="149"/>
      <c r="V781" s="149"/>
      <c r="W781" s="149"/>
      <c r="X781" s="149"/>
      <c r="Y781" s="149"/>
      <c r="Z781" s="149"/>
      <c r="AA781" s="149"/>
      <c r="AB781" s="149"/>
      <c r="AC781" s="149"/>
      <c r="AD781" s="149"/>
      <c r="AE781" s="149"/>
      <c r="AF781" s="149"/>
      <c r="AG781" s="149"/>
      <c r="AH781" s="149"/>
      <c r="AI781" s="149"/>
      <c r="AJ781" s="149"/>
      <c r="AK781" s="149"/>
      <c r="AL781" s="149"/>
      <c r="AM781" s="149"/>
      <c r="AN781" s="149"/>
      <c r="AO781" s="149"/>
      <c r="AP781" s="149"/>
      <c r="AQ781" s="149"/>
      <c r="AR781" s="149"/>
      <c r="AS781" s="149"/>
      <c r="AT781" s="149"/>
      <c r="AU781" s="149"/>
      <c r="AV781" s="149"/>
      <c r="AW781" s="149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  <c r="GW781" s="149"/>
      <c r="GX781" s="149"/>
      <c r="GY781" s="149"/>
      <c r="GZ781" s="149"/>
      <c r="HA781" s="149"/>
      <c r="HB781" s="149"/>
      <c r="HC781" s="149"/>
      <c r="HD781" s="149"/>
      <c r="HE781" s="149"/>
      <c r="HF781" s="149"/>
      <c r="HG781" s="149"/>
      <c r="HH781" s="149"/>
      <c r="HI781" s="149"/>
      <c r="HJ781" s="149"/>
      <c r="HK781" s="149"/>
      <c r="HL781" s="149"/>
      <c r="HM781" s="149"/>
      <c r="HN781" s="149"/>
      <c r="HO781" s="149"/>
      <c r="HP781" s="149"/>
      <c r="HQ781" s="149"/>
      <c r="HR781" s="149"/>
      <c r="HS781" s="149"/>
      <c r="HT781" s="149"/>
      <c r="HU781" s="149"/>
      <c r="HV781" s="149"/>
      <c r="HW781" s="149"/>
      <c r="HX781" s="149"/>
      <c r="HY781" s="149"/>
      <c r="HZ781" s="149"/>
      <c r="IA781" s="149"/>
      <c r="IB781" s="149"/>
      <c r="IC781" s="149"/>
      <c r="ID781" s="149"/>
      <c r="IE781" s="149"/>
      <c r="IF781" s="149"/>
      <c r="IG781" s="149"/>
      <c r="IH781" s="149"/>
      <c r="II781" s="149"/>
      <c r="IJ781" s="149"/>
      <c r="IK781" s="149"/>
      <c r="IL781" s="149"/>
      <c r="IM781" s="149"/>
      <c r="IN781" s="149"/>
      <c r="IO781" s="149"/>
      <c r="IP781" s="149"/>
      <c r="IQ781" s="149"/>
      <c r="IR781" s="149"/>
      <c r="IS781" s="149"/>
      <c r="IT781" s="149"/>
    </row>
    <row r="782" customFormat="false" ht="20.1" hidden="false" customHeight="true" outlineLevel="0" collapsed="false">
      <c r="A782" s="149"/>
      <c r="B782" s="149"/>
      <c r="C782" s="149"/>
      <c r="D782" s="149"/>
      <c r="F782" s="149"/>
      <c r="G782" s="149"/>
      <c r="H782" s="149"/>
      <c r="I782" s="149"/>
      <c r="J782" s="149"/>
      <c r="K782" s="149"/>
      <c r="L782" s="149"/>
      <c r="M782" s="149"/>
      <c r="N782" s="149"/>
      <c r="O782" s="149"/>
      <c r="P782" s="149"/>
      <c r="Q782" s="149"/>
      <c r="R782" s="149"/>
      <c r="S782" s="149"/>
      <c r="T782" s="149"/>
      <c r="U782" s="149"/>
      <c r="V782" s="149"/>
      <c r="W782" s="149"/>
      <c r="X782" s="149"/>
      <c r="Y782" s="149"/>
      <c r="Z782" s="149"/>
      <c r="AA782" s="149"/>
      <c r="AB782" s="149"/>
      <c r="AC782" s="149"/>
      <c r="AD782" s="149"/>
      <c r="AE782" s="149"/>
      <c r="AF782" s="149"/>
      <c r="AG782" s="149"/>
      <c r="AH782" s="149"/>
      <c r="AI782" s="149"/>
      <c r="AJ782" s="149"/>
      <c r="AK782" s="149"/>
      <c r="AL782" s="149"/>
      <c r="AM782" s="149"/>
      <c r="AN782" s="149"/>
      <c r="AO782" s="149"/>
      <c r="AP782" s="149"/>
      <c r="AQ782" s="149"/>
      <c r="AR782" s="149"/>
      <c r="AS782" s="149"/>
      <c r="AT782" s="149"/>
      <c r="AU782" s="149"/>
      <c r="AV782" s="149"/>
      <c r="AW782" s="149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  <c r="GW782" s="149"/>
      <c r="GX782" s="149"/>
      <c r="GY782" s="149"/>
      <c r="GZ782" s="149"/>
      <c r="HA782" s="149"/>
      <c r="HB782" s="149"/>
      <c r="HC782" s="149"/>
      <c r="HD782" s="149"/>
      <c r="HE782" s="149"/>
      <c r="HF782" s="149"/>
      <c r="HG782" s="149"/>
      <c r="HH782" s="149"/>
      <c r="HI782" s="149"/>
      <c r="HJ782" s="149"/>
      <c r="HK782" s="149"/>
      <c r="HL782" s="149"/>
      <c r="HM782" s="149"/>
      <c r="HN782" s="149"/>
      <c r="HO782" s="149"/>
      <c r="HP782" s="149"/>
      <c r="HQ782" s="149"/>
      <c r="HR782" s="149"/>
      <c r="HS782" s="149"/>
      <c r="HT782" s="149"/>
      <c r="HU782" s="149"/>
      <c r="HV782" s="149"/>
      <c r="HW782" s="149"/>
      <c r="HX782" s="149"/>
      <c r="HY782" s="149"/>
      <c r="HZ782" s="149"/>
      <c r="IA782" s="149"/>
      <c r="IB782" s="149"/>
      <c r="IC782" s="149"/>
      <c r="ID782" s="149"/>
      <c r="IE782" s="149"/>
      <c r="IF782" s="149"/>
      <c r="IG782" s="149"/>
      <c r="IH782" s="149"/>
      <c r="II782" s="149"/>
      <c r="IJ782" s="149"/>
      <c r="IK782" s="149"/>
      <c r="IL782" s="149"/>
      <c r="IM782" s="149"/>
      <c r="IN782" s="149"/>
      <c r="IO782" s="149"/>
      <c r="IP782" s="149"/>
      <c r="IQ782" s="149"/>
      <c r="IR782" s="149"/>
      <c r="IS782" s="149"/>
      <c r="IT782" s="149"/>
    </row>
    <row r="783" customFormat="false" ht="20.1" hidden="false" customHeight="true" outlineLevel="0" collapsed="false">
      <c r="A783" s="149"/>
      <c r="B783" s="149"/>
      <c r="C783" s="149"/>
      <c r="D783" s="149"/>
      <c r="F783" s="149"/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149"/>
      <c r="T783" s="149"/>
      <c r="U783" s="149"/>
      <c r="V783" s="149"/>
      <c r="W783" s="149"/>
      <c r="X783" s="149"/>
      <c r="Y783" s="149"/>
      <c r="Z783" s="149"/>
      <c r="AA783" s="149"/>
      <c r="AB783" s="149"/>
      <c r="AC783" s="149"/>
      <c r="AD783" s="149"/>
      <c r="AE783" s="149"/>
      <c r="AF783" s="149"/>
      <c r="AG783" s="149"/>
      <c r="AH783" s="149"/>
      <c r="AI783" s="149"/>
      <c r="AJ783" s="149"/>
      <c r="AK783" s="149"/>
      <c r="AL783" s="149"/>
      <c r="AM783" s="149"/>
      <c r="AN783" s="149"/>
      <c r="AO783" s="149"/>
      <c r="AP783" s="149"/>
      <c r="AQ783" s="149"/>
      <c r="AR783" s="149"/>
      <c r="AS783" s="149"/>
      <c r="AT783" s="149"/>
      <c r="AU783" s="149"/>
      <c r="AV783" s="149"/>
      <c r="AW783" s="149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  <c r="GW783" s="149"/>
      <c r="GX783" s="149"/>
      <c r="GY783" s="149"/>
      <c r="GZ783" s="149"/>
      <c r="HA783" s="149"/>
      <c r="HB783" s="149"/>
      <c r="HC783" s="149"/>
      <c r="HD783" s="149"/>
      <c r="HE783" s="149"/>
      <c r="HF783" s="149"/>
      <c r="HG783" s="149"/>
      <c r="HH783" s="149"/>
      <c r="HI783" s="149"/>
      <c r="HJ783" s="149"/>
      <c r="HK783" s="149"/>
      <c r="HL783" s="149"/>
      <c r="HM783" s="149"/>
      <c r="HN783" s="149"/>
      <c r="HO783" s="149"/>
      <c r="HP783" s="149"/>
      <c r="HQ783" s="149"/>
      <c r="HR783" s="149"/>
      <c r="HS783" s="149"/>
      <c r="HT783" s="149"/>
      <c r="HU783" s="149"/>
      <c r="HV783" s="149"/>
      <c r="HW783" s="149"/>
      <c r="HX783" s="149"/>
      <c r="HY783" s="149"/>
      <c r="HZ783" s="149"/>
      <c r="IA783" s="149"/>
      <c r="IB783" s="149"/>
      <c r="IC783" s="149"/>
      <c r="ID783" s="149"/>
      <c r="IE783" s="149"/>
      <c r="IF783" s="149"/>
      <c r="IG783" s="149"/>
      <c r="IH783" s="149"/>
      <c r="II783" s="149"/>
      <c r="IJ783" s="149"/>
      <c r="IK783" s="149"/>
      <c r="IL783" s="149"/>
      <c r="IM783" s="149"/>
      <c r="IN783" s="149"/>
      <c r="IO783" s="149"/>
      <c r="IP783" s="149"/>
      <c r="IQ783" s="149"/>
      <c r="IR783" s="149"/>
      <c r="IS783" s="149"/>
      <c r="IT783" s="149"/>
    </row>
    <row r="784" customFormat="false" ht="20.1" hidden="false" customHeight="true" outlineLevel="0" collapsed="false">
      <c r="A784" s="149"/>
      <c r="B784" s="149"/>
      <c r="C784" s="149"/>
      <c r="D784" s="149"/>
      <c r="F784" s="149"/>
      <c r="G784" s="149"/>
      <c r="H784" s="149"/>
      <c r="I784" s="149"/>
      <c r="J784" s="149"/>
      <c r="K784" s="149"/>
      <c r="L784" s="149"/>
      <c r="M784" s="149"/>
      <c r="N784" s="149"/>
      <c r="O784" s="149"/>
      <c r="P784" s="149"/>
      <c r="Q784" s="149"/>
      <c r="R784" s="149"/>
      <c r="S784" s="149"/>
      <c r="T784" s="149"/>
      <c r="U784" s="149"/>
      <c r="V784" s="149"/>
      <c r="W784" s="149"/>
      <c r="X784" s="149"/>
      <c r="Y784" s="149"/>
      <c r="Z784" s="149"/>
      <c r="AA784" s="149"/>
      <c r="AB784" s="149"/>
      <c r="AC784" s="149"/>
      <c r="AD784" s="149"/>
      <c r="AE784" s="149"/>
      <c r="AF784" s="149"/>
      <c r="AG784" s="149"/>
      <c r="AH784" s="149"/>
      <c r="AI784" s="149"/>
      <c r="AJ784" s="149"/>
      <c r="AK784" s="149"/>
      <c r="AL784" s="149"/>
      <c r="AM784" s="149"/>
      <c r="AN784" s="149"/>
      <c r="AO784" s="149"/>
      <c r="AP784" s="149"/>
      <c r="AQ784" s="149"/>
      <c r="AR784" s="149"/>
      <c r="AS784" s="149"/>
      <c r="AT784" s="149"/>
      <c r="AU784" s="149"/>
      <c r="AV784" s="149"/>
      <c r="AW784" s="149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  <c r="GW784" s="149"/>
      <c r="GX784" s="149"/>
      <c r="GY784" s="149"/>
      <c r="GZ784" s="149"/>
      <c r="HA784" s="149"/>
      <c r="HB784" s="149"/>
      <c r="HC784" s="149"/>
      <c r="HD784" s="149"/>
      <c r="HE784" s="149"/>
      <c r="HF784" s="149"/>
      <c r="HG784" s="149"/>
      <c r="HH784" s="149"/>
      <c r="HI784" s="149"/>
      <c r="HJ784" s="149"/>
      <c r="HK784" s="149"/>
      <c r="HL784" s="149"/>
      <c r="HM784" s="149"/>
      <c r="HN784" s="149"/>
      <c r="HO784" s="149"/>
      <c r="HP784" s="149"/>
      <c r="HQ784" s="149"/>
      <c r="HR784" s="149"/>
      <c r="HS784" s="149"/>
      <c r="HT784" s="149"/>
      <c r="HU784" s="149"/>
      <c r="HV784" s="149"/>
      <c r="HW784" s="149"/>
      <c r="HX784" s="149"/>
      <c r="HY784" s="149"/>
      <c r="HZ784" s="149"/>
      <c r="IA784" s="149"/>
      <c r="IB784" s="149"/>
      <c r="IC784" s="149"/>
      <c r="ID784" s="149"/>
      <c r="IE784" s="149"/>
      <c r="IF784" s="149"/>
      <c r="IG784" s="149"/>
      <c r="IH784" s="149"/>
      <c r="II784" s="149"/>
      <c r="IJ784" s="149"/>
      <c r="IK784" s="149"/>
      <c r="IL784" s="149"/>
      <c r="IM784" s="149"/>
      <c r="IN784" s="149"/>
      <c r="IO784" s="149"/>
      <c r="IP784" s="149"/>
      <c r="IQ784" s="149"/>
      <c r="IR784" s="149"/>
      <c r="IS784" s="149"/>
      <c r="IT784" s="149"/>
    </row>
    <row r="785" customFormat="false" ht="20.1" hidden="false" customHeight="true" outlineLevel="0" collapsed="false">
      <c r="A785" s="149"/>
      <c r="B785" s="149"/>
      <c r="C785" s="149"/>
      <c r="D785" s="149"/>
      <c r="F785" s="149"/>
      <c r="G785" s="149"/>
      <c r="H785" s="149"/>
      <c r="I785" s="149"/>
      <c r="J785" s="149"/>
      <c r="K785" s="149"/>
      <c r="L785" s="149"/>
      <c r="M785" s="149"/>
      <c r="N785" s="149"/>
      <c r="O785" s="149"/>
      <c r="P785" s="149"/>
      <c r="Q785" s="149"/>
      <c r="R785" s="149"/>
      <c r="S785" s="149"/>
      <c r="T785" s="149"/>
      <c r="U785" s="149"/>
      <c r="V785" s="149"/>
      <c r="W785" s="149"/>
      <c r="X785" s="149"/>
      <c r="Y785" s="149"/>
      <c r="Z785" s="149"/>
      <c r="AA785" s="149"/>
      <c r="AB785" s="149"/>
      <c r="AC785" s="149"/>
      <c r="AD785" s="149"/>
      <c r="AE785" s="149"/>
      <c r="AF785" s="149"/>
      <c r="AG785" s="149"/>
      <c r="AH785" s="149"/>
      <c r="AI785" s="149"/>
      <c r="AJ785" s="149"/>
      <c r="AK785" s="149"/>
      <c r="AL785" s="149"/>
      <c r="AM785" s="149"/>
      <c r="AN785" s="149"/>
      <c r="AO785" s="149"/>
      <c r="AP785" s="149"/>
      <c r="AQ785" s="149"/>
      <c r="AR785" s="149"/>
      <c r="AS785" s="149"/>
      <c r="AT785" s="149"/>
      <c r="AU785" s="149"/>
      <c r="AV785" s="149"/>
      <c r="AW785" s="149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  <c r="GW785" s="149"/>
      <c r="GX785" s="149"/>
      <c r="GY785" s="149"/>
      <c r="GZ785" s="149"/>
      <c r="HA785" s="149"/>
      <c r="HB785" s="149"/>
      <c r="HC785" s="149"/>
      <c r="HD785" s="149"/>
      <c r="HE785" s="149"/>
      <c r="HF785" s="149"/>
      <c r="HG785" s="149"/>
      <c r="HH785" s="149"/>
      <c r="HI785" s="149"/>
      <c r="HJ785" s="149"/>
      <c r="HK785" s="149"/>
      <c r="HL785" s="149"/>
      <c r="HM785" s="149"/>
      <c r="HN785" s="149"/>
      <c r="HO785" s="149"/>
      <c r="HP785" s="149"/>
      <c r="HQ785" s="149"/>
      <c r="HR785" s="149"/>
      <c r="HS785" s="149"/>
      <c r="HT785" s="149"/>
      <c r="HU785" s="149"/>
      <c r="HV785" s="149"/>
      <c r="HW785" s="149"/>
      <c r="HX785" s="149"/>
      <c r="HY785" s="149"/>
      <c r="HZ785" s="149"/>
      <c r="IA785" s="149"/>
      <c r="IB785" s="149"/>
      <c r="IC785" s="149"/>
      <c r="ID785" s="149"/>
      <c r="IE785" s="149"/>
      <c r="IF785" s="149"/>
      <c r="IG785" s="149"/>
      <c r="IH785" s="149"/>
      <c r="II785" s="149"/>
      <c r="IJ785" s="149"/>
      <c r="IK785" s="149"/>
      <c r="IL785" s="149"/>
      <c r="IM785" s="149"/>
      <c r="IN785" s="149"/>
      <c r="IO785" s="149"/>
      <c r="IP785" s="149"/>
      <c r="IQ785" s="149"/>
      <c r="IR785" s="149"/>
      <c r="IS785" s="149"/>
      <c r="IT785" s="149"/>
    </row>
    <row r="786" customFormat="false" ht="20.1" hidden="false" customHeight="true" outlineLevel="0" collapsed="false">
      <c r="A786" s="149"/>
      <c r="B786" s="149"/>
      <c r="C786" s="149"/>
      <c r="D786" s="149"/>
      <c r="F786" s="149"/>
      <c r="G786" s="149"/>
      <c r="H786" s="149"/>
      <c r="I786" s="149"/>
      <c r="J786" s="149"/>
      <c r="K786" s="149"/>
      <c r="L786" s="149"/>
      <c r="M786" s="149"/>
      <c r="N786" s="149"/>
      <c r="O786" s="149"/>
      <c r="P786" s="149"/>
      <c r="Q786" s="149"/>
      <c r="R786" s="149"/>
      <c r="S786" s="149"/>
      <c r="T786" s="149"/>
      <c r="U786" s="149"/>
      <c r="V786" s="149"/>
      <c r="W786" s="149"/>
      <c r="X786" s="149"/>
      <c r="Y786" s="149"/>
      <c r="Z786" s="149"/>
      <c r="AA786" s="149"/>
      <c r="AB786" s="149"/>
      <c r="AC786" s="149"/>
      <c r="AD786" s="149"/>
      <c r="AE786" s="149"/>
      <c r="AF786" s="149"/>
      <c r="AG786" s="149"/>
      <c r="AH786" s="149"/>
      <c r="AI786" s="149"/>
      <c r="AJ786" s="149"/>
      <c r="AK786" s="149"/>
      <c r="AL786" s="149"/>
      <c r="AM786" s="149"/>
      <c r="AN786" s="149"/>
      <c r="AO786" s="149"/>
      <c r="AP786" s="149"/>
      <c r="AQ786" s="149"/>
      <c r="AR786" s="149"/>
      <c r="AS786" s="149"/>
      <c r="AT786" s="149"/>
      <c r="AU786" s="149"/>
      <c r="AV786" s="149"/>
      <c r="AW786" s="149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  <c r="GW786" s="149"/>
      <c r="GX786" s="149"/>
      <c r="GY786" s="149"/>
      <c r="GZ786" s="149"/>
      <c r="HA786" s="149"/>
      <c r="HB786" s="149"/>
      <c r="HC786" s="149"/>
      <c r="HD786" s="149"/>
      <c r="HE786" s="149"/>
      <c r="HF786" s="149"/>
      <c r="HG786" s="149"/>
      <c r="HH786" s="149"/>
      <c r="HI786" s="149"/>
      <c r="HJ786" s="149"/>
      <c r="HK786" s="149"/>
      <c r="HL786" s="149"/>
      <c r="HM786" s="149"/>
      <c r="HN786" s="149"/>
      <c r="HO786" s="149"/>
      <c r="HP786" s="149"/>
      <c r="HQ786" s="149"/>
      <c r="HR786" s="149"/>
      <c r="HS786" s="149"/>
      <c r="HT786" s="149"/>
      <c r="HU786" s="149"/>
      <c r="HV786" s="149"/>
      <c r="HW786" s="149"/>
      <c r="HX786" s="149"/>
      <c r="HY786" s="149"/>
      <c r="HZ786" s="149"/>
      <c r="IA786" s="149"/>
      <c r="IB786" s="149"/>
      <c r="IC786" s="149"/>
      <c r="ID786" s="149"/>
      <c r="IE786" s="149"/>
      <c r="IF786" s="149"/>
      <c r="IG786" s="149"/>
      <c r="IH786" s="149"/>
      <c r="II786" s="149"/>
      <c r="IJ786" s="149"/>
      <c r="IK786" s="149"/>
      <c r="IL786" s="149"/>
      <c r="IM786" s="149"/>
      <c r="IN786" s="149"/>
      <c r="IO786" s="149"/>
      <c r="IP786" s="149"/>
      <c r="IQ786" s="149"/>
      <c r="IR786" s="149"/>
      <c r="IS786" s="149"/>
      <c r="IT786" s="149"/>
    </row>
    <row r="787" customFormat="false" ht="20.1" hidden="false" customHeight="true" outlineLevel="0" collapsed="false">
      <c r="A787" s="149"/>
      <c r="B787" s="149"/>
      <c r="C787" s="149"/>
      <c r="D787" s="149"/>
      <c r="F787" s="149"/>
      <c r="G787" s="149"/>
      <c r="H787" s="149"/>
      <c r="I787" s="149"/>
      <c r="J787" s="149"/>
      <c r="K787" s="149"/>
      <c r="L787" s="149"/>
      <c r="M787" s="149"/>
      <c r="N787" s="149"/>
      <c r="O787" s="149"/>
      <c r="P787" s="149"/>
      <c r="Q787" s="149"/>
      <c r="R787" s="149"/>
      <c r="S787" s="149"/>
      <c r="T787" s="149"/>
      <c r="U787" s="149"/>
      <c r="V787" s="149"/>
      <c r="W787" s="149"/>
      <c r="X787" s="149"/>
      <c r="Y787" s="149"/>
      <c r="Z787" s="149"/>
      <c r="AA787" s="149"/>
      <c r="AB787" s="149"/>
      <c r="AC787" s="149"/>
      <c r="AD787" s="149"/>
      <c r="AE787" s="149"/>
      <c r="AF787" s="149"/>
      <c r="AG787" s="149"/>
      <c r="AH787" s="149"/>
      <c r="AI787" s="149"/>
      <c r="AJ787" s="149"/>
      <c r="AK787" s="149"/>
      <c r="AL787" s="149"/>
      <c r="AM787" s="149"/>
      <c r="AN787" s="149"/>
      <c r="AO787" s="149"/>
      <c r="AP787" s="149"/>
      <c r="AQ787" s="149"/>
      <c r="AR787" s="149"/>
      <c r="AS787" s="149"/>
      <c r="AT787" s="149"/>
      <c r="AU787" s="149"/>
      <c r="AV787" s="149"/>
      <c r="AW787" s="149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  <c r="GW787" s="149"/>
      <c r="GX787" s="149"/>
      <c r="GY787" s="149"/>
      <c r="GZ787" s="149"/>
      <c r="HA787" s="149"/>
      <c r="HB787" s="149"/>
      <c r="HC787" s="149"/>
      <c r="HD787" s="149"/>
      <c r="HE787" s="149"/>
      <c r="HF787" s="149"/>
      <c r="HG787" s="149"/>
      <c r="HH787" s="149"/>
      <c r="HI787" s="149"/>
      <c r="HJ787" s="149"/>
      <c r="HK787" s="149"/>
      <c r="HL787" s="149"/>
      <c r="HM787" s="149"/>
      <c r="HN787" s="149"/>
      <c r="HO787" s="149"/>
      <c r="HP787" s="149"/>
      <c r="HQ787" s="149"/>
      <c r="HR787" s="149"/>
      <c r="HS787" s="149"/>
      <c r="HT787" s="149"/>
      <c r="HU787" s="149"/>
      <c r="HV787" s="149"/>
      <c r="HW787" s="149"/>
      <c r="HX787" s="149"/>
      <c r="HY787" s="149"/>
      <c r="HZ787" s="149"/>
      <c r="IA787" s="149"/>
      <c r="IB787" s="149"/>
      <c r="IC787" s="149"/>
      <c r="ID787" s="149"/>
      <c r="IE787" s="149"/>
      <c r="IF787" s="149"/>
      <c r="IG787" s="149"/>
      <c r="IH787" s="149"/>
      <c r="II787" s="149"/>
      <c r="IJ787" s="149"/>
      <c r="IK787" s="149"/>
      <c r="IL787" s="149"/>
      <c r="IM787" s="149"/>
      <c r="IN787" s="149"/>
      <c r="IO787" s="149"/>
      <c r="IP787" s="149"/>
      <c r="IQ787" s="149"/>
      <c r="IR787" s="149"/>
      <c r="IS787" s="149"/>
      <c r="IT787" s="149"/>
    </row>
    <row r="788" customFormat="false" ht="20.1" hidden="false" customHeight="true" outlineLevel="0" collapsed="false">
      <c r="A788" s="149"/>
      <c r="B788" s="149"/>
      <c r="C788" s="149"/>
      <c r="D788" s="149"/>
      <c r="F788" s="149"/>
      <c r="G788" s="149"/>
      <c r="H788" s="149"/>
      <c r="I788" s="149"/>
      <c r="J788" s="149"/>
      <c r="K788" s="149"/>
      <c r="L788" s="149"/>
      <c r="M788" s="149"/>
      <c r="N788" s="149"/>
      <c r="O788" s="149"/>
      <c r="P788" s="149"/>
      <c r="Q788" s="149"/>
      <c r="R788" s="149"/>
      <c r="S788" s="149"/>
      <c r="T788" s="149"/>
      <c r="U788" s="149"/>
      <c r="V788" s="149"/>
      <c r="W788" s="149"/>
      <c r="X788" s="149"/>
      <c r="Y788" s="149"/>
      <c r="Z788" s="149"/>
      <c r="AA788" s="149"/>
      <c r="AB788" s="149"/>
      <c r="AC788" s="149"/>
      <c r="AD788" s="149"/>
      <c r="AE788" s="149"/>
      <c r="AF788" s="149"/>
      <c r="AG788" s="149"/>
      <c r="AH788" s="149"/>
      <c r="AI788" s="149"/>
      <c r="AJ788" s="149"/>
      <c r="AK788" s="149"/>
      <c r="AL788" s="149"/>
      <c r="AM788" s="149"/>
      <c r="AN788" s="149"/>
      <c r="AO788" s="149"/>
      <c r="AP788" s="149"/>
      <c r="AQ788" s="149"/>
      <c r="AR788" s="149"/>
      <c r="AS788" s="149"/>
      <c r="AT788" s="149"/>
      <c r="AU788" s="149"/>
      <c r="AV788" s="149"/>
      <c r="AW788" s="149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  <c r="GW788" s="149"/>
      <c r="GX788" s="149"/>
      <c r="GY788" s="149"/>
      <c r="GZ788" s="149"/>
      <c r="HA788" s="149"/>
      <c r="HB788" s="149"/>
      <c r="HC788" s="149"/>
      <c r="HD788" s="149"/>
      <c r="HE788" s="149"/>
      <c r="HF788" s="149"/>
      <c r="HG788" s="149"/>
      <c r="HH788" s="149"/>
      <c r="HI788" s="149"/>
      <c r="HJ788" s="149"/>
      <c r="HK788" s="149"/>
      <c r="HL788" s="149"/>
      <c r="HM788" s="149"/>
      <c r="HN788" s="149"/>
      <c r="HO788" s="149"/>
      <c r="HP788" s="149"/>
      <c r="HQ788" s="149"/>
      <c r="HR788" s="149"/>
      <c r="HS788" s="149"/>
      <c r="HT788" s="149"/>
      <c r="HU788" s="149"/>
      <c r="HV788" s="149"/>
      <c r="HW788" s="149"/>
      <c r="HX788" s="149"/>
      <c r="HY788" s="149"/>
      <c r="HZ788" s="149"/>
      <c r="IA788" s="149"/>
      <c r="IB788" s="149"/>
      <c r="IC788" s="149"/>
      <c r="ID788" s="149"/>
      <c r="IE788" s="149"/>
      <c r="IF788" s="149"/>
      <c r="IG788" s="149"/>
      <c r="IH788" s="149"/>
      <c r="II788" s="149"/>
      <c r="IJ788" s="149"/>
      <c r="IK788" s="149"/>
      <c r="IL788" s="149"/>
      <c r="IM788" s="149"/>
      <c r="IN788" s="149"/>
      <c r="IO788" s="149"/>
      <c r="IP788" s="149"/>
      <c r="IQ788" s="149"/>
      <c r="IR788" s="149"/>
      <c r="IS788" s="149"/>
      <c r="IT788" s="149"/>
    </row>
    <row r="789" customFormat="false" ht="20.1" hidden="false" customHeight="true" outlineLevel="0" collapsed="false">
      <c r="A789" s="149"/>
      <c r="B789" s="149"/>
      <c r="C789" s="149"/>
      <c r="D789" s="149"/>
      <c r="F789" s="149"/>
      <c r="G789" s="149"/>
      <c r="H789" s="149"/>
      <c r="I789" s="149"/>
      <c r="J789" s="149"/>
      <c r="K789" s="149"/>
      <c r="L789" s="149"/>
      <c r="M789" s="149"/>
      <c r="N789" s="149"/>
      <c r="O789" s="149"/>
      <c r="P789" s="149"/>
      <c r="Q789" s="149"/>
      <c r="R789" s="149"/>
      <c r="S789" s="149"/>
      <c r="T789" s="149"/>
      <c r="U789" s="149"/>
      <c r="V789" s="149"/>
      <c r="W789" s="149"/>
      <c r="X789" s="149"/>
      <c r="Y789" s="149"/>
      <c r="Z789" s="149"/>
      <c r="AA789" s="149"/>
      <c r="AB789" s="149"/>
      <c r="AC789" s="149"/>
      <c r="AD789" s="149"/>
      <c r="AE789" s="149"/>
      <c r="AF789" s="149"/>
      <c r="AG789" s="149"/>
      <c r="AH789" s="149"/>
      <c r="AI789" s="149"/>
      <c r="AJ789" s="149"/>
      <c r="AK789" s="149"/>
      <c r="AL789" s="149"/>
      <c r="AM789" s="149"/>
      <c r="AN789" s="149"/>
      <c r="AO789" s="149"/>
      <c r="AP789" s="149"/>
      <c r="AQ789" s="149"/>
      <c r="AR789" s="149"/>
      <c r="AS789" s="149"/>
      <c r="AT789" s="149"/>
      <c r="AU789" s="149"/>
      <c r="AV789" s="149"/>
      <c r="AW789" s="149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  <c r="GW789" s="149"/>
      <c r="GX789" s="149"/>
      <c r="GY789" s="149"/>
      <c r="GZ789" s="149"/>
      <c r="HA789" s="149"/>
      <c r="HB789" s="149"/>
      <c r="HC789" s="149"/>
      <c r="HD789" s="149"/>
      <c r="HE789" s="149"/>
      <c r="HF789" s="149"/>
      <c r="HG789" s="149"/>
      <c r="HH789" s="149"/>
      <c r="HI789" s="149"/>
      <c r="HJ789" s="149"/>
      <c r="HK789" s="149"/>
      <c r="HL789" s="149"/>
      <c r="HM789" s="149"/>
      <c r="HN789" s="149"/>
      <c r="HO789" s="149"/>
      <c r="HP789" s="149"/>
      <c r="HQ789" s="149"/>
      <c r="HR789" s="149"/>
      <c r="HS789" s="149"/>
      <c r="HT789" s="149"/>
      <c r="HU789" s="149"/>
      <c r="HV789" s="149"/>
      <c r="HW789" s="149"/>
      <c r="HX789" s="149"/>
      <c r="HY789" s="149"/>
      <c r="HZ789" s="149"/>
      <c r="IA789" s="149"/>
      <c r="IB789" s="149"/>
      <c r="IC789" s="149"/>
      <c r="ID789" s="149"/>
      <c r="IE789" s="149"/>
      <c r="IF789" s="149"/>
      <c r="IG789" s="149"/>
      <c r="IH789" s="149"/>
      <c r="II789" s="149"/>
      <c r="IJ789" s="149"/>
      <c r="IK789" s="149"/>
      <c r="IL789" s="149"/>
      <c r="IM789" s="149"/>
      <c r="IN789" s="149"/>
      <c r="IO789" s="149"/>
      <c r="IP789" s="149"/>
      <c r="IQ789" s="149"/>
      <c r="IR789" s="149"/>
      <c r="IS789" s="149"/>
      <c r="IT789" s="149"/>
    </row>
    <row r="790" customFormat="false" ht="20.1" hidden="false" customHeight="true" outlineLevel="0" collapsed="false">
      <c r="A790" s="149"/>
      <c r="B790" s="149"/>
      <c r="C790" s="149"/>
      <c r="D790" s="149"/>
      <c r="F790" s="149"/>
      <c r="G790" s="149"/>
      <c r="H790" s="149"/>
      <c r="I790" s="149"/>
      <c r="J790" s="149"/>
      <c r="K790" s="149"/>
      <c r="L790" s="149"/>
      <c r="M790" s="149"/>
      <c r="N790" s="149"/>
      <c r="O790" s="149"/>
      <c r="P790" s="149"/>
      <c r="Q790" s="149"/>
      <c r="R790" s="149"/>
      <c r="S790" s="149"/>
      <c r="T790" s="149"/>
      <c r="U790" s="149"/>
      <c r="V790" s="149"/>
      <c r="W790" s="149"/>
      <c r="X790" s="149"/>
      <c r="Y790" s="149"/>
      <c r="Z790" s="149"/>
      <c r="AA790" s="149"/>
      <c r="AB790" s="149"/>
      <c r="AC790" s="149"/>
      <c r="AD790" s="149"/>
      <c r="AE790" s="149"/>
      <c r="AF790" s="149"/>
      <c r="AG790" s="149"/>
      <c r="AH790" s="149"/>
      <c r="AI790" s="149"/>
      <c r="AJ790" s="149"/>
      <c r="AK790" s="149"/>
      <c r="AL790" s="149"/>
      <c r="AM790" s="149"/>
      <c r="AN790" s="149"/>
      <c r="AO790" s="149"/>
      <c r="AP790" s="149"/>
      <c r="AQ790" s="149"/>
      <c r="AR790" s="149"/>
      <c r="AS790" s="149"/>
      <c r="AT790" s="149"/>
      <c r="AU790" s="149"/>
      <c r="AV790" s="149"/>
      <c r="AW790" s="149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  <c r="GW790" s="149"/>
      <c r="GX790" s="149"/>
      <c r="GY790" s="149"/>
      <c r="GZ790" s="149"/>
      <c r="HA790" s="149"/>
      <c r="HB790" s="149"/>
      <c r="HC790" s="149"/>
      <c r="HD790" s="149"/>
      <c r="HE790" s="149"/>
      <c r="HF790" s="149"/>
      <c r="HG790" s="149"/>
      <c r="HH790" s="149"/>
      <c r="HI790" s="149"/>
      <c r="HJ790" s="149"/>
      <c r="HK790" s="149"/>
      <c r="HL790" s="149"/>
      <c r="HM790" s="149"/>
      <c r="HN790" s="149"/>
      <c r="HO790" s="149"/>
      <c r="HP790" s="149"/>
      <c r="HQ790" s="149"/>
      <c r="HR790" s="149"/>
      <c r="HS790" s="149"/>
      <c r="HT790" s="149"/>
      <c r="HU790" s="149"/>
      <c r="HV790" s="149"/>
      <c r="HW790" s="149"/>
      <c r="HX790" s="149"/>
      <c r="HY790" s="149"/>
      <c r="HZ790" s="149"/>
      <c r="IA790" s="149"/>
      <c r="IB790" s="149"/>
      <c r="IC790" s="149"/>
      <c r="ID790" s="149"/>
      <c r="IE790" s="149"/>
      <c r="IF790" s="149"/>
      <c r="IG790" s="149"/>
      <c r="IH790" s="149"/>
      <c r="II790" s="149"/>
      <c r="IJ790" s="149"/>
      <c r="IK790" s="149"/>
      <c r="IL790" s="149"/>
      <c r="IM790" s="149"/>
      <c r="IN790" s="149"/>
      <c r="IO790" s="149"/>
      <c r="IP790" s="149"/>
      <c r="IQ790" s="149"/>
      <c r="IR790" s="149"/>
      <c r="IS790" s="149"/>
      <c r="IT790" s="149"/>
    </row>
    <row r="791" customFormat="false" ht="20.1" hidden="false" customHeight="true" outlineLevel="0" collapsed="false">
      <c r="A791" s="149"/>
      <c r="B791" s="149"/>
      <c r="C791" s="149"/>
      <c r="D791" s="149"/>
      <c r="F791" s="149"/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149"/>
      <c r="T791" s="149"/>
      <c r="U791" s="149"/>
      <c r="V791" s="149"/>
      <c r="W791" s="149"/>
      <c r="X791" s="149"/>
      <c r="Y791" s="149"/>
      <c r="Z791" s="149"/>
      <c r="AA791" s="149"/>
      <c r="AB791" s="149"/>
      <c r="AC791" s="149"/>
      <c r="AD791" s="149"/>
      <c r="AE791" s="149"/>
      <c r="AF791" s="149"/>
      <c r="AG791" s="149"/>
      <c r="AH791" s="149"/>
      <c r="AI791" s="149"/>
      <c r="AJ791" s="149"/>
      <c r="AK791" s="149"/>
      <c r="AL791" s="149"/>
      <c r="AM791" s="149"/>
      <c r="AN791" s="149"/>
      <c r="AO791" s="149"/>
      <c r="AP791" s="149"/>
      <c r="AQ791" s="149"/>
      <c r="AR791" s="149"/>
      <c r="AS791" s="149"/>
      <c r="AT791" s="149"/>
      <c r="AU791" s="149"/>
      <c r="AV791" s="149"/>
      <c r="AW791" s="149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  <c r="GW791" s="149"/>
      <c r="GX791" s="149"/>
      <c r="GY791" s="149"/>
      <c r="GZ791" s="149"/>
      <c r="HA791" s="149"/>
      <c r="HB791" s="149"/>
      <c r="HC791" s="149"/>
      <c r="HD791" s="149"/>
      <c r="HE791" s="149"/>
      <c r="HF791" s="149"/>
      <c r="HG791" s="149"/>
      <c r="HH791" s="149"/>
      <c r="HI791" s="149"/>
      <c r="HJ791" s="149"/>
      <c r="HK791" s="149"/>
      <c r="HL791" s="149"/>
      <c r="HM791" s="149"/>
      <c r="HN791" s="149"/>
      <c r="HO791" s="149"/>
      <c r="HP791" s="149"/>
      <c r="HQ791" s="149"/>
      <c r="HR791" s="149"/>
      <c r="HS791" s="149"/>
      <c r="HT791" s="149"/>
      <c r="HU791" s="149"/>
      <c r="HV791" s="149"/>
      <c r="HW791" s="149"/>
      <c r="HX791" s="149"/>
      <c r="HY791" s="149"/>
      <c r="HZ791" s="149"/>
      <c r="IA791" s="149"/>
      <c r="IB791" s="149"/>
      <c r="IC791" s="149"/>
      <c r="ID791" s="149"/>
      <c r="IE791" s="149"/>
      <c r="IF791" s="149"/>
      <c r="IG791" s="149"/>
      <c r="IH791" s="149"/>
      <c r="II791" s="149"/>
      <c r="IJ791" s="149"/>
      <c r="IK791" s="149"/>
      <c r="IL791" s="149"/>
      <c r="IM791" s="149"/>
      <c r="IN791" s="149"/>
      <c r="IO791" s="149"/>
      <c r="IP791" s="149"/>
      <c r="IQ791" s="149"/>
      <c r="IR791" s="149"/>
      <c r="IS791" s="149"/>
      <c r="IT791" s="149"/>
    </row>
    <row r="792" customFormat="false" ht="20.1" hidden="false" customHeight="true" outlineLevel="0" collapsed="false">
      <c r="A792" s="149"/>
      <c r="B792" s="149"/>
      <c r="C792" s="149"/>
      <c r="D792" s="149"/>
      <c r="F792" s="149"/>
      <c r="G792" s="149"/>
      <c r="H792" s="149"/>
      <c r="I792" s="149"/>
      <c r="J792" s="149"/>
      <c r="K792" s="149"/>
      <c r="L792" s="149"/>
      <c r="M792" s="149"/>
      <c r="N792" s="149"/>
      <c r="O792" s="149"/>
      <c r="P792" s="149"/>
      <c r="Q792" s="149"/>
      <c r="R792" s="149"/>
      <c r="S792" s="149"/>
      <c r="T792" s="149"/>
      <c r="U792" s="149"/>
      <c r="V792" s="149"/>
      <c r="W792" s="149"/>
      <c r="X792" s="149"/>
      <c r="Y792" s="149"/>
      <c r="Z792" s="149"/>
      <c r="AA792" s="149"/>
      <c r="AB792" s="149"/>
      <c r="AC792" s="149"/>
      <c r="AD792" s="149"/>
      <c r="AE792" s="149"/>
      <c r="AF792" s="149"/>
      <c r="AG792" s="149"/>
      <c r="AH792" s="149"/>
      <c r="AI792" s="149"/>
      <c r="AJ792" s="149"/>
      <c r="AK792" s="149"/>
      <c r="AL792" s="149"/>
      <c r="AM792" s="149"/>
      <c r="AN792" s="149"/>
      <c r="AO792" s="149"/>
      <c r="AP792" s="149"/>
      <c r="AQ792" s="149"/>
      <c r="AR792" s="149"/>
      <c r="AS792" s="149"/>
      <c r="AT792" s="149"/>
      <c r="AU792" s="149"/>
      <c r="AV792" s="149"/>
      <c r="AW792" s="149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  <c r="GW792" s="149"/>
      <c r="GX792" s="149"/>
      <c r="GY792" s="149"/>
      <c r="GZ792" s="149"/>
      <c r="HA792" s="149"/>
      <c r="HB792" s="149"/>
      <c r="HC792" s="149"/>
      <c r="HD792" s="149"/>
      <c r="HE792" s="149"/>
      <c r="HF792" s="149"/>
      <c r="HG792" s="149"/>
      <c r="HH792" s="149"/>
      <c r="HI792" s="149"/>
      <c r="HJ792" s="149"/>
      <c r="HK792" s="149"/>
      <c r="HL792" s="149"/>
      <c r="HM792" s="149"/>
      <c r="HN792" s="149"/>
      <c r="HO792" s="149"/>
      <c r="HP792" s="149"/>
      <c r="HQ792" s="149"/>
      <c r="HR792" s="149"/>
      <c r="HS792" s="149"/>
      <c r="HT792" s="149"/>
      <c r="HU792" s="149"/>
      <c r="HV792" s="149"/>
      <c r="HW792" s="149"/>
      <c r="HX792" s="149"/>
      <c r="HY792" s="149"/>
      <c r="HZ792" s="149"/>
      <c r="IA792" s="149"/>
      <c r="IB792" s="149"/>
      <c r="IC792" s="149"/>
      <c r="ID792" s="149"/>
      <c r="IE792" s="149"/>
      <c r="IF792" s="149"/>
      <c r="IG792" s="149"/>
      <c r="IH792" s="149"/>
      <c r="II792" s="149"/>
      <c r="IJ792" s="149"/>
      <c r="IK792" s="149"/>
      <c r="IL792" s="149"/>
      <c r="IM792" s="149"/>
      <c r="IN792" s="149"/>
      <c r="IO792" s="149"/>
      <c r="IP792" s="149"/>
      <c r="IQ792" s="149"/>
      <c r="IR792" s="149"/>
      <c r="IS792" s="149"/>
      <c r="IT792" s="149"/>
    </row>
    <row r="793" customFormat="false" ht="20.1" hidden="false" customHeight="true" outlineLevel="0" collapsed="false">
      <c r="A793" s="149"/>
      <c r="B793" s="149"/>
      <c r="C793" s="149"/>
      <c r="D793" s="149"/>
      <c r="F793" s="149"/>
      <c r="G793" s="149"/>
      <c r="H793" s="149"/>
      <c r="I793" s="149"/>
      <c r="J793" s="149"/>
      <c r="K793" s="149"/>
      <c r="L793" s="149"/>
      <c r="M793" s="149"/>
      <c r="N793" s="149"/>
      <c r="O793" s="149"/>
      <c r="P793" s="149"/>
      <c r="Q793" s="149"/>
      <c r="R793" s="149"/>
      <c r="S793" s="149"/>
      <c r="T793" s="149"/>
      <c r="U793" s="149"/>
      <c r="V793" s="149"/>
      <c r="W793" s="149"/>
      <c r="X793" s="149"/>
      <c r="Y793" s="149"/>
      <c r="Z793" s="149"/>
      <c r="AA793" s="149"/>
      <c r="AB793" s="149"/>
      <c r="AC793" s="149"/>
      <c r="AD793" s="149"/>
      <c r="AE793" s="149"/>
      <c r="AF793" s="149"/>
      <c r="AG793" s="149"/>
      <c r="AH793" s="149"/>
      <c r="AI793" s="149"/>
      <c r="AJ793" s="149"/>
      <c r="AK793" s="149"/>
      <c r="AL793" s="149"/>
      <c r="AM793" s="149"/>
      <c r="AN793" s="149"/>
      <c r="AO793" s="149"/>
      <c r="AP793" s="149"/>
      <c r="AQ793" s="149"/>
      <c r="AR793" s="149"/>
      <c r="AS793" s="149"/>
      <c r="AT793" s="149"/>
      <c r="AU793" s="149"/>
      <c r="AV793" s="149"/>
      <c r="AW793" s="149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  <c r="GW793" s="149"/>
      <c r="GX793" s="149"/>
      <c r="GY793" s="149"/>
      <c r="GZ793" s="149"/>
      <c r="HA793" s="149"/>
      <c r="HB793" s="149"/>
      <c r="HC793" s="149"/>
      <c r="HD793" s="149"/>
      <c r="HE793" s="149"/>
      <c r="HF793" s="149"/>
      <c r="HG793" s="149"/>
      <c r="HH793" s="149"/>
      <c r="HI793" s="149"/>
      <c r="HJ793" s="149"/>
      <c r="HK793" s="149"/>
      <c r="HL793" s="149"/>
      <c r="HM793" s="149"/>
      <c r="HN793" s="149"/>
      <c r="HO793" s="149"/>
      <c r="HP793" s="149"/>
      <c r="HQ793" s="149"/>
      <c r="HR793" s="149"/>
      <c r="HS793" s="149"/>
      <c r="HT793" s="149"/>
      <c r="HU793" s="149"/>
      <c r="HV793" s="149"/>
      <c r="HW793" s="149"/>
      <c r="HX793" s="149"/>
      <c r="HY793" s="149"/>
      <c r="HZ793" s="149"/>
      <c r="IA793" s="149"/>
      <c r="IB793" s="149"/>
      <c r="IC793" s="149"/>
      <c r="ID793" s="149"/>
      <c r="IE793" s="149"/>
      <c r="IF793" s="149"/>
      <c r="IG793" s="149"/>
      <c r="IH793" s="149"/>
      <c r="II793" s="149"/>
      <c r="IJ793" s="149"/>
      <c r="IK793" s="149"/>
      <c r="IL793" s="149"/>
      <c r="IM793" s="149"/>
      <c r="IN793" s="149"/>
      <c r="IO793" s="149"/>
      <c r="IP793" s="149"/>
      <c r="IQ793" s="149"/>
      <c r="IR793" s="149"/>
      <c r="IS793" s="149"/>
      <c r="IT793" s="149"/>
    </row>
    <row r="794" customFormat="false" ht="20.1" hidden="false" customHeight="true" outlineLevel="0" collapsed="false">
      <c r="A794" s="149"/>
      <c r="B794" s="149"/>
      <c r="C794" s="149"/>
      <c r="D794" s="149"/>
      <c r="F794" s="149"/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149"/>
      <c r="T794" s="149"/>
      <c r="U794" s="149"/>
      <c r="V794" s="149"/>
      <c r="W794" s="149"/>
      <c r="X794" s="149"/>
      <c r="Y794" s="149"/>
      <c r="Z794" s="149"/>
      <c r="AA794" s="149"/>
      <c r="AB794" s="149"/>
      <c r="AC794" s="149"/>
      <c r="AD794" s="149"/>
      <c r="AE794" s="149"/>
      <c r="AF794" s="149"/>
      <c r="AG794" s="149"/>
      <c r="AH794" s="149"/>
      <c r="AI794" s="149"/>
      <c r="AJ794" s="149"/>
      <c r="AK794" s="149"/>
      <c r="AL794" s="149"/>
      <c r="AM794" s="149"/>
      <c r="AN794" s="149"/>
      <c r="AO794" s="149"/>
      <c r="AP794" s="149"/>
      <c r="AQ794" s="149"/>
      <c r="AR794" s="149"/>
      <c r="AS794" s="149"/>
      <c r="AT794" s="149"/>
      <c r="AU794" s="149"/>
      <c r="AV794" s="149"/>
      <c r="AW794" s="149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  <c r="GW794" s="149"/>
      <c r="GX794" s="149"/>
      <c r="GY794" s="149"/>
      <c r="GZ794" s="149"/>
      <c r="HA794" s="149"/>
      <c r="HB794" s="149"/>
      <c r="HC794" s="149"/>
      <c r="HD794" s="149"/>
      <c r="HE794" s="149"/>
      <c r="HF794" s="149"/>
      <c r="HG794" s="149"/>
      <c r="HH794" s="149"/>
      <c r="HI794" s="149"/>
      <c r="HJ794" s="149"/>
      <c r="HK794" s="149"/>
      <c r="HL794" s="149"/>
      <c r="HM794" s="149"/>
      <c r="HN794" s="149"/>
      <c r="HO794" s="149"/>
      <c r="HP794" s="149"/>
      <c r="HQ794" s="149"/>
      <c r="HR794" s="149"/>
      <c r="HS794" s="149"/>
      <c r="HT794" s="149"/>
      <c r="HU794" s="149"/>
      <c r="HV794" s="149"/>
      <c r="HW794" s="149"/>
      <c r="HX794" s="149"/>
      <c r="HY794" s="149"/>
      <c r="HZ794" s="149"/>
      <c r="IA794" s="149"/>
      <c r="IB794" s="149"/>
      <c r="IC794" s="149"/>
      <c r="ID794" s="149"/>
      <c r="IE794" s="149"/>
      <c r="IF794" s="149"/>
      <c r="IG794" s="149"/>
      <c r="IH794" s="149"/>
      <c r="II794" s="149"/>
      <c r="IJ794" s="149"/>
      <c r="IK794" s="149"/>
      <c r="IL794" s="149"/>
      <c r="IM794" s="149"/>
      <c r="IN794" s="149"/>
      <c r="IO794" s="149"/>
      <c r="IP794" s="149"/>
      <c r="IQ794" s="149"/>
      <c r="IR794" s="149"/>
      <c r="IS794" s="149"/>
      <c r="IT794" s="149"/>
    </row>
    <row r="795" customFormat="false" ht="20.1" hidden="false" customHeight="true" outlineLevel="0" collapsed="false">
      <c r="A795" s="149"/>
      <c r="B795" s="149"/>
      <c r="C795" s="149"/>
      <c r="D795" s="149"/>
      <c r="F795" s="149"/>
      <c r="G795" s="149"/>
      <c r="H795" s="149"/>
      <c r="I795" s="149"/>
      <c r="J795" s="149"/>
      <c r="K795" s="149"/>
      <c r="L795" s="149"/>
      <c r="M795" s="149"/>
      <c r="N795" s="149"/>
      <c r="O795" s="149"/>
      <c r="P795" s="149"/>
      <c r="Q795" s="149"/>
      <c r="R795" s="149"/>
      <c r="S795" s="149"/>
      <c r="T795" s="149"/>
      <c r="U795" s="149"/>
      <c r="V795" s="149"/>
      <c r="W795" s="149"/>
      <c r="X795" s="149"/>
      <c r="Y795" s="149"/>
      <c r="Z795" s="149"/>
      <c r="AA795" s="149"/>
      <c r="AB795" s="149"/>
      <c r="AC795" s="149"/>
      <c r="AD795" s="149"/>
      <c r="AE795" s="149"/>
      <c r="AF795" s="149"/>
      <c r="AG795" s="149"/>
      <c r="AH795" s="149"/>
      <c r="AI795" s="149"/>
      <c r="AJ795" s="149"/>
      <c r="AK795" s="149"/>
      <c r="AL795" s="149"/>
      <c r="AM795" s="149"/>
      <c r="AN795" s="149"/>
      <c r="AO795" s="149"/>
      <c r="AP795" s="149"/>
      <c r="AQ795" s="149"/>
      <c r="AR795" s="149"/>
      <c r="AS795" s="149"/>
      <c r="AT795" s="149"/>
      <c r="AU795" s="149"/>
      <c r="AV795" s="149"/>
      <c r="AW795" s="149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  <c r="GW795" s="149"/>
      <c r="GX795" s="149"/>
      <c r="GY795" s="149"/>
      <c r="GZ795" s="149"/>
      <c r="HA795" s="149"/>
      <c r="HB795" s="149"/>
      <c r="HC795" s="149"/>
      <c r="HD795" s="149"/>
      <c r="HE795" s="149"/>
      <c r="HF795" s="149"/>
      <c r="HG795" s="149"/>
      <c r="HH795" s="149"/>
      <c r="HI795" s="149"/>
      <c r="HJ795" s="149"/>
      <c r="HK795" s="149"/>
      <c r="HL795" s="149"/>
      <c r="HM795" s="149"/>
      <c r="HN795" s="149"/>
      <c r="HO795" s="149"/>
      <c r="HP795" s="149"/>
      <c r="HQ795" s="149"/>
      <c r="HR795" s="149"/>
      <c r="HS795" s="149"/>
      <c r="HT795" s="149"/>
      <c r="HU795" s="149"/>
      <c r="HV795" s="149"/>
      <c r="HW795" s="149"/>
      <c r="HX795" s="149"/>
      <c r="HY795" s="149"/>
      <c r="HZ795" s="149"/>
      <c r="IA795" s="149"/>
      <c r="IB795" s="149"/>
      <c r="IC795" s="149"/>
      <c r="ID795" s="149"/>
      <c r="IE795" s="149"/>
      <c r="IF795" s="149"/>
      <c r="IG795" s="149"/>
      <c r="IH795" s="149"/>
      <c r="II795" s="149"/>
      <c r="IJ795" s="149"/>
      <c r="IK795" s="149"/>
      <c r="IL795" s="149"/>
      <c r="IM795" s="149"/>
      <c r="IN795" s="149"/>
      <c r="IO795" s="149"/>
      <c r="IP795" s="149"/>
      <c r="IQ795" s="149"/>
      <c r="IR795" s="149"/>
      <c r="IS795" s="149"/>
      <c r="IT795" s="149"/>
    </row>
    <row r="796" customFormat="false" ht="20.1" hidden="false" customHeight="true" outlineLevel="0" collapsed="false">
      <c r="A796" s="149"/>
      <c r="B796" s="149"/>
      <c r="C796" s="149"/>
      <c r="D796" s="149"/>
      <c r="F796" s="149"/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149"/>
      <c r="T796" s="149"/>
      <c r="U796" s="149"/>
      <c r="V796" s="149"/>
      <c r="W796" s="149"/>
      <c r="X796" s="149"/>
      <c r="Y796" s="149"/>
      <c r="Z796" s="149"/>
      <c r="AA796" s="149"/>
      <c r="AB796" s="149"/>
      <c r="AC796" s="149"/>
      <c r="AD796" s="149"/>
      <c r="AE796" s="149"/>
      <c r="AF796" s="149"/>
      <c r="AG796" s="149"/>
      <c r="AH796" s="149"/>
      <c r="AI796" s="149"/>
      <c r="AJ796" s="149"/>
      <c r="AK796" s="149"/>
      <c r="AL796" s="149"/>
      <c r="AM796" s="149"/>
      <c r="AN796" s="149"/>
      <c r="AO796" s="149"/>
      <c r="AP796" s="149"/>
      <c r="AQ796" s="149"/>
      <c r="AR796" s="149"/>
      <c r="AS796" s="149"/>
      <c r="AT796" s="149"/>
      <c r="AU796" s="149"/>
      <c r="AV796" s="149"/>
      <c r="AW796" s="149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  <c r="GW796" s="149"/>
      <c r="GX796" s="149"/>
      <c r="GY796" s="149"/>
      <c r="GZ796" s="149"/>
      <c r="HA796" s="149"/>
      <c r="HB796" s="149"/>
      <c r="HC796" s="149"/>
      <c r="HD796" s="149"/>
      <c r="HE796" s="149"/>
      <c r="HF796" s="149"/>
      <c r="HG796" s="149"/>
      <c r="HH796" s="149"/>
      <c r="HI796" s="149"/>
      <c r="HJ796" s="149"/>
      <c r="HK796" s="149"/>
      <c r="HL796" s="149"/>
      <c r="HM796" s="149"/>
      <c r="HN796" s="149"/>
      <c r="HO796" s="149"/>
      <c r="HP796" s="149"/>
      <c r="HQ796" s="149"/>
      <c r="HR796" s="149"/>
      <c r="HS796" s="149"/>
      <c r="HT796" s="149"/>
      <c r="HU796" s="149"/>
      <c r="HV796" s="149"/>
      <c r="HW796" s="149"/>
      <c r="HX796" s="149"/>
      <c r="HY796" s="149"/>
      <c r="HZ796" s="149"/>
      <c r="IA796" s="149"/>
      <c r="IB796" s="149"/>
      <c r="IC796" s="149"/>
      <c r="ID796" s="149"/>
      <c r="IE796" s="149"/>
      <c r="IF796" s="149"/>
      <c r="IG796" s="149"/>
      <c r="IH796" s="149"/>
      <c r="II796" s="149"/>
      <c r="IJ796" s="149"/>
      <c r="IK796" s="149"/>
      <c r="IL796" s="149"/>
      <c r="IM796" s="149"/>
      <c r="IN796" s="149"/>
      <c r="IO796" s="149"/>
      <c r="IP796" s="149"/>
      <c r="IQ796" s="149"/>
      <c r="IR796" s="149"/>
      <c r="IS796" s="149"/>
      <c r="IT796" s="149"/>
    </row>
    <row r="797" customFormat="false" ht="20.1" hidden="false" customHeight="true" outlineLevel="0" collapsed="false">
      <c r="A797" s="149"/>
      <c r="B797" s="149"/>
      <c r="C797" s="149"/>
      <c r="D797" s="149"/>
      <c r="F797" s="149"/>
      <c r="G797" s="149"/>
      <c r="H797" s="149"/>
      <c r="I797" s="149"/>
      <c r="J797" s="149"/>
      <c r="K797" s="149"/>
      <c r="L797" s="149"/>
      <c r="M797" s="149"/>
      <c r="N797" s="149"/>
      <c r="O797" s="149"/>
      <c r="P797" s="149"/>
      <c r="Q797" s="149"/>
      <c r="R797" s="149"/>
      <c r="S797" s="149"/>
      <c r="T797" s="149"/>
      <c r="U797" s="149"/>
      <c r="V797" s="149"/>
      <c r="W797" s="149"/>
      <c r="X797" s="149"/>
      <c r="Y797" s="149"/>
      <c r="Z797" s="149"/>
      <c r="AA797" s="149"/>
      <c r="AB797" s="149"/>
      <c r="AC797" s="149"/>
      <c r="AD797" s="149"/>
      <c r="AE797" s="149"/>
      <c r="AF797" s="149"/>
      <c r="AG797" s="149"/>
      <c r="AH797" s="149"/>
      <c r="AI797" s="149"/>
      <c r="AJ797" s="149"/>
      <c r="AK797" s="149"/>
      <c r="AL797" s="149"/>
      <c r="AM797" s="149"/>
      <c r="AN797" s="149"/>
      <c r="AO797" s="149"/>
      <c r="AP797" s="149"/>
      <c r="AQ797" s="149"/>
      <c r="AR797" s="149"/>
      <c r="AS797" s="149"/>
      <c r="AT797" s="149"/>
      <c r="AU797" s="149"/>
      <c r="AV797" s="149"/>
      <c r="AW797" s="149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  <c r="GW797" s="149"/>
      <c r="GX797" s="149"/>
      <c r="GY797" s="149"/>
      <c r="GZ797" s="149"/>
      <c r="HA797" s="149"/>
      <c r="HB797" s="149"/>
      <c r="HC797" s="149"/>
      <c r="HD797" s="149"/>
      <c r="HE797" s="149"/>
      <c r="HF797" s="149"/>
      <c r="HG797" s="149"/>
      <c r="HH797" s="149"/>
      <c r="HI797" s="149"/>
      <c r="HJ797" s="149"/>
      <c r="HK797" s="149"/>
      <c r="HL797" s="149"/>
      <c r="HM797" s="149"/>
      <c r="HN797" s="149"/>
      <c r="HO797" s="149"/>
      <c r="HP797" s="149"/>
      <c r="HQ797" s="149"/>
      <c r="HR797" s="149"/>
      <c r="HS797" s="149"/>
      <c r="HT797" s="149"/>
      <c r="HU797" s="149"/>
      <c r="HV797" s="149"/>
      <c r="HW797" s="149"/>
      <c r="HX797" s="149"/>
      <c r="HY797" s="149"/>
      <c r="HZ797" s="149"/>
      <c r="IA797" s="149"/>
      <c r="IB797" s="149"/>
      <c r="IC797" s="149"/>
      <c r="ID797" s="149"/>
      <c r="IE797" s="149"/>
      <c r="IF797" s="149"/>
      <c r="IG797" s="149"/>
      <c r="IH797" s="149"/>
      <c r="II797" s="149"/>
      <c r="IJ797" s="149"/>
      <c r="IK797" s="149"/>
      <c r="IL797" s="149"/>
      <c r="IM797" s="149"/>
      <c r="IN797" s="149"/>
      <c r="IO797" s="149"/>
      <c r="IP797" s="149"/>
      <c r="IQ797" s="149"/>
      <c r="IR797" s="149"/>
      <c r="IS797" s="149"/>
      <c r="IT797" s="149"/>
    </row>
    <row r="798" customFormat="false" ht="20.1" hidden="false" customHeight="true" outlineLevel="0" collapsed="false">
      <c r="A798" s="149"/>
      <c r="B798" s="149"/>
      <c r="C798" s="149"/>
      <c r="D798" s="149"/>
      <c r="F798" s="149"/>
      <c r="G798" s="149"/>
      <c r="H798" s="149"/>
      <c r="I798" s="149"/>
      <c r="J798" s="149"/>
      <c r="K798" s="149"/>
      <c r="L798" s="149"/>
      <c r="M798" s="149"/>
      <c r="N798" s="149"/>
      <c r="O798" s="149"/>
      <c r="P798" s="149"/>
      <c r="Q798" s="149"/>
      <c r="R798" s="149"/>
      <c r="S798" s="149"/>
      <c r="T798" s="149"/>
      <c r="U798" s="149"/>
      <c r="V798" s="149"/>
      <c r="W798" s="149"/>
      <c r="X798" s="149"/>
      <c r="Y798" s="149"/>
      <c r="Z798" s="149"/>
      <c r="AA798" s="149"/>
      <c r="AB798" s="149"/>
      <c r="AC798" s="149"/>
      <c r="AD798" s="149"/>
      <c r="AE798" s="149"/>
      <c r="AF798" s="149"/>
      <c r="AG798" s="149"/>
      <c r="AH798" s="149"/>
      <c r="AI798" s="149"/>
      <c r="AJ798" s="149"/>
      <c r="AK798" s="149"/>
      <c r="AL798" s="149"/>
      <c r="AM798" s="149"/>
      <c r="AN798" s="149"/>
      <c r="AO798" s="149"/>
      <c r="AP798" s="149"/>
      <c r="AQ798" s="149"/>
      <c r="AR798" s="149"/>
      <c r="AS798" s="149"/>
      <c r="AT798" s="149"/>
      <c r="AU798" s="149"/>
      <c r="AV798" s="149"/>
      <c r="AW798" s="149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  <c r="GW798" s="149"/>
      <c r="GX798" s="149"/>
      <c r="GY798" s="149"/>
      <c r="GZ798" s="149"/>
      <c r="HA798" s="149"/>
      <c r="HB798" s="149"/>
      <c r="HC798" s="149"/>
      <c r="HD798" s="149"/>
      <c r="HE798" s="149"/>
      <c r="HF798" s="149"/>
      <c r="HG798" s="149"/>
      <c r="HH798" s="149"/>
      <c r="HI798" s="149"/>
      <c r="HJ798" s="149"/>
      <c r="HK798" s="149"/>
      <c r="HL798" s="149"/>
      <c r="HM798" s="149"/>
      <c r="HN798" s="149"/>
      <c r="HO798" s="149"/>
      <c r="HP798" s="149"/>
      <c r="HQ798" s="149"/>
      <c r="HR798" s="149"/>
      <c r="HS798" s="149"/>
      <c r="HT798" s="149"/>
      <c r="HU798" s="149"/>
      <c r="HV798" s="149"/>
      <c r="HW798" s="149"/>
      <c r="HX798" s="149"/>
      <c r="HY798" s="149"/>
      <c r="HZ798" s="149"/>
      <c r="IA798" s="149"/>
      <c r="IB798" s="149"/>
      <c r="IC798" s="149"/>
      <c r="ID798" s="149"/>
      <c r="IE798" s="149"/>
      <c r="IF798" s="149"/>
      <c r="IG798" s="149"/>
      <c r="IH798" s="149"/>
      <c r="II798" s="149"/>
      <c r="IJ798" s="149"/>
      <c r="IK798" s="149"/>
      <c r="IL798" s="149"/>
      <c r="IM798" s="149"/>
      <c r="IN798" s="149"/>
      <c r="IO798" s="149"/>
      <c r="IP798" s="149"/>
      <c r="IQ798" s="149"/>
      <c r="IR798" s="149"/>
      <c r="IS798" s="149"/>
      <c r="IT798" s="149"/>
    </row>
    <row r="799" customFormat="false" ht="20.1" hidden="false" customHeight="true" outlineLevel="0" collapsed="false">
      <c r="A799" s="149"/>
      <c r="B799" s="149"/>
      <c r="C799" s="149"/>
      <c r="D799" s="149"/>
      <c r="F799" s="149"/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149"/>
      <c r="T799" s="149"/>
      <c r="U799" s="149"/>
      <c r="V799" s="149"/>
      <c r="W799" s="149"/>
      <c r="X799" s="149"/>
      <c r="Y799" s="149"/>
      <c r="Z799" s="149"/>
      <c r="AA799" s="149"/>
      <c r="AB799" s="149"/>
      <c r="AC799" s="149"/>
      <c r="AD799" s="149"/>
      <c r="AE799" s="149"/>
      <c r="AF799" s="149"/>
      <c r="AG799" s="149"/>
      <c r="AH799" s="149"/>
      <c r="AI799" s="149"/>
      <c r="AJ799" s="149"/>
      <c r="AK799" s="149"/>
      <c r="AL799" s="149"/>
      <c r="AM799" s="149"/>
      <c r="AN799" s="149"/>
      <c r="AO799" s="149"/>
      <c r="AP799" s="149"/>
      <c r="AQ799" s="149"/>
      <c r="AR799" s="149"/>
      <c r="AS799" s="149"/>
      <c r="AT799" s="149"/>
      <c r="AU799" s="149"/>
      <c r="AV799" s="149"/>
      <c r="AW799" s="149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  <c r="GW799" s="149"/>
      <c r="GX799" s="149"/>
      <c r="GY799" s="149"/>
      <c r="GZ799" s="149"/>
      <c r="HA799" s="149"/>
      <c r="HB799" s="149"/>
      <c r="HC799" s="149"/>
      <c r="HD799" s="149"/>
      <c r="HE799" s="149"/>
      <c r="HF799" s="149"/>
      <c r="HG799" s="149"/>
      <c r="HH799" s="149"/>
      <c r="HI799" s="149"/>
      <c r="HJ799" s="149"/>
      <c r="HK799" s="149"/>
      <c r="HL799" s="149"/>
      <c r="HM799" s="149"/>
      <c r="HN799" s="149"/>
      <c r="HO799" s="149"/>
      <c r="HP799" s="149"/>
      <c r="HQ799" s="149"/>
      <c r="HR799" s="149"/>
      <c r="HS799" s="149"/>
      <c r="HT799" s="149"/>
      <c r="HU799" s="149"/>
      <c r="HV799" s="149"/>
      <c r="HW799" s="149"/>
      <c r="HX799" s="149"/>
      <c r="HY799" s="149"/>
      <c r="HZ799" s="149"/>
      <c r="IA799" s="149"/>
      <c r="IB799" s="149"/>
      <c r="IC799" s="149"/>
      <c r="ID799" s="149"/>
      <c r="IE799" s="149"/>
      <c r="IF799" s="149"/>
      <c r="IG799" s="149"/>
      <c r="IH799" s="149"/>
      <c r="II799" s="149"/>
      <c r="IJ799" s="149"/>
      <c r="IK799" s="149"/>
      <c r="IL799" s="149"/>
      <c r="IM799" s="149"/>
      <c r="IN799" s="149"/>
      <c r="IO799" s="149"/>
      <c r="IP799" s="149"/>
      <c r="IQ799" s="149"/>
      <c r="IR799" s="149"/>
      <c r="IS799" s="149"/>
      <c r="IT799" s="149"/>
    </row>
    <row r="800" customFormat="false" ht="20.1" hidden="false" customHeight="true" outlineLevel="0" collapsed="false">
      <c r="A800" s="149"/>
      <c r="B800" s="149"/>
      <c r="C800" s="149"/>
      <c r="D800" s="149"/>
      <c r="F800" s="149"/>
      <c r="G800" s="149"/>
      <c r="H800" s="149"/>
      <c r="I800" s="149"/>
      <c r="J800" s="149"/>
      <c r="K800" s="149"/>
      <c r="L800" s="149"/>
      <c r="M800" s="149"/>
      <c r="N800" s="149"/>
      <c r="O800" s="149"/>
      <c r="P800" s="149"/>
      <c r="Q800" s="149"/>
      <c r="R800" s="149"/>
      <c r="S800" s="149"/>
      <c r="T800" s="149"/>
      <c r="U800" s="149"/>
      <c r="V800" s="149"/>
      <c r="W800" s="149"/>
      <c r="X800" s="149"/>
      <c r="Y800" s="149"/>
      <c r="Z800" s="149"/>
      <c r="AA800" s="149"/>
      <c r="AB800" s="149"/>
      <c r="AC800" s="149"/>
      <c r="AD800" s="149"/>
      <c r="AE800" s="149"/>
      <c r="AF800" s="149"/>
      <c r="AG800" s="149"/>
      <c r="AH800" s="149"/>
      <c r="AI800" s="149"/>
      <c r="AJ800" s="149"/>
      <c r="AK800" s="149"/>
      <c r="AL800" s="149"/>
      <c r="AM800" s="149"/>
      <c r="AN800" s="149"/>
      <c r="AO800" s="149"/>
      <c r="AP800" s="149"/>
      <c r="AQ800" s="149"/>
      <c r="AR800" s="149"/>
      <c r="AS800" s="149"/>
      <c r="AT800" s="149"/>
      <c r="AU800" s="149"/>
      <c r="AV800" s="149"/>
      <c r="AW800" s="149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  <c r="GW800" s="149"/>
      <c r="GX800" s="149"/>
      <c r="GY800" s="149"/>
      <c r="GZ800" s="149"/>
      <c r="HA800" s="149"/>
      <c r="HB800" s="149"/>
      <c r="HC800" s="149"/>
      <c r="HD800" s="149"/>
      <c r="HE800" s="149"/>
      <c r="HF800" s="149"/>
      <c r="HG800" s="149"/>
      <c r="HH800" s="149"/>
      <c r="HI800" s="149"/>
      <c r="HJ800" s="149"/>
      <c r="HK800" s="149"/>
      <c r="HL800" s="149"/>
      <c r="HM800" s="149"/>
      <c r="HN800" s="149"/>
      <c r="HO800" s="149"/>
      <c r="HP800" s="149"/>
      <c r="HQ800" s="149"/>
      <c r="HR800" s="149"/>
      <c r="HS800" s="149"/>
      <c r="HT800" s="149"/>
      <c r="HU800" s="149"/>
      <c r="HV800" s="149"/>
      <c r="HW800" s="149"/>
      <c r="HX800" s="149"/>
      <c r="HY800" s="149"/>
      <c r="HZ800" s="149"/>
      <c r="IA800" s="149"/>
      <c r="IB800" s="149"/>
      <c r="IC800" s="149"/>
      <c r="ID800" s="149"/>
      <c r="IE800" s="149"/>
      <c r="IF800" s="149"/>
      <c r="IG800" s="149"/>
      <c r="IH800" s="149"/>
      <c r="II800" s="149"/>
      <c r="IJ800" s="149"/>
      <c r="IK800" s="149"/>
      <c r="IL800" s="149"/>
      <c r="IM800" s="149"/>
      <c r="IN800" s="149"/>
      <c r="IO800" s="149"/>
      <c r="IP800" s="149"/>
      <c r="IQ800" s="149"/>
      <c r="IR800" s="149"/>
      <c r="IS800" s="149"/>
      <c r="IT800" s="149"/>
    </row>
    <row r="801" customFormat="false" ht="20.1" hidden="false" customHeight="true" outlineLevel="0" collapsed="false">
      <c r="A801" s="149"/>
      <c r="B801" s="149"/>
      <c r="C801" s="149"/>
      <c r="D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  <c r="V801" s="149"/>
      <c r="W801" s="149"/>
      <c r="X801" s="149"/>
      <c r="Y801" s="149"/>
      <c r="Z801" s="149"/>
      <c r="AA801" s="149"/>
      <c r="AB801" s="149"/>
      <c r="AC801" s="149"/>
      <c r="AD801" s="149"/>
      <c r="AE801" s="149"/>
      <c r="AF801" s="149"/>
      <c r="AG801" s="149"/>
      <c r="AH801" s="149"/>
      <c r="AI801" s="149"/>
      <c r="AJ801" s="149"/>
      <c r="AK801" s="149"/>
      <c r="AL801" s="149"/>
      <c r="AM801" s="149"/>
      <c r="AN801" s="149"/>
      <c r="AO801" s="149"/>
      <c r="AP801" s="149"/>
      <c r="AQ801" s="149"/>
      <c r="AR801" s="149"/>
      <c r="AS801" s="149"/>
      <c r="AT801" s="149"/>
      <c r="AU801" s="149"/>
      <c r="AV801" s="149"/>
      <c r="AW801" s="149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  <c r="GW801" s="149"/>
      <c r="GX801" s="149"/>
      <c r="GY801" s="149"/>
      <c r="GZ801" s="149"/>
      <c r="HA801" s="149"/>
      <c r="HB801" s="149"/>
      <c r="HC801" s="149"/>
      <c r="HD801" s="149"/>
      <c r="HE801" s="149"/>
      <c r="HF801" s="149"/>
      <c r="HG801" s="149"/>
      <c r="HH801" s="149"/>
      <c r="HI801" s="149"/>
      <c r="HJ801" s="149"/>
      <c r="HK801" s="149"/>
      <c r="HL801" s="149"/>
      <c r="HM801" s="149"/>
      <c r="HN801" s="149"/>
      <c r="HO801" s="149"/>
      <c r="HP801" s="149"/>
      <c r="HQ801" s="149"/>
      <c r="HR801" s="149"/>
      <c r="HS801" s="149"/>
      <c r="HT801" s="149"/>
      <c r="HU801" s="149"/>
      <c r="HV801" s="149"/>
      <c r="HW801" s="149"/>
      <c r="HX801" s="149"/>
      <c r="HY801" s="149"/>
      <c r="HZ801" s="149"/>
      <c r="IA801" s="149"/>
      <c r="IB801" s="149"/>
      <c r="IC801" s="149"/>
      <c r="ID801" s="149"/>
      <c r="IE801" s="149"/>
      <c r="IF801" s="149"/>
      <c r="IG801" s="149"/>
      <c r="IH801" s="149"/>
      <c r="II801" s="149"/>
      <c r="IJ801" s="149"/>
      <c r="IK801" s="149"/>
      <c r="IL801" s="149"/>
      <c r="IM801" s="149"/>
      <c r="IN801" s="149"/>
      <c r="IO801" s="149"/>
      <c r="IP801" s="149"/>
      <c r="IQ801" s="149"/>
      <c r="IR801" s="149"/>
      <c r="IS801" s="149"/>
      <c r="IT801" s="149"/>
    </row>
    <row r="802" customFormat="false" ht="20.1" hidden="false" customHeight="true" outlineLevel="0" collapsed="false">
      <c r="A802" s="149"/>
      <c r="B802" s="149"/>
      <c r="C802" s="149"/>
      <c r="D802" s="149"/>
      <c r="F802" s="149"/>
      <c r="G802" s="149"/>
      <c r="H802" s="149"/>
      <c r="I802" s="149"/>
      <c r="J802" s="149"/>
      <c r="K802" s="149"/>
      <c r="L802" s="149"/>
      <c r="M802" s="149"/>
      <c r="N802" s="149"/>
      <c r="O802" s="149"/>
      <c r="P802" s="149"/>
      <c r="Q802" s="149"/>
      <c r="R802" s="149"/>
      <c r="S802" s="149"/>
      <c r="T802" s="149"/>
      <c r="U802" s="149"/>
      <c r="V802" s="149"/>
      <c r="W802" s="149"/>
      <c r="X802" s="149"/>
      <c r="Y802" s="149"/>
      <c r="Z802" s="149"/>
      <c r="AA802" s="149"/>
      <c r="AB802" s="149"/>
      <c r="AC802" s="149"/>
      <c r="AD802" s="149"/>
      <c r="AE802" s="149"/>
      <c r="AF802" s="149"/>
      <c r="AG802" s="149"/>
      <c r="AH802" s="149"/>
      <c r="AI802" s="149"/>
      <c r="AJ802" s="149"/>
      <c r="AK802" s="149"/>
      <c r="AL802" s="149"/>
      <c r="AM802" s="149"/>
      <c r="AN802" s="149"/>
      <c r="AO802" s="149"/>
      <c r="AP802" s="149"/>
      <c r="AQ802" s="149"/>
      <c r="AR802" s="149"/>
      <c r="AS802" s="149"/>
      <c r="AT802" s="149"/>
      <c r="AU802" s="149"/>
      <c r="AV802" s="149"/>
      <c r="AW802" s="149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  <c r="GW802" s="149"/>
      <c r="GX802" s="149"/>
      <c r="GY802" s="149"/>
      <c r="GZ802" s="149"/>
      <c r="HA802" s="149"/>
      <c r="HB802" s="149"/>
      <c r="HC802" s="149"/>
      <c r="HD802" s="149"/>
      <c r="HE802" s="149"/>
      <c r="HF802" s="149"/>
      <c r="HG802" s="149"/>
      <c r="HH802" s="149"/>
      <c r="HI802" s="149"/>
      <c r="HJ802" s="149"/>
      <c r="HK802" s="149"/>
      <c r="HL802" s="149"/>
      <c r="HM802" s="149"/>
      <c r="HN802" s="149"/>
      <c r="HO802" s="149"/>
      <c r="HP802" s="149"/>
      <c r="HQ802" s="149"/>
      <c r="HR802" s="149"/>
      <c r="HS802" s="149"/>
      <c r="HT802" s="149"/>
      <c r="HU802" s="149"/>
      <c r="HV802" s="149"/>
      <c r="HW802" s="149"/>
      <c r="HX802" s="149"/>
      <c r="HY802" s="149"/>
      <c r="HZ802" s="149"/>
      <c r="IA802" s="149"/>
      <c r="IB802" s="149"/>
      <c r="IC802" s="149"/>
      <c r="ID802" s="149"/>
      <c r="IE802" s="149"/>
      <c r="IF802" s="149"/>
      <c r="IG802" s="149"/>
      <c r="IH802" s="149"/>
      <c r="II802" s="149"/>
      <c r="IJ802" s="149"/>
      <c r="IK802" s="149"/>
      <c r="IL802" s="149"/>
      <c r="IM802" s="149"/>
      <c r="IN802" s="149"/>
      <c r="IO802" s="149"/>
      <c r="IP802" s="149"/>
      <c r="IQ802" s="149"/>
      <c r="IR802" s="149"/>
      <c r="IS802" s="149"/>
      <c r="IT802" s="149"/>
    </row>
    <row r="803" customFormat="false" ht="20.1" hidden="false" customHeight="true" outlineLevel="0" collapsed="false">
      <c r="A803" s="149"/>
      <c r="B803" s="149"/>
      <c r="C803" s="149"/>
      <c r="D803" s="149"/>
      <c r="F803" s="149"/>
      <c r="G803" s="149"/>
      <c r="H803" s="149"/>
      <c r="I803" s="149"/>
      <c r="J803" s="149"/>
      <c r="K803" s="149"/>
      <c r="L803" s="149"/>
      <c r="M803" s="149"/>
      <c r="N803" s="149"/>
      <c r="O803" s="149"/>
      <c r="P803" s="149"/>
      <c r="Q803" s="149"/>
      <c r="R803" s="149"/>
      <c r="S803" s="149"/>
      <c r="T803" s="149"/>
      <c r="U803" s="149"/>
      <c r="V803" s="149"/>
      <c r="W803" s="149"/>
      <c r="X803" s="149"/>
      <c r="Y803" s="149"/>
      <c r="Z803" s="149"/>
      <c r="AA803" s="149"/>
      <c r="AB803" s="149"/>
      <c r="AC803" s="149"/>
      <c r="AD803" s="149"/>
      <c r="AE803" s="149"/>
      <c r="AF803" s="149"/>
      <c r="AG803" s="149"/>
      <c r="AH803" s="149"/>
      <c r="AI803" s="149"/>
      <c r="AJ803" s="149"/>
      <c r="AK803" s="149"/>
      <c r="AL803" s="149"/>
      <c r="AM803" s="149"/>
      <c r="AN803" s="149"/>
      <c r="AO803" s="149"/>
      <c r="AP803" s="149"/>
      <c r="AQ803" s="149"/>
      <c r="AR803" s="149"/>
      <c r="AS803" s="149"/>
      <c r="AT803" s="149"/>
      <c r="AU803" s="149"/>
      <c r="AV803" s="149"/>
      <c r="AW803" s="149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  <c r="GW803" s="149"/>
      <c r="GX803" s="149"/>
      <c r="GY803" s="149"/>
      <c r="GZ803" s="149"/>
      <c r="HA803" s="149"/>
      <c r="HB803" s="149"/>
      <c r="HC803" s="149"/>
      <c r="HD803" s="149"/>
      <c r="HE803" s="149"/>
      <c r="HF803" s="149"/>
      <c r="HG803" s="149"/>
      <c r="HH803" s="149"/>
      <c r="HI803" s="149"/>
      <c r="HJ803" s="149"/>
      <c r="HK803" s="149"/>
      <c r="HL803" s="149"/>
      <c r="HM803" s="149"/>
      <c r="HN803" s="149"/>
      <c r="HO803" s="149"/>
      <c r="HP803" s="149"/>
      <c r="HQ803" s="149"/>
      <c r="HR803" s="149"/>
      <c r="HS803" s="149"/>
      <c r="HT803" s="149"/>
      <c r="HU803" s="149"/>
      <c r="HV803" s="149"/>
      <c r="HW803" s="149"/>
      <c r="HX803" s="149"/>
      <c r="HY803" s="149"/>
      <c r="HZ803" s="149"/>
      <c r="IA803" s="149"/>
      <c r="IB803" s="149"/>
      <c r="IC803" s="149"/>
      <c r="ID803" s="149"/>
      <c r="IE803" s="149"/>
      <c r="IF803" s="149"/>
      <c r="IG803" s="149"/>
      <c r="IH803" s="149"/>
      <c r="II803" s="149"/>
      <c r="IJ803" s="149"/>
      <c r="IK803" s="149"/>
      <c r="IL803" s="149"/>
      <c r="IM803" s="149"/>
      <c r="IN803" s="149"/>
      <c r="IO803" s="149"/>
      <c r="IP803" s="149"/>
      <c r="IQ803" s="149"/>
      <c r="IR803" s="149"/>
      <c r="IS803" s="149"/>
      <c r="IT803" s="149"/>
    </row>
    <row r="804" customFormat="false" ht="20.1" hidden="false" customHeight="true" outlineLevel="0" collapsed="false">
      <c r="A804" s="149"/>
      <c r="B804" s="149"/>
      <c r="C804" s="149"/>
      <c r="D804" s="149"/>
      <c r="F804" s="149"/>
      <c r="G804" s="149"/>
      <c r="H804" s="149"/>
      <c r="I804" s="149"/>
      <c r="J804" s="149"/>
      <c r="K804" s="149"/>
      <c r="L804" s="149"/>
      <c r="M804" s="149"/>
      <c r="N804" s="149"/>
      <c r="O804" s="149"/>
      <c r="P804" s="149"/>
      <c r="Q804" s="149"/>
      <c r="R804" s="149"/>
      <c r="S804" s="149"/>
      <c r="T804" s="149"/>
      <c r="U804" s="149"/>
      <c r="V804" s="149"/>
      <c r="W804" s="149"/>
      <c r="X804" s="149"/>
      <c r="Y804" s="149"/>
      <c r="Z804" s="149"/>
      <c r="AA804" s="149"/>
      <c r="AB804" s="149"/>
      <c r="AC804" s="149"/>
      <c r="AD804" s="149"/>
      <c r="AE804" s="149"/>
      <c r="AF804" s="149"/>
      <c r="AG804" s="149"/>
      <c r="AH804" s="149"/>
      <c r="AI804" s="149"/>
      <c r="AJ804" s="149"/>
      <c r="AK804" s="149"/>
      <c r="AL804" s="149"/>
      <c r="AM804" s="149"/>
      <c r="AN804" s="149"/>
      <c r="AO804" s="149"/>
      <c r="AP804" s="149"/>
      <c r="AQ804" s="149"/>
      <c r="AR804" s="149"/>
      <c r="AS804" s="149"/>
      <c r="AT804" s="149"/>
      <c r="AU804" s="149"/>
      <c r="AV804" s="149"/>
      <c r="AW804" s="149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  <c r="GW804" s="149"/>
      <c r="GX804" s="149"/>
      <c r="GY804" s="149"/>
      <c r="GZ804" s="149"/>
      <c r="HA804" s="149"/>
      <c r="HB804" s="149"/>
      <c r="HC804" s="149"/>
      <c r="HD804" s="149"/>
      <c r="HE804" s="149"/>
      <c r="HF804" s="149"/>
      <c r="HG804" s="149"/>
      <c r="HH804" s="149"/>
      <c r="HI804" s="149"/>
      <c r="HJ804" s="149"/>
      <c r="HK804" s="149"/>
      <c r="HL804" s="149"/>
      <c r="HM804" s="149"/>
      <c r="HN804" s="149"/>
      <c r="HO804" s="149"/>
      <c r="HP804" s="149"/>
      <c r="HQ804" s="149"/>
      <c r="HR804" s="149"/>
      <c r="HS804" s="149"/>
      <c r="HT804" s="149"/>
      <c r="HU804" s="149"/>
      <c r="HV804" s="149"/>
      <c r="HW804" s="149"/>
      <c r="HX804" s="149"/>
      <c r="HY804" s="149"/>
      <c r="HZ804" s="149"/>
      <c r="IA804" s="149"/>
      <c r="IB804" s="149"/>
      <c r="IC804" s="149"/>
      <c r="ID804" s="149"/>
      <c r="IE804" s="149"/>
      <c r="IF804" s="149"/>
      <c r="IG804" s="149"/>
      <c r="IH804" s="149"/>
      <c r="II804" s="149"/>
      <c r="IJ804" s="149"/>
      <c r="IK804" s="149"/>
      <c r="IL804" s="149"/>
      <c r="IM804" s="149"/>
      <c r="IN804" s="149"/>
      <c r="IO804" s="149"/>
      <c r="IP804" s="149"/>
      <c r="IQ804" s="149"/>
      <c r="IR804" s="149"/>
      <c r="IS804" s="149"/>
      <c r="IT804" s="149"/>
    </row>
    <row r="805" customFormat="false" ht="20.1" hidden="false" customHeight="true" outlineLevel="0" collapsed="false">
      <c r="A805" s="149"/>
      <c r="B805" s="149"/>
      <c r="C805" s="149"/>
      <c r="D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  <c r="V805" s="149"/>
      <c r="W805" s="149"/>
      <c r="X805" s="149"/>
      <c r="Y805" s="149"/>
      <c r="Z805" s="149"/>
      <c r="AA805" s="149"/>
      <c r="AB805" s="149"/>
      <c r="AC805" s="149"/>
      <c r="AD805" s="149"/>
      <c r="AE805" s="149"/>
      <c r="AF805" s="149"/>
      <c r="AG805" s="149"/>
      <c r="AH805" s="149"/>
      <c r="AI805" s="149"/>
      <c r="AJ805" s="149"/>
      <c r="AK805" s="149"/>
      <c r="AL805" s="149"/>
      <c r="AM805" s="149"/>
      <c r="AN805" s="149"/>
      <c r="AO805" s="149"/>
      <c r="AP805" s="149"/>
      <c r="AQ805" s="149"/>
      <c r="AR805" s="149"/>
      <c r="AS805" s="149"/>
      <c r="AT805" s="149"/>
      <c r="AU805" s="149"/>
      <c r="AV805" s="149"/>
      <c r="AW805" s="149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  <c r="GW805" s="149"/>
      <c r="GX805" s="149"/>
      <c r="GY805" s="149"/>
      <c r="GZ805" s="149"/>
      <c r="HA805" s="149"/>
      <c r="HB805" s="149"/>
      <c r="HC805" s="149"/>
      <c r="HD805" s="149"/>
      <c r="HE805" s="149"/>
      <c r="HF805" s="149"/>
      <c r="HG805" s="149"/>
      <c r="HH805" s="149"/>
      <c r="HI805" s="149"/>
      <c r="HJ805" s="149"/>
      <c r="HK805" s="149"/>
      <c r="HL805" s="149"/>
      <c r="HM805" s="149"/>
      <c r="HN805" s="149"/>
      <c r="HO805" s="149"/>
      <c r="HP805" s="149"/>
      <c r="HQ805" s="149"/>
      <c r="HR805" s="149"/>
      <c r="HS805" s="149"/>
      <c r="HT805" s="149"/>
      <c r="HU805" s="149"/>
      <c r="HV805" s="149"/>
      <c r="HW805" s="149"/>
      <c r="HX805" s="149"/>
      <c r="HY805" s="149"/>
      <c r="HZ805" s="149"/>
      <c r="IA805" s="149"/>
      <c r="IB805" s="149"/>
      <c r="IC805" s="149"/>
      <c r="ID805" s="149"/>
      <c r="IE805" s="149"/>
      <c r="IF805" s="149"/>
      <c r="IG805" s="149"/>
      <c r="IH805" s="149"/>
      <c r="II805" s="149"/>
      <c r="IJ805" s="149"/>
      <c r="IK805" s="149"/>
      <c r="IL805" s="149"/>
      <c r="IM805" s="149"/>
      <c r="IN805" s="149"/>
      <c r="IO805" s="149"/>
      <c r="IP805" s="149"/>
      <c r="IQ805" s="149"/>
      <c r="IR805" s="149"/>
      <c r="IS805" s="149"/>
      <c r="IT805" s="149"/>
    </row>
    <row r="806" customFormat="false" ht="20.1" hidden="false" customHeight="true" outlineLevel="0" collapsed="false">
      <c r="A806" s="149"/>
      <c r="B806" s="149"/>
      <c r="C806" s="149"/>
      <c r="D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  <c r="V806" s="149"/>
      <c r="W806" s="149"/>
      <c r="X806" s="149"/>
      <c r="Y806" s="149"/>
      <c r="Z806" s="149"/>
      <c r="AA806" s="149"/>
      <c r="AB806" s="149"/>
      <c r="AC806" s="149"/>
      <c r="AD806" s="149"/>
      <c r="AE806" s="149"/>
      <c r="AF806" s="149"/>
      <c r="AG806" s="149"/>
      <c r="AH806" s="149"/>
      <c r="AI806" s="149"/>
      <c r="AJ806" s="149"/>
      <c r="AK806" s="149"/>
      <c r="AL806" s="149"/>
      <c r="AM806" s="149"/>
      <c r="AN806" s="149"/>
      <c r="AO806" s="149"/>
      <c r="AP806" s="149"/>
      <c r="AQ806" s="149"/>
      <c r="AR806" s="149"/>
      <c r="AS806" s="149"/>
      <c r="AT806" s="149"/>
      <c r="AU806" s="149"/>
      <c r="AV806" s="149"/>
      <c r="AW806" s="149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  <c r="GW806" s="149"/>
      <c r="GX806" s="149"/>
      <c r="GY806" s="149"/>
      <c r="GZ806" s="149"/>
      <c r="HA806" s="149"/>
      <c r="HB806" s="149"/>
      <c r="HC806" s="149"/>
      <c r="HD806" s="149"/>
      <c r="HE806" s="149"/>
      <c r="HF806" s="149"/>
      <c r="HG806" s="149"/>
      <c r="HH806" s="149"/>
      <c r="HI806" s="149"/>
      <c r="HJ806" s="149"/>
      <c r="HK806" s="149"/>
      <c r="HL806" s="149"/>
      <c r="HM806" s="149"/>
      <c r="HN806" s="149"/>
      <c r="HO806" s="149"/>
      <c r="HP806" s="149"/>
      <c r="HQ806" s="149"/>
      <c r="HR806" s="149"/>
      <c r="HS806" s="149"/>
      <c r="HT806" s="149"/>
      <c r="HU806" s="149"/>
      <c r="HV806" s="149"/>
      <c r="HW806" s="149"/>
      <c r="HX806" s="149"/>
      <c r="HY806" s="149"/>
      <c r="HZ806" s="149"/>
      <c r="IA806" s="149"/>
      <c r="IB806" s="149"/>
      <c r="IC806" s="149"/>
      <c r="ID806" s="149"/>
      <c r="IE806" s="149"/>
      <c r="IF806" s="149"/>
      <c r="IG806" s="149"/>
      <c r="IH806" s="149"/>
      <c r="II806" s="149"/>
      <c r="IJ806" s="149"/>
      <c r="IK806" s="149"/>
      <c r="IL806" s="149"/>
      <c r="IM806" s="149"/>
      <c r="IN806" s="149"/>
      <c r="IO806" s="149"/>
      <c r="IP806" s="149"/>
      <c r="IQ806" s="149"/>
      <c r="IR806" s="149"/>
      <c r="IS806" s="149"/>
      <c r="IT806" s="149"/>
    </row>
    <row r="807" customFormat="false" ht="20.1" hidden="false" customHeight="true" outlineLevel="0" collapsed="false">
      <c r="A807" s="149"/>
      <c r="B807" s="149"/>
      <c r="C807" s="149"/>
      <c r="D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  <c r="V807" s="149"/>
      <c r="W807" s="149"/>
      <c r="X807" s="149"/>
      <c r="Y807" s="149"/>
      <c r="Z807" s="149"/>
      <c r="AA807" s="149"/>
      <c r="AB807" s="149"/>
      <c r="AC807" s="149"/>
      <c r="AD807" s="149"/>
      <c r="AE807" s="149"/>
      <c r="AF807" s="149"/>
      <c r="AG807" s="149"/>
      <c r="AH807" s="149"/>
      <c r="AI807" s="149"/>
      <c r="AJ807" s="149"/>
      <c r="AK807" s="149"/>
      <c r="AL807" s="149"/>
      <c r="AM807" s="149"/>
      <c r="AN807" s="149"/>
      <c r="AO807" s="149"/>
      <c r="AP807" s="149"/>
      <c r="AQ807" s="149"/>
      <c r="AR807" s="149"/>
      <c r="AS807" s="149"/>
      <c r="AT807" s="149"/>
      <c r="AU807" s="149"/>
      <c r="AV807" s="149"/>
      <c r="AW807" s="149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  <c r="GW807" s="149"/>
      <c r="GX807" s="149"/>
      <c r="GY807" s="149"/>
      <c r="GZ807" s="149"/>
      <c r="HA807" s="149"/>
      <c r="HB807" s="149"/>
      <c r="HC807" s="149"/>
      <c r="HD807" s="149"/>
      <c r="HE807" s="149"/>
      <c r="HF807" s="149"/>
      <c r="HG807" s="149"/>
      <c r="HH807" s="149"/>
      <c r="HI807" s="149"/>
      <c r="HJ807" s="149"/>
      <c r="HK807" s="149"/>
      <c r="HL807" s="149"/>
      <c r="HM807" s="149"/>
      <c r="HN807" s="149"/>
      <c r="HO807" s="149"/>
      <c r="HP807" s="149"/>
      <c r="HQ807" s="149"/>
      <c r="HR807" s="149"/>
      <c r="HS807" s="149"/>
      <c r="HT807" s="149"/>
      <c r="HU807" s="149"/>
      <c r="HV807" s="149"/>
      <c r="HW807" s="149"/>
      <c r="HX807" s="149"/>
      <c r="HY807" s="149"/>
      <c r="HZ807" s="149"/>
      <c r="IA807" s="149"/>
      <c r="IB807" s="149"/>
      <c r="IC807" s="149"/>
      <c r="ID807" s="149"/>
      <c r="IE807" s="149"/>
      <c r="IF807" s="149"/>
      <c r="IG807" s="149"/>
      <c r="IH807" s="149"/>
      <c r="II807" s="149"/>
      <c r="IJ807" s="149"/>
      <c r="IK807" s="149"/>
      <c r="IL807" s="149"/>
      <c r="IM807" s="149"/>
      <c r="IN807" s="149"/>
      <c r="IO807" s="149"/>
      <c r="IP807" s="149"/>
      <c r="IQ807" s="149"/>
      <c r="IR807" s="149"/>
      <c r="IS807" s="149"/>
      <c r="IT807" s="149"/>
    </row>
    <row r="808" customFormat="false" ht="20.1" hidden="false" customHeight="true" outlineLevel="0" collapsed="false">
      <c r="A808" s="149"/>
      <c r="B808" s="149"/>
      <c r="C808" s="149"/>
      <c r="D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  <c r="V808" s="149"/>
      <c r="W808" s="149"/>
      <c r="X808" s="149"/>
      <c r="Y808" s="149"/>
      <c r="Z808" s="149"/>
      <c r="AA808" s="149"/>
      <c r="AB808" s="149"/>
      <c r="AC808" s="149"/>
      <c r="AD808" s="149"/>
      <c r="AE808" s="149"/>
      <c r="AF808" s="149"/>
      <c r="AG808" s="149"/>
      <c r="AH808" s="149"/>
      <c r="AI808" s="149"/>
      <c r="AJ808" s="149"/>
      <c r="AK808" s="149"/>
      <c r="AL808" s="149"/>
      <c r="AM808" s="149"/>
      <c r="AN808" s="149"/>
      <c r="AO808" s="149"/>
      <c r="AP808" s="149"/>
      <c r="AQ808" s="149"/>
      <c r="AR808" s="149"/>
      <c r="AS808" s="149"/>
      <c r="AT808" s="149"/>
      <c r="AU808" s="149"/>
      <c r="AV808" s="149"/>
      <c r="AW808" s="149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  <c r="GW808" s="149"/>
      <c r="GX808" s="149"/>
      <c r="GY808" s="149"/>
      <c r="GZ808" s="149"/>
      <c r="HA808" s="149"/>
      <c r="HB808" s="149"/>
      <c r="HC808" s="149"/>
      <c r="HD808" s="149"/>
      <c r="HE808" s="149"/>
      <c r="HF808" s="149"/>
      <c r="HG808" s="149"/>
      <c r="HH808" s="149"/>
      <c r="HI808" s="149"/>
      <c r="HJ808" s="149"/>
      <c r="HK808" s="149"/>
      <c r="HL808" s="149"/>
      <c r="HM808" s="149"/>
      <c r="HN808" s="149"/>
      <c r="HO808" s="149"/>
      <c r="HP808" s="149"/>
      <c r="HQ808" s="149"/>
      <c r="HR808" s="149"/>
      <c r="HS808" s="149"/>
      <c r="HT808" s="149"/>
      <c r="HU808" s="149"/>
      <c r="HV808" s="149"/>
      <c r="HW808" s="149"/>
      <c r="HX808" s="149"/>
      <c r="HY808" s="149"/>
      <c r="HZ808" s="149"/>
      <c r="IA808" s="149"/>
      <c r="IB808" s="149"/>
      <c r="IC808" s="149"/>
      <c r="ID808" s="149"/>
      <c r="IE808" s="149"/>
      <c r="IF808" s="149"/>
      <c r="IG808" s="149"/>
      <c r="IH808" s="149"/>
      <c r="II808" s="149"/>
      <c r="IJ808" s="149"/>
      <c r="IK808" s="149"/>
      <c r="IL808" s="149"/>
      <c r="IM808" s="149"/>
      <c r="IN808" s="149"/>
      <c r="IO808" s="149"/>
      <c r="IP808" s="149"/>
      <c r="IQ808" s="149"/>
      <c r="IR808" s="149"/>
      <c r="IS808" s="149"/>
      <c r="IT808" s="149"/>
    </row>
    <row r="809" customFormat="false" ht="20.1" hidden="false" customHeight="true" outlineLevel="0" collapsed="false">
      <c r="A809" s="149"/>
      <c r="B809" s="149"/>
      <c r="C809" s="149"/>
      <c r="D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  <c r="V809" s="149"/>
      <c r="W809" s="149"/>
      <c r="X809" s="149"/>
      <c r="Y809" s="149"/>
      <c r="Z809" s="149"/>
      <c r="AA809" s="149"/>
      <c r="AB809" s="149"/>
      <c r="AC809" s="149"/>
      <c r="AD809" s="149"/>
      <c r="AE809" s="149"/>
      <c r="AF809" s="149"/>
      <c r="AG809" s="149"/>
      <c r="AH809" s="149"/>
      <c r="AI809" s="149"/>
      <c r="AJ809" s="149"/>
      <c r="AK809" s="149"/>
      <c r="AL809" s="149"/>
      <c r="AM809" s="149"/>
      <c r="AN809" s="149"/>
      <c r="AO809" s="149"/>
      <c r="AP809" s="149"/>
      <c r="AQ809" s="149"/>
      <c r="AR809" s="149"/>
      <c r="AS809" s="149"/>
      <c r="AT809" s="149"/>
      <c r="AU809" s="149"/>
      <c r="AV809" s="149"/>
      <c r="AW809" s="149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  <c r="GW809" s="149"/>
      <c r="GX809" s="149"/>
      <c r="GY809" s="149"/>
      <c r="GZ809" s="149"/>
      <c r="HA809" s="149"/>
      <c r="HB809" s="149"/>
      <c r="HC809" s="149"/>
      <c r="HD809" s="149"/>
      <c r="HE809" s="149"/>
      <c r="HF809" s="149"/>
      <c r="HG809" s="149"/>
      <c r="HH809" s="149"/>
      <c r="HI809" s="149"/>
      <c r="HJ809" s="149"/>
      <c r="HK809" s="149"/>
      <c r="HL809" s="149"/>
      <c r="HM809" s="149"/>
      <c r="HN809" s="149"/>
      <c r="HO809" s="149"/>
      <c r="HP809" s="149"/>
      <c r="HQ809" s="149"/>
      <c r="HR809" s="149"/>
      <c r="HS809" s="149"/>
      <c r="HT809" s="149"/>
      <c r="HU809" s="149"/>
      <c r="HV809" s="149"/>
      <c r="HW809" s="149"/>
      <c r="HX809" s="149"/>
      <c r="HY809" s="149"/>
      <c r="HZ809" s="149"/>
      <c r="IA809" s="149"/>
      <c r="IB809" s="149"/>
      <c r="IC809" s="149"/>
      <c r="ID809" s="149"/>
      <c r="IE809" s="149"/>
      <c r="IF809" s="149"/>
      <c r="IG809" s="149"/>
      <c r="IH809" s="149"/>
      <c r="II809" s="149"/>
      <c r="IJ809" s="149"/>
      <c r="IK809" s="149"/>
      <c r="IL809" s="149"/>
      <c r="IM809" s="149"/>
      <c r="IN809" s="149"/>
      <c r="IO809" s="149"/>
      <c r="IP809" s="149"/>
      <c r="IQ809" s="149"/>
      <c r="IR809" s="149"/>
      <c r="IS809" s="149"/>
      <c r="IT809" s="149"/>
    </row>
    <row r="810" customFormat="false" ht="20.1" hidden="false" customHeight="true" outlineLevel="0" collapsed="false">
      <c r="A810" s="149"/>
      <c r="B810" s="149"/>
      <c r="C810" s="149"/>
      <c r="D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  <c r="V810" s="149"/>
      <c r="W810" s="149"/>
      <c r="X810" s="149"/>
      <c r="Y810" s="149"/>
      <c r="Z810" s="149"/>
      <c r="AA810" s="149"/>
      <c r="AB810" s="149"/>
      <c r="AC810" s="149"/>
      <c r="AD810" s="149"/>
      <c r="AE810" s="149"/>
      <c r="AF810" s="149"/>
      <c r="AG810" s="149"/>
      <c r="AH810" s="149"/>
      <c r="AI810" s="149"/>
      <c r="AJ810" s="149"/>
      <c r="AK810" s="149"/>
      <c r="AL810" s="149"/>
      <c r="AM810" s="149"/>
      <c r="AN810" s="149"/>
      <c r="AO810" s="149"/>
      <c r="AP810" s="149"/>
      <c r="AQ810" s="149"/>
      <c r="AR810" s="149"/>
      <c r="AS810" s="149"/>
      <c r="AT810" s="149"/>
      <c r="AU810" s="149"/>
      <c r="AV810" s="149"/>
      <c r="AW810" s="149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  <c r="GW810" s="149"/>
      <c r="GX810" s="149"/>
      <c r="GY810" s="149"/>
      <c r="GZ810" s="149"/>
      <c r="HA810" s="149"/>
      <c r="HB810" s="149"/>
      <c r="HC810" s="149"/>
      <c r="HD810" s="149"/>
      <c r="HE810" s="149"/>
      <c r="HF810" s="149"/>
      <c r="HG810" s="149"/>
      <c r="HH810" s="149"/>
      <c r="HI810" s="149"/>
      <c r="HJ810" s="149"/>
      <c r="HK810" s="149"/>
      <c r="HL810" s="149"/>
      <c r="HM810" s="149"/>
      <c r="HN810" s="149"/>
      <c r="HO810" s="149"/>
      <c r="HP810" s="149"/>
      <c r="HQ810" s="149"/>
      <c r="HR810" s="149"/>
      <c r="HS810" s="149"/>
      <c r="HT810" s="149"/>
      <c r="HU810" s="149"/>
      <c r="HV810" s="149"/>
      <c r="HW810" s="149"/>
      <c r="HX810" s="149"/>
      <c r="HY810" s="149"/>
      <c r="HZ810" s="149"/>
      <c r="IA810" s="149"/>
      <c r="IB810" s="149"/>
      <c r="IC810" s="149"/>
      <c r="ID810" s="149"/>
      <c r="IE810" s="149"/>
      <c r="IF810" s="149"/>
      <c r="IG810" s="149"/>
      <c r="IH810" s="149"/>
      <c r="II810" s="149"/>
      <c r="IJ810" s="149"/>
      <c r="IK810" s="149"/>
      <c r="IL810" s="149"/>
      <c r="IM810" s="149"/>
      <c r="IN810" s="149"/>
      <c r="IO810" s="149"/>
      <c r="IP810" s="149"/>
      <c r="IQ810" s="149"/>
      <c r="IR810" s="149"/>
      <c r="IS810" s="149"/>
      <c r="IT810" s="149"/>
    </row>
    <row r="811" customFormat="false" ht="20.1" hidden="false" customHeight="true" outlineLevel="0" collapsed="false">
      <c r="A811" s="149"/>
      <c r="B811" s="149"/>
      <c r="C811" s="149"/>
      <c r="D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  <c r="V811" s="149"/>
      <c r="W811" s="149"/>
      <c r="X811" s="149"/>
      <c r="Y811" s="149"/>
      <c r="Z811" s="149"/>
      <c r="AA811" s="149"/>
      <c r="AB811" s="149"/>
      <c r="AC811" s="149"/>
      <c r="AD811" s="149"/>
      <c r="AE811" s="149"/>
      <c r="AF811" s="149"/>
      <c r="AG811" s="149"/>
      <c r="AH811" s="149"/>
      <c r="AI811" s="149"/>
      <c r="AJ811" s="149"/>
      <c r="AK811" s="149"/>
      <c r="AL811" s="149"/>
      <c r="AM811" s="149"/>
      <c r="AN811" s="149"/>
      <c r="AO811" s="149"/>
      <c r="AP811" s="149"/>
      <c r="AQ811" s="149"/>
      <c r="AR811" s="149"/>
      <c r="AS811" s="149"/>
      <c r="AT811" s="149"/>
      <c r="AU811" s="149"/>
      <c r="AV811" s="149"/>
      <c r="AW811" s="149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  <c r="GW811" s="149"/>
      <c r="GX811" s="149"/>
      <c r="GY811" s="149"/>
      <c r="GZ811" s="149"/>
      <c r="HA811" s="149"/>
      <c r="HB811" s="149"/>
      <c r="HC811" s="149"/>
      <c r="HD811" s="149"/>
      <c r="HE811" s="149"/>
      <c r="HF811" s="149"/>
      <c r="HG811" s="149"/>
      <c r="HH811" s="149"/>
      <c r="HI811" s="149"/>
      <c r="HJ811" s="149"/>
      <c r="HK811" s="149"/>
      <c r="HL811" s="149"/>
      <c r="HM811" s="149"/>
      <c r="HN811" s="149"/>
      <c r="HO811" s="149"/>
      <c r="HP811" s="149"/>
      <c r="HQ811" s="149"/>
      <c r="HR811" s="149"/>
      <c r="HS811" s="149"/>
      <c r="HT811" s="149"/>
      <c r="HU811" s="149"/>
      <c r="HV811" s="149"/>
      <c r="HW811" s="149"/>
      <c r="HX811" s="149"/>
      <c r="HY811" s="149"/>
      <c r="HZ811" s="149"/>
      <c r="IA811" s="149"/>
      <c r="IB811" s="149"/>
      <c r="IC811" s="149"/>
      <c r="ID811" s="149"/>
      <c r="IE811" s="149"/>
      <c r="IF811" s="149"/>
      <c r="IG811" s="149"/>
      <c r="IH811" s="149"/>
      <c r="II811" s="149"/>
      <c r="IJ811" s="149"/>
      <c r="IK811" s="149"/>
      <c r="IL811" s="149"/>
      <c r="IM811" s="149"/>
      <c r="IN811" s="149"/>
      <c r="IO811" s="149"/>
      <c r="IP811" s="149"/>
      <c r="IQ811" s="149"/>
      <c r="IR811" s="149"/>
      <c r="IS811" s="149"/>
      <c r="IT811" s="149"/>
    </row>
    <row r="812" customFormat="false" ht="20.1" hidden="false" customHeight="true" outlineLevel="0" collapsed="false">
      <c r="A812" s="149"/>
      <c r="B812" s="149"/>
      <c r="C812" s="149"/>
      <c r="D812" s="149"/>
      <c r="F812" s="149"/>
      <c r="G812" s="149"/>
      <c r="H812" s="149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  <c r="V812" s="149"/>
      <c r="W812" s="149"/>
      <c r="X812" s="149"/>
      <c r="Y812" s="149"/>
      <c r="Z812" s="149"/>
      <c r="AA812" s="149"/>
      <c r="AB812" s="149"/>
      <c r="AC812" s="149"/>
      <c r="AD812" s="149"/>
      <c r="AE812" s="149"/>
      <c r="AF812" s="149"/>
      <c r="AG812" s="149"/>
      <c r="AH812" s="149"/>
      <c r="AI812" s="149"/>
      <c r="AJ812" s="149"/>
      <c r="AK812" s="149"/>
      <c r="AL812" s="149"/>
      <c r="AM812" s="149"/>
      <c r="AN812" s="149"/>
      <c r="AO812" s="149"/>
      <c r="AP812" s="149"/>
      <c r="AQ812" s="149"/>
      <c r="AR812" s="149"/>
      <c r="AS812" s="149"/>
      <c r="AT812" s="149"/>
      <c r="AU812" s="149"/>
      <c r="AV812" s="149"/>
      <c r="AW812" s="149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  <c r="GW812" s="149"/>
      <c r="GX812" s="149"/>
      <c r="GY812" s="149"/>
      <c r="GZ812" s="149"/>
      <c r="HA812" s="149"/>
      <c r="HB812" s="149"/>
      <c r="HC812" s="149"/>
      <c r="HD812" s="149"/>
      <c r="HE812" s="149"/>
      <c r="HF812" s="149"/>
      <c r="HG812" s="149"/>
      <c r="HH812" s="149"/>
      <c r="HI812" s="149"/>
      <c r="HJ812" s="149"/>
      <c r="HK812" s="149"/>
      <c r="HL812" s="149"/>
      <c r="HM812" s="149"/>
      <c r="HN812" s="149"/>
      <c r="HO812" s="149"/>
      <c r="HP812" s="149"/>
      <c r="HQ812" s="149"/>
      <c r="HR812" s="149"/>
      <c r="HS812" s="149"/>
      <c r="HT812" s="149"/>
      <c r="HU812" s="149"/>
      <c r="HV812" s="149"/>
      <c r="HW812" s="149"/>
      <c r="HX812" s="149"/>
      <c r="HY812" s="149"/>
      <c r="HZ812" s="149"/>
      <c r="IA812" s="149"/>
      <c r="IB812" s="149"/>
      <c r="IC812" s="149"/>
      <c r="ID812" s="149"/>
      <c r="IE812" s="149"/>
      <c r="IF812" s="149"/>
      <c r="IG812" s="149"/>
      <c r="IH812" s="149"/>
      <c r="II812" s="149"/>
      <c r="IJ812" s="149"/>
      <c r="IK812" s="149"/>
      <c r="IL812" s="149"/>
      <c r="IM812" s="149"/>
      <c r="IN812" s="149"/>
      <c r="IO812" s="149"/>
      <c r="IP812" s="149"/>
      <c r="IQ812" s="149"/>
      <c r="IR812" s="149"/>
      <c r="IS812" s="149"/>
      <c r="IT812" s="149"/>
    </row>
    <row r="813" customFormat="false" ht="20.1" hidden="false" customHeight="true" outlineLevel="0" collapsed="false">
      <c r="A813" s="149"/>
      <c r="B813" s="149"/>
      <c r="C813" s="149"/>
      <c r="D813" s="149"/>
      <c r="F813" s="149"/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  <c r="V813" s="149"/>
      <c r="W813" s="149"/>
      <c r="X813" s="149"/>
      <c r="Y813" s="149"/>
      <c r="Z813" s="149"/>
      <c r="AA813" s="149"/>
      <c r="AB813" s="149"/>
      <c r="AC813" s="149"/>
      <c r="AD813" s="149"/>
      <c r="AE813" s="149"/>
      <c r="AF813" s="149"/>
      <c r="AG813" s="149"/>
      <c r="AH813" s="149"/>
      <c r="AI813" s="149"/>
      <c r="AJ813" s="149"/>
      <c r="AK813" s="149"/>
      <c r="AL813" s="149"/>
      <c r="AM813" s="149"/>
      <c r="AN813" s="149"/>
      <c r="AO813" s="149"/>
      <c r="AP813" s="149"/>
      <c r="AQ813" s="149"/>
      <c r="AR813" s="149"/>
      <c r="AS813" s="149"/>
      <c r="AT813" s="149"/>
      <c r="AU813" s="149"/>
      <c r="AV813" s="149"/>
      <c r="AW813" s="149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  <c r="GW813" s="149"/>
      <c r="GX813" s="149"/>
      <c r="GY813" s="149"/>
      <c r="GZ813" s="149"/>
      <c r="HA813" s="149"/>
      <c r="HB813" s="149"/>
      <c r="HC813" s="149"/>
      <c r="HD813" s="149"/>
      <c r="HE813" s="149"/>
      <c r="HF813" s="149"/>
      <c r="HG813" s="149"/>
      <c r="HH813" s="149"/>
      <c r="HI813" s="149"/>
      <c r="HJ813" s="149"/>
      <c r="HK813" s="149"/>
      <c r="HL813" s="149"/>
      <c r="HM813" s="149"/>
      <c r="HN813" s="149"/>
      <c r="HO813" s="149"/>
      <c r="HP813" s="149"/>
      <c r="HQ813" s="149"/>
      <c r="HR813" s="149"/>
      <c r="HS813" s="149"/>
      <c r="HT813" s="149"/>
      <c r="HU813" s="149"/>
      <c r="HV813" s="149"/>
      <c r="HW813" s="149"/>
      <c r="HX813" s="149"/>
      <c r="HY813" s="149"/>
      <c r="HZ813" s="149"/>
      <c r="IA813" s="149"/>
      <c r="IB813" s="149"/>
      <c r="IC813" s="149"/>
      <c r="ID813" s="149"/>
      <c r="IE813" s="149"/>
      <c r="IF813" s="149"/>
      <c r="IG813" s="149"/>
      <c r="IH813" s="149"/>
      <c r="II813" s="149"/>
      <c r="IJ813" s="149"/>
      <c r="IK813" s="149"/>
      <c r="IL813" s="149"/>
      <c r="IM813" s="149"/>
      <c r="IN813" s="149"/>
      <c r="IO813" s="149"/>
      <c r="IP813" s="149"/>
      <c r="IQ813" s="149"/>
      <c r="IR813" s="149"/>
      <c r="IS813" s="149"/>
      <c r="IT813" s="149"/>
    </row>
    <row r="814" customFormat="false" ht="20.1" hidden="false" customHeight="true" outlineLevel="0" collapsed="false">
      <c r="A814" s="149"/>
      <c r="B814" s="149"/>
      <c r="C814" s="149"/>
      <c r="D814" s="149"/>
      <c r="F814" s="149"/>
      <c r="G814" s="149"/>
      <c r="H814" s="149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  <c r="V814" s="149"/>
      <c r="W814" s="149"/>
      <c r="X814" s="149"/>
      <c r="Y814" s="149"/>
      <c r="Z814" s="149"/>
      <c r="AA814" s="149"/>
      <c r="AB814" s="149"/>
      <c r="AC814" s="149"/>
      <c r="AD814" s="149"/>
      <c r="AE814" s="149"/>
      <c r="AF814" s="149"/>
      <c r="AG814" s="149"/>
      <c r="AH814" s="149"/>
      <c r="AI814" s="149"/>
      <c r="AJ814" s="149"/>
      <c r="AK814" s="149"/>
      <c r="AL814" s="149"/>
      <c r="AM814" s="149"/>
      <c r="AN814" s="149"/>
      <c r="AO814" s="149"/>
      <c r="AP814" s="149"/>
      <c r="AQ814" s="149"/>
      <c r="AR814" s="149"/>
      <c r="AS814" s="149"/>
      <c r="AT814" s="149"/>
      <c r="AU814" s="149"/>
      <c r="AV814" s="149"/>
      <c r="AW814" s="149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  <c r="GW814" s="149"/>
      <c r="GX814" s="149"/>
      <c r="GY814" s="149"/>
      <c r="GZ814" s="149"/>
      <c r="HA814" s="149"/>
      <c r="HB814" s="149"/>
      <c r="HC814" s="149"/>
      <c r="HD814" s="149"/>
      <c r="HE814" s="149"/>
      <c r="HF814" s="149"/>
      <c r="HG814" s="149"/>
      <c r="HH814" s="149"/>
      <c r="HI814" s="149"/>
      <c r="HJ814" s="149"/>
      <c r="HK814" s="149"/>
      <c r="HL814" s="149"/>
      <c r="HM814" s="149"/>
      <c r="HN814" s="149"/>
      <c r="HO814" s="149"/>
      <c r="HP814" s="149"/>
      <c r="HQ814" s="149"/>
      <c r="HR814" s="149"/>
      <c r="HS814" s="149"/>
      <c r="HT814" s="149"/>
      <c r="HU814" s="149"/>
      <c r="HV814" s="149"/>
      <c r="HW814" s="149"/>
      <c r="HX814" s="149"/>
      <c r="HY814" s="149"/>
      <c r="HZ814" s="149"/>
      <c r="IA814" s="149"/>
      <c r="IB814" s="149"/>
      <c r="IC814" s="149"/>
      <c r="ID814" s="149"/>
      <c r="IE814" s="149"/>
      <c r="IF814" s="149"/>
      <c r="IG814" s="149"/>
      <c r="IH814" s="149"/>
      <c r="II814" s="149"/>
      <c r="IJ814" s="149"/>
      <c r="IK814" s="149"/>
      <c r="IL814" s="149"/>
      <c r="IM814" s="149"/>
      <c r="IN814" s="149"/>
      <c r="IO814" s="149"/>
      <c r="IP814" s="149"/>
      <c r="IQ814" s="149"/>
      <c r="IR814" s="149"/>
      <c r="IS814" s="149"/>
      <c r="IT814" s="149"/>
    </row>
    <row r="815" customFormat="false" ht="20.1" hidden="false" customHeight="true" outlineLevel="0" collapsed="false">
      <c r="A815" s="149"/>
      <c r="B815" s="149"/>
      <c r="C815" s="149"/>
      <c r="D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  <c r="V815" s="149"/>
      <c r="W815" s="149"/>
      <c r="X815" s="149"/>
      <c r="Y815" s="149"/>
      <c r="Z815" s="149"/>
      <c r="AA815" s="149"/>
      <c r="AB815" s="149"/>
      <c r="AC815" s="149"/>
      <c r="AD815" s="149"/>
      <c r="AE815" s="149"/>
      <c r="AF815" s="149"/>
      <c r="AG815" s="149"/>
      <c r="AH815" s="149"/>
      <c r="AI815" s="149"/>
      <c r="AJ815" s="149"/>
      <c r="AK815" s="149"/>
      <c r="AL815" s="149"/>
      <c r="AM815" s="149"/>
      <c r="AN815" s="149"/>
      <c r="AO815" s="149"/>
      <c r="AP815" s="149"/>
      <c r="AQ815" s="149"/>
      <c r="AR815" s="149"/>
      <c r="AS815" s="149"/>
      <c r="AT815" s="149"/>
      <c r="AU815" s="149"/>
      <c r="AV815" s="149"/>
      <c r="AW815" s="149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  <c r="GW815" s="149"/>
      <c r="GX815" s="149"/>
      <c r="GY815" s="149"/>
      <c r="GZ815" s="149"/>
      <c r="HA815" s="149"/>
      <c r="HB815" s="149"/>
      <c r="HC815" s="149"/>
      <c r="HD815" s="149"/>
      <c r="HE815" s="149"/>
      <c r="HF815" s="149"/>
      <c r="HG815" s="149"/>
      <c r="HH815" s="149"/>
      <c r="HI815" s="149"/>
      <c r="HJ815" s="149"/>
      <c r="HK815" s="149"/>
      <c r="HL815" s="149"/>
      <c r="HM815" s="149"/>
      <c r="HN815" s="149"/>
      <c r="HO815" s="149"/>
      <c r="HP815" s="149"/>
      <c r="HQ815" s="149"/>
      <c r="HR815" s="149"/>
      <c r="HS815" s="149"/>
      <c r="HT815" s="149"/>
      <c r="HU815" s="149"/>
      <c r="HV815" s="149"/>
      <c r="HW815" s="149"/>
      <c r="HX815" s="149"/>
      <c r="HY815" s="149"/>
      <c r="HZ815" s="149"/>
      <c r="IA815" s="149"/>
      <c r="IB815" s="149"/>
      <c r="IC815" s="149"/>
      <c r="ID815" s="149"/>
      <c r="IE815" s="149"/>
      <c r="IF815" s="149"/>
      <c r="IG815" s="149"/>
      <c r="IH815" s="149"/>
      <c r="II815" s="149"/>
      <c r="IJ815" s="149"/>
      <c r="IK815" s="149"/>
      <c r="IL815" s="149"/>
      <c r="IM815" s="149"/>
      <c r="IN815" s="149"/>
      <c r="IO815" s="149"/>
      <c r="IP815" s="149"/>
      <c r="IQ815" s="149"/>
      <c r="IR815" s="149"/>
      <c r="IS815" s="149"/>
      <c r="IT815" s="149"/>
    </row>
    <row r="816" customFormat="false" ht="20.1" hidden="false" customHeight="true" outlineLevel="0" collapsed="false">
      <c r="A816" s="149"/>
      <c r="B816" s="149"/>
      <c r="C816" s="149"/>
      <c r="D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  <c r="V816" s="149"/>
      <c r="W816" s="149"/>
      <c r="X816" s="149"/>
      <c r="Y816" s="149"/>
      <c r="Z816" s="149"/>
      <c r="AA816" s="149"/>
      <c r="AB816" s="149"/>
      <c r="AC816" s="149"/>
      <c r="AD816" s="149"/>
      <c r="AE816" s="149"/>
      <c r="AF816" s="149"/>
      <c r="AG816" s="149"/>
      <c r="AH816" s="149"/>
      <c r="AI816" s="149"/>
      <c r="AJ816" s="149"/>
      <c r="AK816" s="149"/>
      <c r="AL816" s="149"/>
      <c r="AM816" s="149"/>
      <c r="AN816" s="149"/>
      <c r="AO816" s="149"/>
      <c r="AP816" s="149"/>
      <c r="AQ816" s="149"/>
      <c r="AR816" s="149"/>
      <c r="AS816" s="149"/>
      <c r="AT816" s="149"/>
      <c r="AU816" s="149"/>
      <c r="AV816" s="149"/>
      <c r="AW816" s="149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  <c r="GW816" s="149"/>
      <c r="GX816" s="149"/>
      <c r="GY816" s="149"/>
      <c r="GZ816" s="149"/>
      <c r="HA816" s="149"/>
      <c r="HB816" s="149"/>
      <c r="HC816" s="149"/>
      <c r="HD816" s="149"/>
      <c r="HE816" s="149"/>
      <c r="HF816" s="149"/>
      <c r="HG816" s="149"/>
      <c r="HH816" s="149"/>
      <c r="HI816" s="149"/>
      <c r="HJ816" s="149"/>
      <c r="HK816" s="149"/>
      <c r="HL816" s="149"/>
      <c r="HM816" s="149"/>
      <c r="HN816" s="149"/>
      <c r="HO816" s="149"/>
      <c r="HP816" s="149"/>
      <c r="HQ816" s="149"/>
      <c r="HR816" s="149"/>
      <c r="HS816" s="149"/>
      <c r="HT816" s="149"/>
      <c r="HU816" s="149"/>
      <c r="HV816" s="149"/>
      <c r="HW816" s="149"/>
      <c r="HX816" s="149"/>
      <c r="HY816" s="149"/>
      <c r="HZ816" s="149"/>
      <c r="IA816" s="149"/>
      <c r="IB816" s="149"/>
      <c r="IC816" s="149"/>
      <c r="ID816" s="149"/>
      <c r="IE816" s="149"/>
      <c r="IF816" s="149"/>
      <c r="IG816" s="149"/>
      <c r="IH816" s="149"/>
      <c r="II816" s="149"/>
      <c r="IJ816" s="149"/>
      <c r="IK816" s="149"/>
      <c r="IL816" s="149"/>
      <c r="IM816" s="149"/>
      <c r="IN816" s="149"/>
      <c r="IO816" s="149"/>
      <c r="IP816" s="149"/>
      <c r="IQ816" s="149"/>
      <c r="IR816" s="149"/>
      <c r="IS816" s="149"/>
      <c r="IT816" s="149"/>
    </row>
    <row r="817" customFormat="false" ht="20.1" hidden="false" customHeight="true" outlineLevel="0" collapsed="false">
      <c r="A817" s="149"/>
      <c r="B817" s="149"/>
      <c r="C817" s="149"/>
      <c r="D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  <c r="V817" s="149"/>
      <c r="W817" s="149"/>
      <c r="X817" s="149"/>
      <c r="Y817" s="149"/>
      <c r="Z817" s="149"/>
      <c r="AA817" s="149"/>
      <c r="AB817" s="149"/>
      <c r="AC817" s="149"/>
      <c r="AD817" s="149"/>
      <c r="AE817" s="149"/>
      <c r="AF817" s="149"/>
      <c r="AG817" s="149"/>
      <c r="AH817" s="149"/>
      <c r="AI817" s="149"/>
      <c r="AJ817" s="149"/>
      <c r="AK817" s="149"/>
      <c r="AL817" s="149"/>
      <c r="AM817" s="149"/>
      <c r="AN817" s="149"/>
      <c r="AO817" s="149"/>
      <c r="AP817" s="149"/>
      <c r="AQ817" s="149"/>
      <c r="AR817" s="149"/>
      <c r="AS817" s="149"/>
      <c r="AT817" s="149"/>
      <c r="AU817" s="149"/>
      <c r="AV817" s="149"/>
      <c r="AW817" s="149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  <c r="GW817" s="149"/>
      <c r="GX817" s="149"/>
      <c r="GY817" s="149"/>
      <c r="GZ817" s="149"/>
      <c r="HA817" s="149"/>
      <c r="HB817" s="149"/>
      <c r="HC817" s="149"/>
      <c r="HD817" s="149"/>
      <c r="HE817" s="149"/>
      <c r="HF817" s="149"/>
      <c r="HG817" s="149"/>
      <c r="HH817" s="149"/>
      <c r="HI817" s="149"/>
      <c r="HJ817" s="149"/>
      <c r="HK817" s="149"/>
      <c r="HL817" s="149"/>
      <c r="HM817" s="149"/>
      <c r="HN817" s="149"/>
      <c r="HO817" s="149"/>
      <c r="HP817" s="149"/>
      <c r="HQ817" s="149"/>
      <c r="HR817" s="149"/>
      <c r="HS817" s="149"/>
      <c r="HT817" s="149"/>
      <c r="HU817" s="149"/>
      <c r="HV817" s="149"/>
      <c r="HW817" s="149"/>
      <c r="HX817" s="149"/>
      <c r="HY817" s="149"/>
      <c r="HZ817" s="149"/>
      <c r="IA817" s="149"/>
      <c r="IB817" s="149"/>
      <c r="IC817" s="149"/>
      <c r="ID817" s="149"/>
      <c r="IE817" s="149"/>
      <c r="IF817" s="149"/>
      <c r="IG817" s="149"/>
      <c r="IH817" s="149"/>
      <c r="II817" s="149"/>
      <c r="IJ817" s="149"/>
      <c r="IK817" s="149"/>
      <c r="IL817" s="149"/>
      <c r="IM817" s="149"/>
      <c r="IN817" s="149"/>
      <c r="IO817" s="149"/>
      <c r="IP817" s="149"/>
      <c r="IQ817" s="149"/>
      <c r="IR817" s="149"/>
      <c r="IS817" s="149"/>
      <c r="IT817" s="149"/>
    </row>
    <row r="818" customFormat="false" ht="20.1" hidden="false" customHeight="true" outlineLevel="0" collapsed="false">
      <c r="A818" s="149"/>
      <c r="B818" s="149"/>
      <c r="C818" s="149"/>
      <c r="D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  <c r="V818" s="149"/>
      <c r="W818" s="149"/>
      <c r="X818" s="149"/>
      <c r="Y818" s="149"/>
      <c r="Z818" s="149"/>
      <c r="AA818" s="149"/>
      <c r="AB818" s="149"/>
      <c r="AC818" s="149"/>
      <c r="AD818" s="149"/>
      <c r="AE818" s="149"/>
      <c r="AF818" s="149"/>
      <c r="AG818" s="149"/>
      <c r="AH818" s="149"/>
      <c r="AI818" s="149"/>
      <c r="AJ818" s="149"/>
      <c r="AK818" s="149"/>
      <c r="AL818" s="149"/>
      <c r="AM818" s="149"/>
      <c r="AN818" s="149"/>
      <c r="AO818" s="149"/>
      <c r="AP818" s="149"/>
      <c r="AQ818" s="149"/>
      <c r="AR818" s="149"/>
      <c r="AS818" s="149"/>
      <c r="AT818" s="149"/>
      <c r="AU818" s="149"/>
      <c r="AV818" s="149"/>
      <c r="AW818" s="149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  <c r="GW818" s="149"/>
      <c r="GX818" s="149"/>
      <c r="GY818" s="149"/>
      <c r="GZ818" s="149"/>
      <c r="HA818" s="149"/>
      <c r="HB818" s="149"/>
      <c r="HC818" s="149"/>
      <c r="HD818" s="149"/>
      <c r="HE818" s="149"/>
      <c r="HF818" s="149"/>
      <c r="HG818" s="149"/>
      <c r="HH818" s="149"/>
      <c r="HI818" s="149"/>
      <c r="HJ818" s="149"/>
      <c r="HK818" s="149"/>
      <c r="HL818" s="149"/>
      <c r="HM818" s="149"/>
      <c r="HN818" s="149"/>
      <c r="HO818" s="149"/>
      <c r="HP818" s="149"/>
      <c r="HQ818" s="149"/>
      <c r="HR818" s="149"/>
      <c r="HS818" s="149"/>
      <c r="HT818" s="149"/>
      <c r="HU818" s="149"/>
      <c r="HV818" s="149"/>
      <c r="HW818" s="149"/>
      <c r="HX818" s="149"/>
      <c r="HY818" s="149"/>
      <c r="HZ818" s="149"/>
      <c r="IA818" s="149"/>
      <c r="IB818" s="149"/>
      <c r="IC818" s="149"/>
      <c r="ID818" s="149"/>
      <c r="IE818" s="149"/>
      <c r="IF818" s="149"/>
      <c r="IG818" s="149"/>
      <c r="IH818" s="149"/>
      <c r="II818" s="149"/>
      <c r="IJ818" s="149"/>
      <c r="IK818" s="149"/>
      <c r="IL818" s="149"/>
      <c r="IM818" s="149"/>
      <c r="IN818" s="149"/>
      <c r="IO818" s="149"/>
      <c r="IP818" s="149"/>
      <c r="IQ818" s="149"/>
      <c r="IR818" s="149"/>
      <c r="IS818" s="149"/>
      <c r="IT818" s="149"/>
    </row>
    <row r="819" customFormat="false" ht="20.1" hidden="false" customHeight="true" outlineLevel="0" collapsed="false">
      <c r="A819" s="149"/>
      <c r="B819" s="149"/>
      <c r="C819" s="149"/>
      <c r="D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  <c r="V819" s="149"/>
      <c r="W819" s="149"/>
      <c r="X819" s="149"/>
      <c r="Y819" s="149"/>
      <c r="Z819" s="149"/>
      <c r="AA819" s="149"/>
      <c r="AB819" s="149"/>
      <c r="AC819" s="149"/>
      <c r="AD819" s="149"/>
      <c r="AE819" s="149"/>
      <c r="AF819" s="149"/>
      <c r="AG819" s="149"/>
      <c r="AH819" s="149"/>
      <c r="AI819" s="149"/>
      <c r="AJ819" s="149"/>
      <c r="AK819" s="149"/>
      <c r="AL819" s="149"/>
      <c r="AM819" s="149"/>
      <c r="AN819" s="149"/>
      <c r="AO819" s="149"/>
      <c r="AP819" s="149"/>
      <c r="AQ819" s="149"/>
      <c r="AR819" s="149"/>
      <c r="AS819" s="149"/>
      <c r="AT819" s="149"/>
      <c r="AU819" s="149"/>
      <c r="AV819" s="149"/>
      <c r="AW819" s="149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  <c r="GW819" s="149"/>
      <c r="GX819" s="149"/>
      <c r="GY819" s="149"/>
      <c r="GZ819" s="149"/>
      <c r="HA819" s="149"/>
      <c r="HB819" s="149"/>
      <c r="HC819" s="149"/>
      <c r="HD819" s="149"/>
      <c r="HE819" s="149"/>
      <c r="HF819" s="149"/>
      <c r="HG819" s="149"/>
      <c r="HH819" s="149"/>
      <c r="HI819" s="149"/>
      <c r="HJ819" s="149"/>
      <c r="HK819" s="149"/>
      <c r="HL819" s="149"/>
      <c r="HM819" s="149"/>
      <c r="HN819" s="149"/>
      <c r="HO819" s="149"/>
      <c r="HP819" s="149"/>
      <c r="HQ819" s="149"/>
      <c r="HR819" s="149"/>
      <c r="HS819" s="149"/>
      <c r="HT819" s="149"/>
      <c r="HU819" s="149"/>
      <c r="HV819" s="149"/>
      <c r="HW819" s="149"/>
      <c r="HX819" s="149"/>
      <c r="HY819" s="149"/>
      <c r="HZ819" s="149"/>
      <c r="IA819" s="149"/>
      <c r="IB819" s="149"/>
      <c r="IC819" s="149"/>
      <c r="ID819" s="149"/>
      <c r="IE819" s="149"/>
      <c r="IF819" s="149"/>
      <c r="IG819" s="149"/>
      <c r="IH819" s="149"/>
      <c r="II819" s="149"/>
      <c r="IJ819" s="149"/>
      <c r="IK819" s="149"/>
      <c r="IL819" s="149"/>
      <c r="IM819" s="149"/>
      <c r="IN819" s="149"/>
      <c r="IO819" s="149"/>
      <c r="IP819" s="149"/>
      <c r="IQ819" s="149"/>
      <c r="IR819" s="149"/>
      <c r="IS819" s="149"/>
      <c r="IT819" s="149"/>
    </row>
    <row r="820" customFormat="false" ht="20.1" hidden="false" customHeight="true" outlineLevel="0" collapsed="false">
      <c r="A820" s="149"/>
      <c r="B820" s="149"/>
      <c r="C820" s="149"/>
      <c r="D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  <c r="V820" s="149"/>
      <c r="W820" s="149"/>
      <c r="X820" s="149"/>
      <c r="Y820" s="149"/>
      <c r="Z820" s="149"/>
      <c r="AA820" s="149"/>
      <c r="AB820" s="149"/>
      <c r="AC820" s="149"/>
      <c r="AD820" s="149"/>
      <c r="AE820" s="149"/>
      <c r="AF820" s="149"/>
      <c r="AG820" s="149"/>
      <c r="AH820" s="149"/>
      <c r="AI820" s="149"/>
      <c r="AJ820" s="149"/>
      <c r="AK820" s="149"/>
      <c r="AL820" s="149"/>
      <c r="AM820" s="149"/>
      <c r="AN820" s="149"/>
      <c r="AO820" s="149"/>
      <c r="AP820" s="149"/>
      <c r="AQ820" s="149"/>
      <c r="AR820" s="149"/>
      <c r="AS820" s="149"/>
      <c r="AT820" s="149"/>
      <c r="AU820" s="149"/>
      <c r="AV820" s="149"/>
      <c r="AW820" s="149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  <c r="GW820" s="149"/>
      <c r="GX820" s="149"/>
      <c r="GY820" s="149"/>
      <c r="GZ820" s="149"/>
      <c r="HA820" s="149"/>
      <c r="HB820" s="149"/>
      <c r="HC820" s="149"/>
      <c r="HD820" s="149"/>
      <c r="HE820" s="149"/>
      <c r="HF820" s="149"/>
      <c r="HG820" s="149"/>
      <c r="HH820" s="149"/>
      <c r="HI820" s="149"/>
      <c r="HJ820" s="149"/>
      <c r="HK820" s="149"/>
      <c r="HL820" s="149"/>
      <c r="HM820" s="149"/>
      <c r="HN820" s="149"/>
      <c r="HO820" s="149"/>
      <c r="HP820" s="149"/>
      <c r="HQ820" s="149"/>
      <c r="HR820" s="149"/>
      <c r="HS820" s="149"/>
      <c r="HT820" s="149"/>
      <c r="HU820" s="149"/>
      <c r="HV820" s="149"/>
      <c r="HW820" s="149"/>
      <c r="HX820" s="149"/>
      <c r="HY820" s="149"/>
      <c r="HZ820" s="149"/>
      <c r="IA820" s="149"/>
      <c r="IB820" s="149"/>
      <c r="IC820" s="149"/>
      <c r="ID820" s="149"/>
      <c r="IE820" s="149"/>
      <c r="IF820" s="149"/>
      <c r="IG820" s="149"/>
      <c r="IH820" s="149"/>
      <c r="II820" s="149"/>
      <c r="IJ820" s="149"/>
      <c r="IK820" s="149"/>
      <c r="IL820" s="149"/>
      <c r="IM820" s="149"/>
      <c r="IN820" s="149"/>
      <c r="IO820" s="149"/>
      <c r="IP820" s="149"/>
      <c r="IQ820" s="149"/>
      <c r="IR820" s="149"/>
      <c r="IS820" s="149"/>
      <c r="IT820" s="149"/>
    </row>
    <row r="821" customFormat="false" ht="20.1" hidden="false" customHeight="true" outlineLevel="0" collapsed="false">
      <c r="A821" s="149"/>
      <c r="B821" s="149"/>
      <c r="C821" s="149"/>
      <c r="D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  <c r="V821" s="149"/>
      <c r="W821" s="149"/>
      <c r="X821" s="149"/>
      <c r="Y821" s="149"/>
      <c r="Z821" s="149"/>
      <c r="AA821" s="149"/>
      <c r="AB821" s="149"/>
      <c r="AC821" s="149"/>
      <c r="AD821" s="149"/>
      <c r="AE821" s="149"/>
      <c r="AF821" s="149"/>
      <c r="AG821" s="149"/>
      <c r="AH821" s="149"/>
      <c r="AI821" s="149"/>
      <c r="AJ821" s="149"/>
      <c r="AK821" s="149"/>
      <c r="AL821" s="149"/>
      <c r="AM821" s="149"/>
      <c r="AN821" s="149"/>
      <c r="AO821" s="149"/>
      <c r="AP821" s="149"/>
      <c r="AQ821" s="149"/>
      <c r="AR821" s="149"/>
      <c r="AS821" s="149"/>
      <c r="AT821" s="149"/>
      <c r="AU821" s="149"/>
      <c r="AV821" s="149"/>
      <c r="AW821" s="149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  <c r="GW821" s="149"/>
      <c r="GX821" s="149"/>
      <c r="GY821" s="149"/>
      <c r="GZ821" s="149"/>
      <c r="HA821" s="149"/>
      <c r="HB821" s="149"/>
      <c r="HC821" s="149"/>
      <c r="HD821" s="149"/>
      <c r="HE821" s="149"/>
      <c r="HF821" s="149"/>
      <c r="HG821" s="149"/>
      <c r="HH821" s="149"/>
      <c r="HI821" s="149"/>
      <c r="HJ821" s="149"/>
      <c r="HK821" s="149"/>
      <c r="HL821" s="149"/>
      <c r="HM821" s="149"/>
      <c r="HN821" s="149"/>
      <c r="HO821" s="149"/>
      <c r="HP821" s="149"/>
      <c r="HQ821" s="149"/>
      <c r="HR821" s="149"/>
      <c r="HS821" s="149"/>
      <c r="HT821" s="149"/>
      <c r="HU821" s="149"/>
      <c r="HV821" s="149"/>
      <c r="HW821" s="149"/>
      <c r="HX821" s="149"/>
      <c r="HY821" s="149"/>
      <c r="HZ821" s="149"/>
      <c r="IA821" s="149"/>
      <c r="IB821" s="149"/>
      <c r="IC821" s="149"/>
      <c r="ID821" s="149"/>
      <c r="IE821" s="149"/>
      <c r="IF821" s="149"/>
      <c r="IG821" s="149"/>
      <c r="IH821" s="149"/>
      <c r="II821" s="149"/>
      <c r="IJ821" s="149"/>
      <c r="IK821" s="149"/>
      <c r="IL821" s="149"/>
      <c r="IM821" s="149"/>
      <c r="IN821" s="149"/>
      <c r="IO821" s="149"/>
      <c r="IP821" s="149"/>
      <c r="IQ821" s="149"/>
      <c r="IR821" s="149"/>
      <c r="IS821" s="149"/>
      <c r="IT821" s="149"/>
    </row>
    <row r="822" customFormat="false" ht="20.1" hidden="false" customHeight="true" outlineLevel="0" collapsed="false">
      <c r="A822" s="149"/>
      <c r="B822" s="149"/>
      <c r="C822" s="149"/>
      <c r="D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  <c r="V822" s="149"/>
      <c r="W822" s="149"/>
      <c r="X822" s="149"/>
      <c r="Y822" s="149"/>
      <c r="Z822" s="149"/>
      <c r="AA822" s="149"/>
      <c r="AB822" s="149"/>
      <c r="AC822" s="149"/>
      <c r="AD822" s="149"/>
      <c r="AE822" s="149"/>
      <c r="AF822" s="149"/>
      <c r="AG822" s="149"/>
      <c r="AH822" s="149"/>
      <c r="AI822" s="149"/>
      <c r="AJ822" s="149"/>
      <c r="AK822" s="149"/>
      <c r="AL822" s="149"/>
      <c r="AM822" s="149"/>
      <c r="AN822" s="149"/>
      <c r="AO822" s="149"/>
      <c r="AP822" s="149"/>
      <c r="AQ822" s="149"/>
      <c r="AR822" s="149"/>
      <c r="AS822" s="149"/>
      <c r="AT822" s="149"/>
      <c r="AU822" s="149"/>
      <c r="AV822" s="149"/>
      <c r="AW822" s="149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  <c r="GW822" s="149"/>
      <c r="GX822" s="149"/>
      <c r="GY822" s="149"/>
      <c r="GZ822" s="149"/>
      <c r="HA822" s="149"/>
      <c r="HB822" s="149"/>
      <c r="HC822" s="149"/>
      <c r="HD822" s="149"/>
      <c r="HE822" s="149"/>
      <c r="HF822" s="149"/>
      <c r="HG822" s="149"/>
      <c r="HH822" s="149"/>
      <c r="HI822" s="149"/>
      <c r="HJ822" s="149"/>
      <c r="HK822" s="149"/>
      <c r="HL822" s="149"/>
      <c r="HM822" s="149"/>
      <c r="HN822" s="149"/>
      <c r="HO822" s="149"/>
      <c r="HP822" s="149"/>
      <c r="HQ822" s="149"/>
      <c r="HR822" s="149"/>
      <c r="HS822" s="149"/>
      <c r="HT822" s="149"/>
      <c r="HU822" s="149"/>
      <c r="HV822" s="149"/>
      <c r="HW822" s="149"/>
      <c r="HX822" s="149"/>
      <c r="HY822" s="149"/>
      <c r="HZ822" s="149"/>
      <c r="IA822" s="149"/>
      <c r="IB822" s="149"/>
      <c r="IC822" s="149"/>
      <c r="ID822" s="149"/>
      <c r="IE822" s="149"/>
      <c r="IF822" s="149"/>
      <c r="IG822" s="149"/>
      <c r="IH822" s="149"/>
      <c r="II822" s="149"/>
      <c r="IJ822" s="149"/>
      <c r="IK822" s="149"/>
      <c r="IL822" s="149"/>
      <c r="IM822" s="149"/>
      <c r="IN822" s="149"/>
      <c r="IO822" s="149"/>
      <c r="IP822" s="149"/>
      <c r="IQ822" s="149"/>
      <c r="IR822" s="149"/>
      <c r="IS822" s="149"/>
      <c r="IT822" s="149"/>
    </row>
    <row r="823" customFormat="false" ht="20.1" hidden="false" customHeight="true" outlineLevel="0" collapsed="false">
      <c r="A823" s="149"/>
      <c r="B823" s="149"/>
      <c r="C823" s="149"/>
      <c r="D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  <c r="V823" s="149"/>
      <c r="W823" s="149"/>
      <c r="X823" s="149"/>
      <c r="Y823" s="149"/>
      <c r="Z823" s="149"/>
      <c r="AA823" s="149"/>
      <c r="AB823" s="149"/>
      <c r="AC823" s="149"/>
      <c r="AD823" s="149"/>
      <c r="AE823" s="149"/>
      <c r="AF823" s="149"/>
      <c r="AG823" s="149"/>
      <c r="AH823" s="149"/>
      <c r="AI823" s="149"/>
      <c r="AJ823" s="149"/>
      <c r="AK823" s="149"/>
      <c r="AL823" s="149"/>
      <c r="AM823" s="149"/>
      <c r="AN823" s="149"/>
      <c r="AO823" s="149"/>
      <c r="AP823" s="149"/>
      <c r="AQ823" s="149"/>
      <c r="AR823" s="149"/>
      <c r="AS823" s="149"/>
      <c r="AT823" s="149"/>
      <c r="AU823" s="149"/>
      <c r="AV823" s="149"/>
      <c r="AW823" s="149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  <c r="GW823" s="149"/>
      <c r="GX823" s="149"/>
      <c r="GY823" s="149"/>
      <c r="GZ823" s="149"/>
      <c r="HA823" s="149"/>
      <c r="HB823" s="149"/>
      <c r="HC823" s="149"/>
      <c r="HD823" s="149"/>
      <c r="HE823" s="149"/>
      <c r="HF823" s="149"/>
      <c r="HG823" s="149"/>
      <c r="HH823" s="149"/>
      <c r="HI823" s="149"/>
      <c r="HJ823" s="149"/>
      <c r="HK823" s="149"/>
      <c r="HL823" s="149"/>
      <c r="HM823" s="149"/>
      <c r="HN823" s="149"/>
      <c r="HO823" s="149"/>
      <c r="HP823" s="149"/>
      <c r="HQ823" s="149"/>
      <c r="HR823" s="149"/>
      <c r="HS823" s="149"/>
      <c r="HT823" s="149"/>
      <c r="HU823" s="149"/>
      <c r="HV823" s="149"/>
      <c r="HW823" s="149"/>
      <c r="HX823" s="149"/>
      <c r="HY823" s="149"/>
      <c r="HZ823" s="149"/>
      <c r="IA823" s="149"/>
      <c r="IB823" s="149"/>
      <c r="IC823" s="149"/>
      <c r="ID823" s="149"/>
      <c r="IE823" s="149"/>
      <c r="IF823" s="149"/>
      <c r="IG823" s="149"/>
      <c r="IH823" s="149"/>
      <c r="II823" s="149"/>
      <c r="IJ823" s="149"/>
      <c r="IK823" s="149"/>
      <c r="IL823" s="149"/>
      <c r="IM823" s="149"/>
      <c r="IN823" s="149"/>
      <c r="IO823" s="149"/>
      <c r="IP823" s="149"/>
      <c r="IQ823" s="149"/>
      <c r="IR823" s="149"/>
      <c r="IS823" s="149"/>
      <c r="IT823" s="149"/>
    </row>
    <row r="824" customFormat="false" ht="20.1" hidden="false" customHeight="true" outlineLevel="0" collapsed="false">
      <c r="A824" s="149"/>
      <c r="B824" s="149"/>
      <c r="C824" s="149"/>
      <c r="D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  <c r="V824" s="149"/>
      <c r="W824" s="149"/>
      <c r="X824" s="149"/>
      <c r="Y824" s="149"/>
      <c r="Z824" s="149"/>
      <c r="AA824" s="149"/>
      <c r="AB824" s="149"/>
      <c r="AC824" s="149"/>
      <c r="AD824" s="149"/>
      <c r="AE824" s="149"/>
      <c r="AF824" s="149"/>
      <c r="AG824" s="149"/>
      <c r="AH824" s="149"/>
      <c r="AI824" s="149"/>
      <c r="AJ824" s="149"/>
      <c r="AK824" s="149"/>
      <c r="AL824" s="149"/>
      <c r="AM824" s="149"/>
      <c r="AN824" s="149"/>
      <c r="AO824" s="149"/>
      <c r="AP824" s="149"/>
      <c r="AQ824" s="149"/>
      <c r="AR824" s="149"/>
      <c r="AS824" s="149"/>
      <c r="AT824" s="149"/>
      <c r="AU824" s="149"/>
      <c r="AV824" s="149"/>
      <c r="AW824" s="149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  <c r="GW824" s="149"/>
      <c r="GX824" s="149"/>
      <c r="GY824" s="149"/>
      <c r="GZ824" s="149"/>
      <c r="HA824" s="149"/>
      <c r="HB824" s="149"/>
      <c r="HC824" s="149"/>
      <c r="HD824" s="149"/>
      <c r="HE824" s="149"/>
      <c r="HF824" s="149"/>
      <c r="HG824" s="149"/>
      <c r="HH824" s="149"/>
      <c r="HI824" s="149"/>
      <c r="HJ824" s="149"/>
      <c r="HK824" s="149"/>
      <c r="HL824" s="149"/>
      <c r="HM824" s="149"/>
      <c r="HN824" s="149"/>
      <c r="HO824" s="149"/>
      <c r="HP824" s="149"/>
      <c r="HQ824" s="149"/>
      <c r="HR824" s="149"/>
      <c r="HS824" s="149"/>
      <c r="HT824" s="149"/>
      <c r="HU824" s="149"/>
      <c r="HV824" s="149"/>
      <c r="HW824" s="149"/>
      <c r="HX824" s="149"/>
      <c r="HY824" s="149"/>
      <c r="HZ824" s="149"/>
      <c r="IA824" s="149"/>
      <c r="IB824" s="149"/>
      <c r="IC824" s="149"/>
      <c r="ID824" s="149"/>
      <c r="IE824" s="149"/>
      <c r="IF824" s="149"/>
      <c r="IG824" s="149"/>
      <c r="IH824" s="149"/>
      <c r="II824" s="149"/>
      <c r="IJ824" s="149"/>
      <c r="IK824" s="149"/>
      <c r="IL824" s="149"/>
      <c r="IM824" s="149"/>
      <c r="IN824" s="149"/>
      <c r="IO824" s="149"/>
      <c r="IP824" s="149"/>
      <c r="IQ824" s="149"/>
      <c r="IR824" s="149"/>
      <c r="IS824" s="149"/>
      <c r="IT824" s="149"/>
    </row>
    <row r="825" customFormat="false" ht="20.1" hidden="false" customHeight="true" outlineLevel="0" collapsed="false">
      <c r="A825" s="149"/>
      <c r="B825" s="149"/>
      <c r="C825" s="149"/>
      <c r="D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  <c r="V825" s="149"/>
      <c r="W825" s="149"/>
      <c r="X825" s="149"/>
      <c r="Y825" s="149"/>
      <c r="Z825" s="149"/>
      <c r="AA825" s="149"/>
      <c r="AB825" s="149"/>
      <c r="AC825" s="149"/>
      <c r="AD825" s="149"/>
      <c r="AE825" s="149"/>
      <c r="AF825" s="149"/>
      <c r="AG825" s="149"/>
      <c r="AH825" s="149"/>
      <c r="AI825" s="149"/>
      <c r="AJ825" s="149"/>
      <c r="AK825" s="149"/>
      <c r="AL825" s="149"/>
      <c r="AM825" s="149"/>
      <c r="AN825" s="149"/>
      <c r="AO825" s="149"/>
      <c r="AP825" s="149"/>
      <c r="AQ825" s="149"/>
      <c r="AR825" s="149"/>
      <c r="AS825" s="149"/>
      <c r="AT825" s="149"/>
      <c r="AU825" s="149"/>
      <c r="AV825" s="149"/>
      <c r="AW825" s="149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  <c r="GW825" s="149"/>
      <c r="GX825" s="149"/>
      <c r="GY825" s="149"/>
      <c r="GZ825" s="149"/>
      <c r="HA825" s="149"/>
      <c r="HB825" s="149"/>
      <c r="HC825" s="149"/>
      <c r="HD825" s="149"/>
      <c r="HE825" s="149"/>
      <c r="HF825" s="149"/>
      <c r="HG825" s="149"/>
      <c r="HH825" s="149"/>
      <c r="HI825" s="149"/>
      <c r="HJ825" s="149"/>
      <c r="HK825" s="149"/>
      <c r="HL825" s="149"/>
      <c r="HM825" s="149"/>
      <c r="HN825" s="149"/>
      <c r="HO825" s="149"/>
      <c r="HP825" s="149"/>
      <c r="HQ825" s="149"/>
      <c r="HR825" s="149"/>
      <c r="HS825" s="149"/>
      <c r="HT825" s="149"/>
      <c r="HU825" s="149"/>
      <c r="HV825" s="149"/>
      <c r="HW825" s="149"/>
      <c r="HX825" s="149"/>
      <c r="HY825" s="149"/>
      <c r="HZ825" s="149"/>
      <c r="IA825" s="149"/>
      <c r="IB825" s="149"/>
      <c r="IC825" s="149"/>
      <c r="ID825" s="149"/>
      <c r="IE825" s="149"/>
      <c r="IF825" s="149"/>
      <c r="IG825" s="149"/>
      <c r="IH825" s="149"/>
      <c r="II825" s="149"/>
      <c r="IJ825" s="149"/>
      <c r="IK825" s="149"/>
      <c r="IL825" s="149"/>
      <c r="IM825" s="149"/>
      <c r="IN825" s="149"/>
      <c r="IO825" s="149"/>
      <c r="IP825" s="149"/>
      <c r="IQ825" s="149"/>
      <c r="IR825" s="149"/>
      <c r="IS825" s="149"/>
      <c r="IT825" s="149"/>
    </row>
    <row r="826" customFormat="false" ht="20.1" hidden="false" customHeight="true" outlineLevel="0" collapsed="false">
      <c r="A826" s="149"/>
      <c r="B826" s="149"/>
      <c r="C826" s="149"/>
      <c r="D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  <c r="V826" s="149"/>
      <c r="W826" s="149"/>
      <c r="X826" s="149"/>
      <c r="Y826" s="149"/>
      <c r="Z826" s="149"/>
      <c r="AA826" s="149"/>
      <c r="AB826" s="149"/>
      <c r="AC826" s="149"/>
      <c r="AD826" s="149"/>
      <c r="AE826" s="149"/>
      <c r="AF826" s="149"/>
      <c r="AG826" s="149"/>
      <c r="AH826" s="149"/>
      <c r="AI826" s="149"/>
      <c r="AJ826" s="149"/>
      <c r="AK826" s="149"/>
      <c r="AL826" s="149"/>
      <c r="AM826" s="149"/>
      <c r="AN826" s="149"/>
      <c r="AO826" s="149"/>
      <c r="AP826" s="149"/>
      <c r="AQ826" s="149"/>
      <c r="AR826" s="149"/>
      <c r="AS826" s="149"/>
      <c r="AT826" s="149"/>
      <c r="AU826" s="149"/>
      <c r="AV826" s="149"/>
      <c r="AW826" s="149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  <c r="GW826" s="149"/>
      <c r="GX826" s="149"/>
      <c r="GY826" s="149"/>
      <c r="GZ826" s="149"/>
      <c r="HA826" s="149"/>
      <c r="HB826" s="149"/>
      <c r="HC826" s="149"/>
      <c r="HD826" s="149"/>
      <c r="HE826" s="149"/>
      <c r="HF826" s="149"/>
      <c r="HG826" s="149"/>
      <c r="HH826" s="149"/>
      <c r="HI826" s="149"/>
      <c r="HJ826" s="149"/>
      <c r="HK826" s="149"/>
      <c r="HL826" s="149"/>
      <c r="HM826" s="149"/>
      <c r="HN826" s="149"/>
      <c r="HO826" s="149"/>
      <c r="HP826" s="149"/>
      <c r="HQ826" s="149"/>
      <c r="HR826" s="149"/>
      <c r="HS826" s="149"/>
      <c r="HT826" s="149"/>
      <c r="HU826" s="149"/>
      <c r="HV826" s="149"/>
      <c r="HW826" s="149"/>
      <c r="HX826" s="149"/>
      <c r="HY826" s="149"/>
      <c r="HZ826" s="149"/>
      <c r="IA826" s="149"/>
      <c r="IB826" s="149"/>
      <c r="IC826" s="149"/>
      <c r="ID826" s="149"/>
      <c r="IE826" s="149"/>
      <c r="IF826" s="149"/>
      <c r="IG826" s="149"/>
      <c r="IH826" s="149"/>
      <c r="II826" s="149"/>
      <c r="IJ826" s="149"/>
      <c r="IK826" s="149"/>
      <c r="IL826" s="149"/>
      <c r="IM826" s="149"/>
      <c r="IN826" s="149"/>
      <c r="IO826" s="149"/>
      <c r="IP826" s="149"/>
      <c r="IQ826" s="149"/>
      <c r="IR826" s="149"/>
      <c r="IS826" s="149"/>
      <c r="IT826" s="149"/>
    </row>
    <row r="827" customFormat="false" ht="20.1" hidden="false" customHeight="true" outlineLevel="0" collapsed="false">
      <c r="A827" s="149"/>
      <c r="B827" s="149"/>
      <c r="C827" s="149"/>
      <c r="D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  <c r="V827" s="149"/>
      <c r="W827" s="149"/>
      <c r="X827" s="149"/>
      <c r="Y827" s="149"/>
      <c r="Z827" s="149"/>
      <c r="AA827" s="149"/>
      <c r="AB827" s="149"/>
      <c r="AC827" s="149"/>
      <c r="AD827" s="149"/>
      <c r="AE827" s="149"/>
      <c r="AF827" s="149"/>
      <c r="AG827" s="149"/>
      <c r="AH827" s="149"/>
      <c r="AI827" s="149"/>
      <c r="AJ827" s="149"/>
      <c r="AK827" s="149"/>
      <c r="AL827" s="149"/>
      <c r="AM827" s="149"/>
      <c r="AN827" s="149"/>
      <c r="AO827" s="149"/>
      <c r="AP827" s="149"/>
      <c r="AQ827" s="149"/>
      <c r="AR827" s="149"/>
      <c r="AS827" s="149"/>
      <c r="AT827" s="149"/>
      <c r="AU827" s="149"/>
      <c r="AV827" s="149"/>
      <c r="AW827" s="149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  <c r="GW827" s="149"/>
      <c r="GX827" s="149"/>
      <c r="GY827" s="149"/>
      <c r="GZ827" s="149"/>
      <c r="HA827" s="149"/>
      <c r="HB827" s="149"/>
      <c r="HC827" s="149"/>
      <c r="HD827" s="149"/>
      <c r="HE827" s="149"/>
      <c r="HF827" s="149"/>
      <c r="HG827" s="149"/>
      <c r="HH827" s="149"/>
      <c r="HI827" s="149"/>
      <c r="HJ827" s="149"/>
      <c r="HK827" s="149"/>
      <c r="HL827" s="149"/>
      <c r="HM827" s="149"/>
      <c r="HN827" s="149"/>
      <c r="HO827" s="149"/>
      <c r="HP827" s="149"/>
      <c r="HQ827" s="149"/>
      <c r="HR827" s="149"/>
      <c r="HS827" s="149"/>
      <c r="HT827" s="149"/>
      <c r="HU827" s="149"/>
      <c r="HV827" s="149"/>
      <c r="HW827" s="149"/>
      <c r="HX827" s="149"/>
      <c r="HY827" s="149"/>
      <c r="HZ827" s="149"/>
      <c r="IA827" s="149"/>
      <c r="IB827" s="149"/>
      <c r="IC827" s="149"/>
      <c r="ID827" s="149"/>
      <c r="IE827" s="149"/>
      <c r="IF827" s="149"/>
      <c r="IG827" s="149"/>
      <c r="IH827" s="149"/>
      <c r="II827" s="149"/>
      <c r="IJ827" s="149"/>
      <c r="IK827" s="149"/>
      <c r="IL827" s="149"/>
      <c r="IM827" s="149"/>
      <c r="IN827" s="149"/>
      <c r="IO827" s="149"/>
      <c r="IP827" s="149"/>
      <c r="IQ827" s="149"/>
      <c r="IR827" s="149"/>
      <c r="IS827" s="149"/>
      <c r="IT827" s="149"/>
    </row>
    <row r="828" customFormat="false" ht="20.1" hidden="false" customHeight="true" outlineLevel="0" collapsed="false">
      <c r="A828" s="149"/>
      <c r="B828" s="149"/>
      <c r="C828" s="149"/>
      <c r="D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  <c r="V828" s="149"/>
      <c r="W828" s="149"/>
      <c r="X828" s="149"/>
      <c r="Y828" s="149"/>
      <c r="Z828" s="149"/>
      <c r="AA828" s="149"/>
      <c r="AB828" s="149"/>
      <c r="AC828" s="149"/>
      <c r="AD828" s="149"/>
      <c r="AE828" s="149"/>
      <c r="AF828" s="149"/>
      <c r="AG828" s="149"/>
      <c r="AH828" s="149"/>
      <c r="AI828" s="149"/>
      <c r="AJ828" s="149"/>
      <c r="AK828" s="149"/>
      <c r="AL828" s="149"/>
      <c r="AM828" s="149"/>
      <c r="AN828" s="149"/>
      <c r="AO828" s="149"/>
      <c r="AP828" s="149"/>
      <c r="AQ828" s="149"/>
      <c r="AR828" s="149"/>
      <c r="AS828" s="149"/>
      <c r="AT828" s="149"/>
      <c r="AU828" s="149"/>
      <c r="AV828" s="149"/>
      <c r="AW828" s="149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  <c r="GW828" s="149"/>
      <c r="GX828" s="149"/>
      <c r="GY828" s="149"/>
      <c r="GZ828" s="149"/>
      <c r="HA828" s="149"/>
      <c r="HB828" s="149"/>
      <c r="HC828" s="149"/>
      <c r="HD828" s="149"/>
      <c r="HE828" s="149"/>
      <c r="HF828" s="149"/>
      <c r="HG828" s="149"/>
      <c r="HH828" s="149"/>
      <c r="HI828" s="149"/>
      <c r="HJ828" s="149"/>
      <c r="HK828" s="149"/>
      <c r="HL828" s="149"/>
      <c r="HM828" s="149"/>
      <c r="HN828" s="149"/>
      <c r="HO828" s="149"/>
      <c r="HP828" s="149"/>
      <c r="HQ828" s="149"/>
      <c r="HR828" s="149"/>
      <c r="HS828" s="149"/>
      <c r="HT828" s="149"/>
      <c r="HU828" s="149"/>
      <c r="HV828" s="149"/>
      <c r="HW828" s="149"/>
      <c r="HX828" s="149"/>
      <c r="HY828" s="149"/>
      <c r="HZ828" s="149"/>
      <c r="IA828" s="149"/>
      <c r="IB828" s="149"/>
      <c r="IC828" s="149"/>
      <c r="ID828" s="149"/>
      <c r="IE828" s="149"/>
      <c r="IF828" s="149"/>
      <c r="IG828" s="149"/>
      <c r="IH828" s="149"/>
      <c r="II828" s="149"/>
      <c r="IJ828" s="149"/>
      <c r="IK828" s="149"/>
      <c r="IL828" s="149"/>
      <c r="IM828" s="149"/>
      <c r="IN828" s="149"/>
      <c r="IO828" s="149"/>
      <c r="IP828" s="149"/>
      <c r="IQ828" s="149"/>
      <c r="IR828" s="149"/>
      <c r="IS828" s="149"/>
      <c r="IT828" s="149"/>
    </row>
    <row r="829" customFormat="false" ht="20.1" hidden="false" customHeight="true" outlineLevel="0" collapsed="false">
      <c r="A829" s="149"/>
      <c r="B829" s="149"/>
      <c r="C829" s="149"/>
      <c r="D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  <c r="V829" s="149"/>
      <c r="W829" s="149"/>
      <c r="X829" s="149"/>
      <c r="Y829" s="149"/>
      <c r="Z829" s="149"/>
      <c r="AA829" s="149"/>
      <c r="AB829" s="149"/>
      <c r="AC829" s="149"/>
      <c r="AD829" s="149"/>
      <c r="AE829" s="149"/>
      <c r="AF829" s="149"/>
      <c r="AG829" s="149"/>
      <c r="AH829" s="149"/>
      <c r="AI829" s="149"/>
      <c r="AJ829" s="149"/>
      <c r="AK829" s="149"/>
      <c r="AL829" s="149"/>
      <c r="AM829" s="149"/>
      <c r="AN829" s="149"/>
      <c r="AO829" s="149"/>
      <c r="AP829" s="149"/>
      <c r="AQ829" s="149"/>
      <c r="AR829" s="149"/>
      <c r="AS829" s="149"/>
      <c r="AT829" s="149"/>
      <c r="AU829" s="149"/>
      <c r="AV829" s="149"/>
      <c r="AW829" s="149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  <c r="GW829" s="149"/>
      <c r="GX829" s="149"/>
      <c r="GY829" s="149"/>
      <c r="GZ829" s="149"/>
      <c r="HA829" s="149"/>
      <c r="HB829" s="149"/>
      <c r="HC829" s="149"/>
      <c r="HD829" s="149"/>
      <c r="HE829" s="149"/>
      <c r="HF829" s="149"/>
      <c r="HG829" s="149"/>
      <c r="HH829" s="149"/>
      <c r="HI829" s="149"/>
      <c r="HJ829" s="149"/>
      <c r="HK829" s="149"/>
      <c r="HL829" s="149"/>
      <c r="HM829" s="149"/>
      <c r="HN829" s="149"/>
      <c r="HO829" s="149"/>
      <c r="HP829" s="149"/>
      <c r="HQ829" s="149"/>
      <c r="HR829" s="149"/>
      <c r="HS829" s="149"/>
      <c r="HT829" s="149"/>
      <c r="HU829" s="149"/>
      <c r="HV829" s="149"/>
      <c r="HW829" s="149"/>
      <c r="HX829" s="149"/>
      <c r="HY829" s="149"/>
      <c r="HZ829" s="149"/>
      <c r="IA829" s="149"/>
      <c r="IB829" s="149"/>
      <c r="IC829" s="149"/>
      <c r="ID829" s="149"/>
      <c r="IE829" s="149"/>
      <c r="IF829" s="149"/>
      <c r="IG829" s="149"/>
      <c r="IH829" s="149"/>
      <c r="II829" s="149"/>
      <c r="IJ829" s="149"/>
      <c r="IK829" s="149"/>
      <c r="IL829" s="149"/>
      <c r="IM829" s="149"/>
      <c r="IN829" s="149"/>
      <c r="IO829" s="149"/>
      <c r="IP829" s="149"/>
      <c r="IQ829" s="149"/>
      <c r="IR829" s="149"/>
      <c r="IS829" s="149"/>
      <c r="IT829" s="149"/>
    </row>
    <row r="830" customFormat="false" ht="20.1" hidden="false" customHeight="true" outlineLevel="0" collapsed="false">
      <c r="A830" s="149"/>
      <c r="B830" s="149"/>
      <c r="C830" s="149"/>
      <c r="D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  <c r="V830" s="149"/>
      <c r="W830" s="149"/>
      <c r="X830" s="149"/>
      <c r="Y830" s="149"/>
      <c r="Z830" s="149"/>
      <c r="AA830" s="149"/>
      <c r="AB830" s="149"/>
      <c r="AC830" s="149"/>
      <c r="AD830" s="149"/>
      <c r="AE830" s="149"/>
      <c r="AF830" s="149"/>
      <c r="AG830" s="149"/>
      <c r="AH830" s="149"/>
      <c r="AI830" s="149"/>
      <c r="AJ830" s="149"/>
      <c r="AK830" s="149"/>
      <c r="AL830" s="149"/>
      <c r="AM830" s="149"/>
      <c r="AN830" s="149"/>
      <c r="AO830" s="149"/>
      <c r="AP830" s="149"/>
      <c r="AQ830" s="149"/>
      <c r="AR830" s="149"/>
      <c r="AS830" s="149"/>
      <c r="AT830" s="149"/>
      <c r="AU830" s="149"/>
      <c r="AV830" s="149"/>
      <c r="AW830" s="149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  <c r="GW830" s="149"/>
      <c r="GX830" s="149"/>
      <c r="GY830" s="149"/>
      <c r="GZ830" s="149"/>
      <c r="HA830" s="149"/>
      <c r="HB830" s="149"/>
      <c r="HC830" s="149"/>
      <c r="HD830" s="149"/>
      <c r="HE830" s="149"/>
      <c r="HF830" s="149"/>
      <c r="HG830" s="149"/>
      <c r="HH830" s="149"/>
      <c r="HI830" s="149"/>
      <c r="HJ830" s="149"/>
      <c r="HK830" s="149"/>
      <c r="HL830" s="149"/>
      <c r="HM830" s="149"/>
      <c r="HN830" s="149"/>
      <c r="HO830" s="149"/>
      <c r="HP830" s="149"/>
      <c r="HQ830" s="149"/>
      <c r="HR830" s="149"/>
      <c r="HS830" s="149"/>
      <c r="HT830" s="149"/>
      <c r="HU830" s="149"/>
      <c r="HV830" s="149"/>
      <c r="HW830" s="149"/>
      <c r="HX830" s="149"/>
      <c r="HY830" s="149"/>
      <c r="HZ830" s="149"/>
      <c r="IA830" s="149"/>
      <c r="IB830" s="149"/>
      <c r="IC830" s="149"/>
      <c r="ID830" s="149"/>
      <c r="IE830" s="149"/>
      <c r="IF830" s="149"/>
      <c r="IG830" s="149"/>
      <c r="IH830" s="149"/>
      <c r="II830" s="149"/>
      <c r="IJ830" s="149"/>
      <c r="IK830" s="149"/>
      <c r="IL830" s="149"/>
      <c r="IM830" s="149"/>
      <c r="IN830" s="149"/>
      <c r="IO830" s="149"/>
      <c r="IP830" s="149"/>
      <c r="IQ830" s="149"/>
      <c r="IR830" s="149"/>
      <c r="IS830" s="149"/>
      <c r="IT830" s="149"/>
    </row>
    <row r="831" customFormat="false" ht="20.1" hidden="false" customHeight="true" outlineLevel="0" collapsed="false">
      <c r="A831" s="149"/>
      <c r="B831" s="149"/>
      <c r="C831" s="149"/>
      <c r="D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  <c r="V831" s="149"/>
      <c r="W831" s="149"/>
      <c r="X831" s="149"/>
      <c r="Y831" s="149"/>
      <c r="Z831" s="149"/>
      <c r="AA831" s="149"/>
      <c r="AB831" s="149"/>
      <c r="AC831" s="149"/>
      <c r="AD831" s="149"/>
      <c r="AE831" s="149"/>
      <c r="AF831" s="149"/>
      <c r="AG831" s="149"/>
      <c r="AH831" s="149"/>
      <c r="AI831" s="149"/>
      <c r="AJ831" s="149"/>
      <c r="AK831" s="149"/>
      <c r="AL831" s="149"/>
      <c r="AM831" s="149"/>
      <c r="AN831" s="149"/>
      <c r="AO831" s="149"/>
      <c r="AP831" s="149"/>
      <c r="AQ831" s="149"/>
      <c r="AR831" s="149"/>
      <c r="AS831" s="149"/>
      <c r="AT831" s="149"/>
      <c r="AU831" s="149"/>
      <c r="AV831" s="149"/>
      <c r="AW831" s="149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  <c r="GW831" s="149"/>
      <c r="GX831" s="149"/>
      <c r="GY831" s="149"/>
      <c r="GZ831" s="149"/>
      <c r="HA831" s="149"/>
      <c r="HB831" s="149"/>
      <c r="HC831" s="149"/>
      <c r="HD831" s="149"/>
      <c r="HE831" s="149"/>
      <c r="HF831" s="149"/>
      <c r="HG831" s="149"/>
      <c r="HH831" s="149"/>
      <c r="HI831" s="149"/>
      <c r="HJ831" s="149"/>
      <c r="HK831" s="149"/>
      <c r="HL831" s="149"/>
      <c r="HM831" s="149"/>
      <c r="HN831" s="149"/>
      <c r="HO831" s="149"/>
      <c r="HP831" s="149"/>
      <c r="HQ831" s="149"/>
      <c r="HR831" s="149"/>
      <c r="HS831" s="149"/>
      <c r="HT831" s="149"/>
      <c r="HU831" s="149"/>
      <c r="HV831" s="149"/>
      <c r="HW831" s="149"/>
      <c r="HX831" s="149"/>
      <c r="HY831" s="149"/>
      <c r="HZ831" s="149"/>
      <c r="IA831" s="149"/>
      <c r="IB831" s="149"/>
      <c r="IC831" s="149"/>
      <c r="ID831" s="149"/>
      <c r="IE831" s="149"/>
      <c r="IF831" s="149"/>
      <c r="IG831" s="149"/>
      <c r="IH831" s="149"/>
      <c r="II831" s="149"/>
      <c r="IJ831" s="149"/>
      <c r="IK831" s="149"/>
      <c r="IL831" s="149"/>
      <c r="IM831" s="149"/>
      <c r="IN831" s="149"/>
      <c r="IO831" s="149"/>
      <c r="IP831" s="149"/>
      <c r="IQ831" s="149"/>
      <c r="IR831" s="149"/>
      <c r="IS831" s="149"/>
      <c r="IT831" s="149"/>
    </row>
    <row r="832" customFormat="false" ht="20.1" hidden="false" customHeight="true" outlineLevel="0" collapsed="false">
      <c r="A832" s="149"/>
      <c r="B832" s="149"/>
      <c r="C832" s="149"/>
      <c r="D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  <c r="V832" s="149"/>
      <c r="W832" s="149"/>
      <c r="X832" s="149"/>
      <c r="Y832" s="149"/>
      <c r="Z832" s="149"/>
      <c r="AA832" s="149"/>
      <c r="AB832" s="149"/>
      <c r="AC832" s="149"/>
      <c r="AD832" s="149"/>
      <c r="AE832" s="149"/>
      <c r="AF832" s="149"/>
      <c r="AG832" s="149"/>
      <c r="AH832" s="149"/>
      <c r="AI832" s="149"/>
      <c r="AJ832" s="149"/>
      <c r="AK832" s="149"/>
      <c r="AL832" s="149"/>
      <c r="AM832" s="149"/>
      <c r="AN832" s="149"/>
      <c r="AO832" s="149"/>
      <c r="AP832" s="149"/>
      <c r="AQ832" s="149"/>
      <c r="AR832" s="149"/>
      <c r="AS832" s="149"/>
      <c r="AT832" s="149"/>
      <c r="AU832" s="149"/>
      <c r="AV832" s="149"/>
      <c r="AW832" s="149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  <c r="GW832" s="149"/>
      <c r="GX832" s="149"/>
      <c r="GY832" s="149"/>
      <c r="GZ832" s="149"/>
      <c r="HA832" s="149"/>
      <c r="HB832" s="149"/>
      <c r="HC832" s="149"/>
      <c r="HD832" s="149"/>
      <c r="HE832" s="149"/>
      <c r="HF832" s="149"/>
      <c r="HG832" s="149"/>
      <c r="HH832" s="149"/>
      <c r="HI832" s="149"/>
      <c r="HJ832" s="149"/>
      <c r="HK832" s="149"/>
      <c r="HL832" s="149"/>
      <c r="HM832" s="149"/>
      <c r="HN832" s="149"/>
      <c r="HO832" s="149"/>
      <c r="HP832" s="149"/>
      <c r="HQ832" s="149"/>
      <c r="HR832" s="149"/>
      <c r="HS832" s="149"/>
      <c r="HT832" s="149"/>
      <c r="HU832" s="149"/>
      <c r="HV832" s="149"/>
      <c r="HW832" s="149"/>
      <c r="HX832" s="149"/>
      <c r="HY832" s="149"/>
      <c r="HZ832" s="149"/>
      <c r="IA832" s="149"/>
      <c r="IB832" s="149"/>
      <c r="IC832" s="149"/>
      <c r="ID832" s="149"/>
      <c r="IE832" s="149"/>
      <c r="IF832" s="149"/>
      <c r="IG832" s="149"/>
      <c r="IH832" s="149"/>
      <c r="II832" s="149"/>
      <c r="IJ832" s="149"/>
      <c r="IK832" s="149"/>
      <c r="IL832" s="149"/>
      <c r="IM832" s="149"/>
      <c r="IN832" s="149"/>
      <c r="IO832" s="149"/>
      <c r="IP832" s="149"/>
      <c r="IQ832" s="149"/>
      <c r="IR832" s="149"/>
      <c r="IS832" s="149"/>
      <c r="IT832" s="149"/>
    </row>
    <row r="833" customFormat="false" ht="20.1" hidden="false" customHeight="true" outlineLevel="0" collapsed="false">
      <c r="A833" s="149"/>
      <c r="B833" s="149"/>
      <c r="C833" s="149"/>
      <c r="D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  <c r="V833" s="149"/>
      <c r="W833" s="149"/>
      <c r="X833" s="149"/>
      <c r="Y833" s="149"/>
      <c r="Z833" s="149"/>
      <c r="AA833" s="149"/>
      <c r="AB833" s="149"/>
      <c r="AC833" s="149"/>
      <c r="AD833" s="149"/>
      <c r="AE833" s="149"/>
      <c r="AF833" s="149"/>
      <c r="AG833" s="149"/>
      <c r="AH833" s="149"/>
      <c r="AI833" s="149"/>
      <c r="AJ833" s="149"/>
      <c r="AK833" s="149"/>
      <c r="AL833" s="149"/>
      <c r="AM833" s="149"/>
      <c r="AN833" s="149"/>
      <c r="AO833" s="149"/>
      <c r="AP833" s="149"/>
      <c r="AQ833" s="149"/>
      <c r="AR833" s="149"/>
      <c r="AS833" s="149"/>
      <c r="AT833" s="149"/>
      <c r="AU833" s="149"/>
      <c r="AV833" s="149"/>
      <c r="AW833" s="149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  <c r="GW833" s="149"/>
      <c r="GX833" s="149"/>
      <c r="GY833" s="149"/>
      <c r="GZ833" s="149"/>
      <c r="HA833" s="149"/>
      <c r="HB833" s="149"/>
      <c r="HC833" s="149"/>
      <c r="HD833" s="149"/>
      <c r="HE833" s="149"/>
      <c r="HF833" s="149"/>
      <c r="HG833" s="149"/>
      <c r="HH833" s="149"/>
      <c r="HI833" s="149"/>
      <c r="HJ833" s="149"/>
      <c r="HK833" s="149"/>
      <c r="HL833" s="149"/>
      <c r="HM833" s="149"/>
      <c r="HN833" s="149"/>
      <c r="HO833" s="149"/>
      <c r="HP833" s="149"/>
      <c r="HQ833" s="149"/>
      <c r="HR833" s="149"/>
      <c r="HS833" s="149"/>
      <c r="HT833" s="149"/>
      <c r="HU833" s="149"/>
      <c r="HV833" s="149"/>
      <c r="HW833" s="149"/>
      <c r="HX833" s="149"/>
      <c r="HY833" s="149"/>
      <c r="HZ833" s="149"/>
      <c r="IA833" s="149"/>
      <c r="IB833" s="149"/>
      <c r="IC833" s="149"/>
      <c r="ID833" s="149"/>
      <c r="IE833" s="149"/>
      <c r="IF833" s="149"/>
      <c r="IG833" s="149"/>
      <c r="IH833" s="149"/>
      <c r="II833" s="149"/>
      <c r="IJ833" s="149"/>
      <c r="IK833" s="149"/>
      <c r="IL833" s="149"/>
      <c r="IM833" s="149"/>
      <c r="IN833" s="149"/>
      <c r="IO833" s="149"/>
      <c r="IP833" s="149"/>
      <c r="IQ833" s="149"/>
      <c r="IR833" s="149"/>
      <c r="IS833" s="149"/>
      <c r="IT833" s="149"/>
    </row>
    <row r="834" customFormat="false" ht="20.1" hidden="false" customHeight="true" outlineLevel="0" collapsed="false">
      <c r="A834" s="149"/>
      <c r="B834" s="149"/>
      <c r="C834" s="149"/>
      <c r="D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  <c r="V834" s="149"/>
      <c r="W834" s="149"/>
      <c r="X834" s="149"/>
      <c r="Y834" s="149"/>
      <c r="Z834" s="149"/>
      <c r="AA834" s="149"/>
      <c r="AB834" s="149"/>
      <c r="AC834" s="149"/>
      <c r="AD834" s="149"/>
      <c r="AE834" s="149"/>
      <c r="AF834" s="149"/>
      <c r="AG834" s="149"/>
      <c r="AH834" s="149"/>
      <c r="AI834" s="149"/>
      <c r="AJ834" s="149"/>
      <c r="AK834" s="149"/>
      <c r="AL834" s="149"/>
      <c r="AM834" s="149"/>
      <c r="AN834" s="149"/>
      <c r="AO834" s="149"/>
      <c r="AP834" s="149"/>
      <c r="AQ834" s="149"/>
      <c r="AR834" s="149"/>
      <c r="AS834" s="149"/>
      <c r="AT834" s="149"/>
      <c r="AU834" s="149"/>
      <c r="AV834" s="149"/>
      <c r="AW834" s="149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  <c r="GW834" s="149"/>
      <c r="GX834" s="149"/>
      <c r="GY834" s="149"/>
      <c r="GZ834" s="149"/>
      <c r="HA834" s="149"/>
      <c r="HB834" s="149"/>
      <c r="HC834" s="149"/>
      <c r="HD834" s="149"/>
      <c r="HE834" s="149"/>
      <c r="HF834" s="149"/>
      <c r="HG834" s="149"/>
      <c r="HH834" s="149"/>
      <c r="HI834" s="149"/>
      <c r="HJ834" s="149"/>
      <c r="HK834" s="149"/>
      <c r="HL834" s="149"/>
      <c r="HM834" s="149"/>
      <c r="HN834" s="149"/>
      <c r="HO834" s="149"/>
      <c r="HP834" s="149"/>
      <c r="HQ834" s="149"/>
      <c r="HR834" s="149"/>
      <c r="HS834" s="149"/>
      <c r="HT834" s="149"/>
      <c r="HU834" s="149"/>
      <c r="HV834" s="149"/>
      <c r="HW834" s="149"/>
      <c r="HX834" s="149"/>
      <c r="HY834" s="149"/>
      <c r="HZ834" s="149"/>
      <c r="IA834" s="149"/>
      <c r="IB834" s="149"/>
      <c r="IC834" s="149"/>
      <c r="ID834" s="149"/>
      <c r="IE834" s="149"/>
      <c r="IF834" s="149"/>
      <c r="IG834" s="149"/>
      <c r="IH834" s="149"/>
      <c r="II834" s="149"/>
      <c r="IJ834" s="149"/>
      <c r="IK834" s="149"/>
      <c r="IL834" s="149"/>
      <c r="IM834" s="149"/>
      <c r="IN834" s="149"/>
      <c r="IO834" s="149"/>
      <c r="IP834" s="149"/>
      <c r="IQ834" s="149"/>
      <c r="IR834" s="149"/>
      <c r="IS834" s="149"/>
      <c r="IT834" s="149"/>
    </row>
    <row r="835" customFormat="false" ht="20.1" hidden="false" customHeight="true" outlineLevel="0" collapsed="false">
      <c r="A835" s="149"/>
      <c r="B835" s="149"/>
      <c r="C835" s="149"/>
      <c r="D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  <c r="V835" s="149"/>
      <c r="W835" s="149"/>
      <c r="X835" s="149"/>
      <c r="Y835" s="149"/>
      <c r="Z835" s="149"/>
      <c r="AA835" s="149"/>
      <c r="AB835" s="149"/>
      <c r="AC835" s="149"/>
      <c r="AD835" s="149"/>
      <c r="AE835" s="149"/>
      <c r="AF835" s="149"/>
      <c r="AG835" s="149"/>
      <c r="AH835" s="149"/>
      <c r="AI835" s="149"/>
      <c r="AJ835" s="149"/>
      <c r="AK835" s="149"/>
      <c r="AL835" s="149"/>
      <c r="AM835" s="149"/>
      <c r="AN835" s="149"/>
      <c r="AO835" s="149"/>
      <c r="AP835" s="149"/>
      <c r="AQ835" s="149"/>
      <c r="AR835" s="149"/>
      <c r="AS835" s="149"/>
      <c r="AT835" s="149"/>
      <c r="AU835" s="149"/>
      <c r="AV835" s="149"/>
      <c r="AW835" s="149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  <c r="GW835" s="149"/>
      <c r="GX835" s="149"/>
      <c r="GY835" s="149"/>
      <c r="GZ835" s="149"/>
      <c r="HA835" s="149"/>
      <c r="HB835" s="149"/>
      <c r="HC835" s="149"/>
      <c r="HD835" s="149"/>
      <c r="HE835" s="149"/>
      <c r="HF835" s="149"/>
      <c r="HG835" s="149"/>
      <c r="HH835" s="149"/>
      <c r="HI835" s="149"/>
      <c r="HJ835" s="149"/>
      <c r="HK835" s="149"/>
      <c r="HL835" s="149"/>
      <c r="HM835" s="149"/>
      <c r="HN835" s="149"/>
      <c r="HO835" s="149"/>
      <c r="HP835" s="149"/>
      <c r="HQ835" s="149"/>
      <c r="HR835" s="149"/>
      <c r="HS835" s="149"/>
      <c r="HT835" s="149"/>
      <c r="HU835" s="149"/>
      <c r="HV835" s="149"/>
      <c r="HW835" s="149"/>
      <c r="HX835" s="149"/>
      <c r="HY835" s="149"/>
      <c r="HZ835" s="149"/>
      <c r="IA835" s="149"/>
      <c r="IB835" s="149"/>
      <c r="IC835" s="149"/>
      <c r="ID835" s="149"/>
      <c r="IE835" s="149"/>
      <c r="IF835" s="149"/>
      <c r="IG835" s="149"/>
      <c r="IH835" s="149"/>
      <c r="II835" s="149"/>
      <c r="IJ835" s="149"/>
      <c r="IK835" s="149"/>
      <c r="IL835" s="149"/>
      <c r="IM835" s="149"/>
      <c r="IN835" s="149"/>
      <c r="IO835" s="149"/>
      <c r="IP835" s="149"/>
      <c r="IQ835" s="149"/>
      <c r="IR835" s="149"/>
      <c r="IS835" s="149"/>
      <c r="IT835" s="149"/>
    </row>
    <row r="836" customFormat="false" ht="20.1" hidden="false" customHeight="true" outlineLevel="0" collapsed="false">
      <c r="A836" s="149"/>
      <c r="B836" s="149"/>
      <c r="C836" s="149"/>
      <c r="D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  <c r="V836" s="149"/>
      <c r="W836" s="149"/>
      <c r="X836" s="149"/>
      <c r="Y836" s="149"/>
      <c r="Z836" s="149"/>
      <c r="AA836" s="149"/>
      <c r="AB836" s="149"/>
      <c r="AC836" s="149"/>
      <c r="AD836" s="149"/>
      <c r="AE836" s="149"/>
      <c r="AF836" s="149"/>
      <c r="AG836" s="149"/>
      <c r="AH836" s="149"/>
      <c r="AI836" s="149"/>
      <c r="AJ836" s="149"/>
      <c r="AK836" s="149"/>
      <c r="AL836" s="149"/>
      <c r="AM836" s="149"/>
      <c r="AN836" s="149"/>
      <c r="AO836" s="149"/>
      <c r="AP836" s="149"/>
      <c r="AQ836" s="149"/>
      <c r="AR836" s="149"/>
      <c r="AS836" s="149"/>
      <c r="AT836" s="149"/>
      <c r="AU836" s="149"/>
      <c r="AV836" s="149"/>
      <c r="AW836" s="149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  <c r="GW836" s="149"/>
      <c r="GX836" s="149"/>
      <c r="GY836" s="149"/>
      <c r="GZ836" s="149"/>
      <c r="HA836" s="149"/>
      <c r="HB836" s="149"/>
      <c r="HC836" s="149"/>
      <c r="HD836" s="149"/>
      <c r="HE836" s="149"/>
      <c r="HF836" s="149"/>
      <c r="HG836" s="149"/>
      <c r="HH836" s="149"/>
      <c r="HI836" s="149"/>
      <c r="HJ836" s="149"/>
      <c r="HK836" s="149"/>
      <c r="HL836" s="149"/>
      <c r="HM836" s="149"/>
      <c r="HN836" s="149"/>
      <c r="HO836" s="149"/>
      <c r="HP836" s="149"/>
      <c r="HQ836" s="149"/>
      <c r="HR836" s="149"/>
      <c r="HS836" s="149"/>
      <c r="HT836" s="149"/>
      <c r="HU836" s="149"/>
      <c r="HV836" s="149"/>
      <c r="HW836" s="149"/>
      <c r="HX836" s="149"/>
      <c r="HY836" s="149"/>
      <c r="HZ836" s="149"/>
      <c r="IA836" s="149"/>
      <c r="IB836" s="149"/>
      <c r="IC836" s="149"/>
      <c r="ID836" s="149"/>
      <c r="IE836" s="149"/>
      <c r="IF836" s="149"/>
      <c r="IG836" s="149"/>
      <c r="IH836" s="149"/>
      <c r="II836" s="149"/>
      <c r="IJ836" s="149"/>
      <c r="IK836" s="149"/>
      <c r="IL836" s="149"/>
      <c r="IM836" s="149"/>
      <c r="IN836" s="149"/>
      <c r="IO836" s="149"/>
      <c r="IP836" s="149"/>
      <c r="IQ836" s="149"/>
      <c r="IR836" s="149"/>
      <c r="IS836" s="149"/>
      <c r="IT836" s="149"/>
    </row>
    <row r="837" customFormat="false" ht="20.1" hidden="false" customHeight="true" outlineLevel="0" collapsed="false">
      <c r="A837" s="149"/>
      <c r="B837" s="149"/>
      <c r="C837" s="149"/>
      <c r="D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  <c r="V837" s="149"/>
      <c r="W837" s="149"/>
      <c r="X837" s="149"/>
      <c r="Y837" s="149"/>
      <c r="Z837" s="149"/>
      <c r="AA837" s="149"/>
      <c r="AB837" s="149"/>
      <c r="AC837" s="149"/>
      <c r="AD837" s="149"/>
      <c r="AE837" s="149"/>
      <c r="AF837" s="149"/>
      <c r="AG837" s="149"/>
      <c r="AH837" s="149"/>
      <c r="AI837" s="149"/>
      <c r="AJ837" s="149"/>
      <c r="AK837" s="149"/>
      <c r="AL837" s="149"/>
      <c r="AM837" s="149"/>
      <c r="AN837" s="149"/>
      <c r="AO837" s="149"/>
      <c r="AP837" s="149"/>
      <c r="AQ837" s="149"/>
      <c r="AR837" s="149"/>
      <c r="AS837" s="149"/>
      <c r="AT837" s="149"/>
      <c r="AU837" s="149"/>
      <c r="AV837" s="149"/>
      <c r="AW837" s="149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  <c r="GW837" s="149"/>
      <c r="GX837" s="149"/>
      <c r="GY837" s="149"/>
      <c r="GZ837" s="149"/>
      <c r="HA837" s="149"/>
      <c r="HB837" s="149"/>
      <c r="HC837" s="149"/>
      <c r="HD837" s="149"/>
      <c r="HE837" s="149"/>
      <c r="HF837" s="149"/>
      <c r="HG837" s="149"/>
      <c r="HH837" s="149"/>
      <c r="HI837" s="149"/>
      <c r="HJ837" s="149"/>
      <c r="HK837" s="149"/>
      <c r="HL837" s="149"/>
      <c r="HM837" s="149"/>
      <c r="HN837" s="149"/>
      <c r="HO837" s="149"/>
      <c r="HP837" s="149"/>
      <c r="HQ837" s="149"/>
      <c r="HR837" s="149"/>
      <c r="HS837" s="149"/>
      <c r="HT837" s="149"/>
      <c r="HU837" s="149"/>
      <c r="HV837" s="149"/>
      <c r="HW837" s="149"/>
      <c r="HX837" s="149"/>
      <c r="HY837" s="149"/>
      <c r="HZ837" s="149"/>
      <c r="IA837" s="149"/>
      <c r="IB837" s="149"/>
      <c r="IC837" s="149"/>
      <c r="ID837" s="149"/>
      <c r="IE837" s="149"/>
      <c r="IF837" s="149"/>
      <c r="IG837" s="149"/>
      <c r="IH837" s="149"/>
      <c r="II837" s="149"/>
      <c r="IJ837" s="149"/>
      <c r="IK837" s="149"/>
      <c r="IL837" s="149"/>
      <c r="IM837" s="149"/>
      <c r="IN837" s="149"/>
      <c r="IO837" s="149"/>
      <c r="IP837" s="149"/>
      <c r="IQ837" s="149"/>
      <c r="IR837" s="149"/>
      <c r="IS837" s="149"/>
      <c r="IT837" s="149"/>
    </row>
    <row r="838" customFormat="false" ht="20.1" hidden="false" customHeight="true" outlineLevel="0" collapsed="false">
      <c r="A838" s="149"/>
      <c r="B838" s="149"/>
      <c r="C838" s="149"/>
      <c r="D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  <c r="V838" s="149"/>
      <c r="W838" s="149"/>
      <c r="X838" s="149"/>
      <c r="Y838" s="149"/>
      <c r="Z838" s="149"/>
      <c r="AA838" s="149"/>
      <c r="AB838" s="149"/>
      <c r="AC838" s="149"/>
      <c r="AD838" s="149"/>
      <c r="AE838" s="149"/>
      <c r="AF838" s="149"/>
      <c r="AG838" s="149"/>
      <c r="AH838" s="149"/>
      <c r="AI838" s="149"/>
      <c r="AJ838" s="149"/>
      <c r="AK838" s="149"/>
      <c r="AL838" s="149"/>
      <c r="AM838" s="149"/>
      <c r="AN838" s="149"/>
      <c r="AO838" s="149"/>
      <c r="AP838" s="149"/>
      <c r="AQ838" s="149"/>
      <c r="AR838" s="149"/>
      <c r="AS838" s="149"/>
      <c r="AT838" s="149"/>
      <c r="AU838" s="149"/>
      <c r="AV838" s="149"/>
      <c r="AW838" s="149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  <c r="GW838" s="149"/>
      <c r="GX838" s="149"/>
      <c r="GY838" s="149"/>
      <c r="GZ838" s="149"/>
      <c r="HA838" s="149"/>
      <c r="HB838" s="149"/>
      <c r="HC838" s="149"/>
      <c r="HD838" s="149"/>
      <c r="HE838" s="149"/>
      <c r="HF838" s="149"/>
      <c r="HG838" s="149"/>
      <c r="HH838" s="149"/>
      <c r="HI838" s="149"/>
      <c r="HJ838" s="149"/>
      <c r="HK838" s="149"/>
      <c r="HL838" s="149"/>
      <c r="HM838" s="149"/>
      <c r="HN838" s="149"/>
      <c r="HO838" s="149"/>
      <c r="HP838" s="149"/>
      <c r="HQ838" s="149"/>
      <c r="HR838" s="149"/>
      <c r="HS838" s="149"/>
      <c r="HT838" s="149"/>
      <c r="HU838" s="149"/>
      <c r="HV838" s="149"/>
      <c r="HW838" s="149"/>
      <c r="HX838" s="149"/>
      <c r="HY838" s="149"/>
      <c r="HZ838" s="149"/>
      <c r="IA838" s="149"/>
      <c r="IB838" s="149"/>
      <c r="IC838" s="149"/>
      <c r="ID838" s="149"/>
      <c r="IE838" s="149"/>
      <c r="IF838" s="149"/>
      <c r="IG838" s="149"/>
      <c r="IH838" s="149"/>
      <c r="II838" s="149"/>
      <c r="IJ838" s="149"/>
      <c r="IK838" s="149"/>
      <c r="IL838" s="149"/>
      <c r="IM838" s="149"/>
      <c r="IN838" s="149"/>
      <c r="IO838" s="149"/>
      <c r="IP838" s="149"/>
      <c r="IQ838" s="149"/>
      <c r="IR838" s="149"/>
      <c r="IS838" s="149"/>
      <c r="IT838" s="149"/>
    </row>
    <row r="839" customFormat="false" ht="20.1" hidden="false" customHeight="true" outlineLevel="0" collapsed="false">
      <c r="A839" s="149"/>
      <c r="B839" s="149"/>
      <c r="C839" s="149"/>
      <c r="D839" s="149"/>
      <c r="F839" s="149"/>
      <c r="G839" s="149"/>
      <c r="H839" s="149"/>
      <c r="I839" s="149"/>
      <c r="J839" s="149"/>
      <c r="K839" s="149"/>
      <c r="L839" s="149"/>
      <c r="M839" s="149"/>
      <c r="N839" s="149"/>
      <c r="O839" s="149"/>
      <c r="P839" s="149"/>
      <c r="Q839" s="149"/>
      <c r="R839" s="149"/>
      <c r="S839" s="149"/>
      <c r="T839" s="149"/>
      <c r="U839" s="149"/>
      <c r="V839" s="149"/>
      <c r="W839" s="149"/>
      <c r="X839" s="149"/>
      <c r="Y839" s="149"/>
      <c r="Z839" s="149"/>
      <c r="AA839" s="149"/>
      <c r="AB839" s="149"/>
      <c r="AC839" s="149"/>
      <c r="AD839" s="149"/>
      <c r="AE839" s="149"/>
      <c r="AF839" s="149"/>
      <c r="AG839" s="149"/>
      <c r="AH839" s="149"/>
      <c r="AI839" s="149"/>
      <c r="AJ839" s="149"/>
      <c r="AK839" s="149"/>
      <c r="AL839" s="149"/>
      <c r="AM839" s="149"/>
      <c r="AN839" s="149"/>
      <c r="AO839" s="149"/>
      <c r="AP839" s="149"/>
      <c r="AQ839" s="149"/>
      <c r="AR839" s="149"/>
      <c r="AS839" s="149"/>
      <c r="AT839" s="149"/>
      <c r="AU839" s="149"/>
      <c r="AV839" s="149"/>
      <c r="AW839" s="149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  <c r="GW839" s="149"/>
      <c r="GX839" s="149"/>
      <c r="GY839" s="149"/>
      <c r="GZ839" s="149"/>
      <c r="HA839" s="149"/>
      <c r="HB839" s="149"/>
      <c r="HC839" s="149"/>
      <c r="HD839" s="149"/>
      <c r="HE839" s="149"/>
      <c r="HF839" s="149"/>
      <c r="HG839" s="149"/>
      <c r="HH839" s="149"/>
      <c r="HI839" s="149"/>
      <c r="HJ839" s="149"/>
      <c r="HK839" s="149"/>
      <c r="HL839" s="149"/>
      <c r="HM839" s="149"/>
      <c r="HN839" s="149"/>
      <c r="HO839" s="149"/>
      <c r="HP839" s="149"/>
      <c r="HQ839" s="149"/>
      <c r="HR839" s="149"/>
      <c r="HS839" s="149"/>
      <c r="HT839" s="149"/>
      <c r="HU839" s="149"/>
      <c r="HV839" s="149"/>
      <c r="HW839" s="149"/>
      <c r="HX839" s="149"/>
      <c r="HY839" s="149"/>
      <c r="HZ839" s="149"/>
      <c r="IA839" s="149"/>
      <c r="IB839" s="149"/>
      <c r="IC839" s="149"/>
      <c r="ID839" s="149"/>
      <c r="IE839" s="149"/>
      <c r="IF839" s="149"/>
      <c r="IG839" s="149"/>
      <c r="IH839" s="149"/>
      <c r="II839" s="149"/>
      <c r="IJ839" s="149"/>
      <c r="IK839" s="149"/>
      <c r="IL839" s="149"/>
      <c r="IM839" s="149"/>
      <c r="IN839" s="149"/>
      <c r="IO839" s="149"/>
      <c r="IP839" s="149"/>
      <c r="IQ839" s="149"/>
      <c r="IR839" s="149"/>
      <c r="IS839" s="149"/>
      <c r="IT839" s="149"/>
    </row>
    <row r="840" customFormat="false" ht="20.1" hidden="false" customHeight="true" outlineLevel="0" collapsed="false">
      <c r="A840" s="149"/>
      <c r="B840" s="149"/>
      <c r="C840" s="149"/>
      <c r="D840" s="149"/>
      <c r="F840" s="149"/>
      <c r="G840" s="149"/>
      <c r="H840" s="149"/>
      <c r="I840" s="149"/>
      <c r="J840" s="149"/>
      <c r="K840" s="149"/>
      <c r="L840" s="149"/>
      <c r="M840" s="149"/>
      <c r="N840" s="149"/>
      <c r="O840" s="149"/>
      <c r="P840" s="149"/>
      <c r="Q840" s="149"/>
      <c r="R840" s="149"/>
      <c r="S840" s="149"/>
      <c r="T840" s="149"/>
      <c r="U840" s="149"/>
      <c r="V840" s="149"/>
      <c r="W840" s="149"/>
      <c r="X840" s="149"/>
      <c r="Y840" s="149"/>
      <c r="Z840" s="149"/>
      <c r="AA840" s="149"/>
      <c r="AB840" s="149"/>
      <c r="AC840" s="149"/>
      <c r="AD840" s="149"/>
      <c r="AE840" s="149"/>
      <c r="AF840" s="149"/>
      <c r="AG840" s="149"/>
      <c r="AH840" s="149"/>
      <c r="AI840" s="149"/>
      <c r="AJ840" s="149"/>
      <c r="AK840" s="149"/>
      <c r="AL840" s="149"/>
      <c r="AM840" s="149"/>
      <c r="AN840" s="149"/>
      <c r="AO840" s="149"/>
      <c r="AP840" s="149"/>
      <c r="AQ840" s="149"/>
      <c r="AR840" s="149"/>
      <c r="AS840" s="149"/>
      <c r="AT840" s="149"/>
      <c r="AU840" s="149"/>
      <c r="AV840" s="149"/>
      <c r="AW840" s="149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  <c r="GW840" s="149"/>
      <c r="GX840" s="149"/>
      <c r="GY840" s="149"/>
      <c r="GZ840" s="149"/>
      <c r="HA840" s="149"/>
      <c r="HB840" s="149"/>
      <c r="HC840" s="149"/>
      <c r="HD840" s="149"/>
      <c r="HE840" s="149"/>
      <c r="HF840" s="149"/>
      <c r="HG840" s="149"/>
      <c r="HH840" s="149"/>
      <c r="HI840" s="149"/>
      <c r="HJ840" s="149"/>
      <c r="HK840" s="149"/>
      <c r="HL840" s="149"/>
      <c r="HM840" s="149"/>
      <c r="HN840" s="149"/>
      <c r="HO840" s="149"/>
      <c r="HP840" s="149"/>
      <c r="HQ840" s="149"/>
      <c r="HR840" s="149"/>
      <c r="HS840" s="149"/>
      <c r="HT840" s="149"/>
      <c r="HU840" s="149"/>
      <c r="HV840" s="149"/>
      <c r="HW840" s="149"/>
      <c r="HX840" s="149"/>
      <c r="HY840" s="149"/>
      <c r="HZ840" s="149"/>
      <c r="IA840" s="149"/>
      <c r="IB840" s="149"/>
      <c r="IC840" s="149"/>
      <c r="ID840" s="149"/>
      <c r="IE840" s="149"/>
      <c r="IF840" s="149"/>
      <c r="IG840" s="149"/>
      <c r="IH840" s="149"/>
      <c r="II840" s="149"/>
      <c r="IJ840" s="149"/>
      <c r="IK840" s="149"/>
      <c r="IL840" s="149"/>
      <c r="IM840" s="149"/>
      <c r="IN840" s="149"/>
      <c r="IO840" s="149"/>
      <c r="IP840" s="149"/>
      <c r="IQ840" s="149"/>
      <c r="IR840" s="149"/>
      <c r="IS840" s="149"/>
      <c r="IT840" s="149"/>
    </row>
    <row r="841" customFormat="false" ht="20.1" hidden="false" customHeight="true" outlineLevel="0" collapsed="false">
      <c r="A841" s="149"/>
      <c r="B841" s="149"/>
      <c r="C841" s="149"/>
      <c r="D841" s="149"/>
      <c r="F841" s="149"/>
      <c r="G841" s="149"/>
      <c r="H841" s="149"/>
      <c r="I841" s="149"/>
      <c r="J841" s="149"/>
      <c r="K841" s="149"/>
      <c r="L841" s="149"/>
      <c r="M841" s="149"/>
      <c r="N841" s="149"/>
      <c r="O841" s="149"/>
      <c r="P841" s="149"/>
      <c r="Q841" s="149"/>
      <c r="R841" s="149"/>
      <c r="S841" s="149"/>
      <c r="T841" s="149"/>
      <c r="U841" s="149"/>
      <c r="V841" s="149"/>
      <c r="W841" s="149"/>
      <c r="X841" s="149"/>
      <c r="Y841" s="149"/>
      <c r="Z841" s="149"/>
      <c r="AA841" s="149"/>
      <c r="AB841" s="149"/>
      <c r="AC841" s="149"/>
      <c r="AD841" s="149"/>
      <c r="AE841" s="149"/>
      <c r="AF841" s="149"/>
      <c r="AG841" s="149"/>
      <c r="AH841" s="149"/>
      <c r="AI841" s="149"/>
      <c r="AJ841" s="149"/>
      <c r="AK841" s="149"/>
      <c r="AL841" s="149"/>
      <c r="AM841" s="149"/>
      <c r="AN841" s="149"/>
      <c r="AO841" s="149"/>
      <c r="AP841" s="149"/>
      <c r="AQ841" s="149"/>
      <c r="AR841" s="149"/>
      <c r="AS841" s="149"/>
      <c r="AT841" s="149"/>
      <c r="AU841" s="149"/>
      <c r="AV841" s="149"/>
      <c r="AW841" s="149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  <c r="GW841" s="149"/>
      <c r="GX841" s="149"/>
      <c r="GY841" s="149"/>
      <c r="GZ841" s="149"/>
      <c r="HA841" s="149"/>
      <c r="HB841" s="149"/>
      <c r="HC841" s="149"/>
      <c r="HD841" s="149"/>
      <c r="HE841" s="149"/>
      <c r="HF841" s="149"/>
      <c r="HG841" s="149"/>
      <c r="HH841" s="149"/>
      <c r="HI841" s="149"/>
      <c r="HJ841" s="149"/>
      <c r="HK841" s="149"/>
      <c r="HL841" s="149"/>
      <c r="HM841" s="149"/>
      <c r="HN841" s="149"/>
      <c r="HO841" s="149"/>
      <c r="HP841" s="149"/>
      <c r="HQ841" s="149"/>
      <c r="HR841" s="149"/>
      <c r="HS841" s="149"/>
      <c r="HT841" s="149"/>
      <c r="HU841" s="149"/>
      <c r="HV841" s="149"/>
      <c r="HW841" s="149"/>
      <c r="HX841" s="149"/>
      <c r="HY841" s="149"/>
      <c r="HZ841" s="149"/>
      <c r="IA841" s="149"/>
      <c r="IB841" s="149"/>
      <c r="IC841" s="149"/>
      <c r="ID841" s="149"/>
      <c r="IE841" s="149"/>
      <c r="IF841" s="149"/>
      <c r="IG841" s="149"/>
      <c r="IH841" s="149"/>
      <c r="II841" s="149"/>
      <c r="IJ841" s="149"/>
      <c r="IK841" s="149"/>
      <c r="IL841" s="149"/>
      <c r="IM841" s="149"/>
      <c r="IN841" s="149"/>
      <c r="IO841" s="149"/>
      <c r="IP841" s="149"/>
      <c r="IQ841" s="149"/>
      <c r="IR841" s="149"/>
      <c r="IS841" s="149"/>
      <c r="IT841" s="149"/>
    </row>
    <row r="842" customFormat="false" ht="20.1" hidden="false" customHeight="true" outlineLevel="0" collapsed="false">
      <c r="A842" s="149"/>
      <c r="B842" s="149"/>
      <c r="C842" s="149"/>
      <c r="D842" s="149"/>
      <c r="F842" s="149"/>
      <c r="G842" s="149"/>
      <c r="H842" s="149"/>
      <c r="I842" s="149"/>
      <c r="J842" s="149"/>
      <c r="K842" s="149"/>
      <c r="L842" s="149"/>
      <c r="M842" s="149"/>
      <c r="N842" s="149"/>
      <c r="O842" s="149"/>
      <c r="P842" s="149"/>
      <c r="Q842" s="149"/>
      <c r="R842" s="149"/>
      <c r="S842" s="149"/>
      <c r="T842" s="149"/>
      <c r="U842" s="149"/>
      <c r="V842" s="149"/>
      <c r="W842" s="149"/>
      <c r="X842" s="149"/>
      <c r="Y842" s="149"/>
      <c r="Z842" s="149"/>
      <c r="AA842" s="149"/>
      <c r="AB842" s="149"/>
      <c r="AC842" s="149"/>
      <c r="AD842" s="149"/>
      <c r="AE842" s="149"/>
      <c r="AF842" s="149"/>
      <c r="AG842" s="149"/>
      <c r="AH842" s="149"/>
      <c r="AI842" s="149"/>
      <c r="AJ842" s="149"/>
      <c r="AK842" s="149"/>
      <c r="AL842" s="149"/>
      <c r="AM842" s="149"/>
      <c r="AN842" s="149"/>
      <c r="AO842" s="149"/>
      <c r="AP842" s="149"/>
      <c r="AQ842" s="149"/>
      <c r="AR842" s="149"/>
      <c r="AS842" s="149"/>
      <c r="AT842" s="149"/>
      <c r="AU842" s="149"/>
      <c r="AV842" s="149"/>
      <c r="AW842" s="149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  <c r="GW842" s="149"/>
      <c r="GX842" s="149"/>
      <c r="GY842" s="149"/>
      <c r="GZ842" s="149"/>
      <c r="HA842" s="149"/>
      <c r="HB842" s="149"/>
      <c r="HC842" s="149"/>
      <c r="HD842" s="149"/>
      <c r="HE842" s="149"/>
      <c r="HF842" s="149"/>
      <c r="HG842" s="149"/>
      <c r="HH842" s="149"/>
      <c r="HI842" s="149"/>
      <c r="HJ842" s="149"/>
      <c r="HK842" s="149"/>
      <c r="HL842" s="149"/>
      <c r="HM842" s="149"/>
      <c r="HN842" s="149"/>
      <c r="HO842" s="149"/>
      <c r="HP842" s="149"/>
      <c r="HQ842" s="149"/>
      <c r="HR842" s="149"/>
      <c r="HS842" s="149"/>
      <c r="HT842" s="149"/>
      <c r="HU842" s="149"/>
      <c r="HV842" s="149"/>
      <c r="HW842" s="149"/>
      <c r="HX842" s="149"/>
      <c r="HY842" s="149"/>
      <c r="HZ842" s="149"/>
      <c r="IA842" s="149"/>
      <c r="IB842" s="149"/>
      <c r="IC842" s="149"/>
      <c r="ID842" s="149"/>
      <c r="IE842" s="149"/>
      <c r="IF842" s="149"/>
      <c r="IG842" s="149"/>
      <c r="IH842" s="149"/>
      <c r="II842" s="149"/>
      <c r="IJ842" s="149"/>
      <c r="IK842" s="149"/>
      <c r="IL842" s="149"/>
      <c r="IM842" s="149"/>
      <c r="IN842" s="149"/>
      <c r="IO842" s="149"/>
      <c r="IP842" s="149"/>
      <c r="IQ842" s="149"/>
      <c r="IR842" s="149"/>
      <c r="IS842" s="149"/>
      <c r="IT842" s="149"/>
    </row>
    <row r="843" customFormat="false" ht="20.1" hidden="false" customHeight="true" outlineLevel="0" collapsed="false">
      <c r="A843" s="149"/>
      <c r="B843" s="149"/>
      <c r="C843" s="149"/>
      <c r="D843" s="149"/>
      <c r="F843" s="149"/>
      <c r="G843" s="149"/>
      <c r="H843" s="149"/>
      <c r="I843" s="149"/>
      <c r="J843" s="149"/>
      <c r="K843" s="149"/>
      <c r="L843" s="149"/>
      <c r="M843" s="149"/>
      <c r="N843" s="149"/>
      <c r="O843" s="149"/>
      <c r="P843" s="149"/>
      <c r="Q843" s="149"/>
      <c r="R843" s="149"/>
      <c r="S843" s="149"/>
      <c r="T843" s="149"/>
      <c r="U843" s="149"/>
      <c r="V843" s="149"/>
      <c r="W843" s="149"/>
      <c r="X843" s="149"/>
      <c r="Y843" s="149"/>
      <c r="Z843" s="149"/>
      <c r="AA843" s="149"/>
      <c r="AB843" s="149"/>
      <c r="AC843" s="149"/>
      <c r="AD843" s="149"/>
      <c r="AE843" s="149"/>
      <c r="AF843" s="149"/>
      <c r="AG843" s="149"/>
      <c r="AH843" s="149"/>
      <c r="AI843" s="149"/>
      <c r="AJ843" s="149"/>
      <c r="AK843" s="149"/>
      <c r="AL843" s="149"/>
      <c r="AM843" s="149"/>
      <c r="AN843" s="149"/>
      <c r="AO843" s="149"/>
      <c r="AP843" s="149"/>
      <c r="AQ843" s="149"/>
      <c r="AR843" s="149"/>
      <c r="AS843" s="149"/>
      <c r="AT843" s="149"/>
      <c r="AU843" s="149"/>
      <c r="AV843" s="149"/>
      <c r="AW843" s="149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  <c r="GW843" s="149"/>
      <c r="GX843" s="149"/>
      <c r="GY843" s="149"/>
      <c r="GZ843" s="149"/>
      <c r="HA843" s="149"/>
      <c r="HB843" s="149"/>
      <c r="HC843" s="149"/>
      <c r="HD843" s="149"/>
      <c r="HE843" s="149"/>
      <c r="HF843" s="149"/>
      <c r="HG843" s="149"/>
      <c r="HH843" s="149"/>
      <c r="HI843" s="149"/>
      <c r="HJ843" s="149"/>
      <c r="HK843" s="149"/>
      <c r="HL843" s="149"/>
      <c r="HM843" s="149"/>
      <c r="HN843" s="149"/>
      <c r="HO843" s="149"/>
      <c r="HP843" s="149"/>
      <c r="HQ843" s="149"/>
      <c r="HR843" s="149"/>
      <c r="HS843" s="149"/>
      <c r="HT843" s="149"/>
      <c r="HU843" s="149"/>
      <c r="HV843" s="149"/>
      <c r="HW843" s="149"/>
      <c r="HX843" s="149"/>
      <c r="HY843" s="149"/>
      <c r="HZ843" s="149"/>
      <c r="IA843" s="149"/>
      <c r="IB843" s="149"/>
      <c r="IC843" s="149"/>
      <c r="ID843" s="149"/>
      <c r="IE843" s="149"/>
      <c r="IF843" s="149"/>
      <c r="IG843" s="149"/>
      <c r="IH843" s="149"/>
      <c r="II843" s="149"/>
      <c r="IJ843" s="149"/>
      <c r="IK843" s="149"/>
      <c r="IL843" s="149"/>
      <c r="IM843" s="149"/>
      <c r="IN843" s="149"/>
      <c r="IO843" s="149"/>
      <c r="IP843" s="149"/>
      <c r="IQ843" s="149"/>
      <c r="IR843" s="149"/>
      <c r="IS843" s="149"/>
      <c r="IT843" s="149"/>
    </row>
    <row r="844" customFormat="false" ht="20.1" hidden="false" customHeight="true" outlineLevel="0" collapsed="false">
      <c r="A844" s="149"/>
      <c r="B844" s="149"/>
      <c r="C844" s="149"/>
      <c r="D844" s="149"/>
      <c r="F844" s="149"/>
      <c r="G844" s="149"/>
      <c r="H844" s="149"/>
      <c r="I844" s="149"/>
      <c r="J844" s="149"/>
      <c r="K844" s="149"/>
      <c r="L844" s="149"/>
      <c r="M844" s="149"/>
      <c r="N844" s="149"/>
      <c r="O844" s="149"/>
      <c r="P844" s="149"/>
      <c r="Q844" s="149"/>
      <c r="R844" s="149"/>
      <c r="S844" s="149"/>
      <c r="T844" s="149"/>
      <c r="U844" s="149"/>
      <c r="V844" s="149"/>
      <c r="W844" s="149"/>
      <c r="X844" s="149"/>
      <c r="Y844" s="149"/>
      <c r="Z844" s="149"/>
      <c r="AA844" s="149"/>
      <c r="AB844" s="149"/>
      <c r="AC844" s="149"/>
      <c r="AD844" s="149"/>
      <c r="AE844" s="149"/>
      <c r="AF844" s="149"/>
      <c r="AG844" s="149"/>
      <c r="AH844" s="149"/>
      <c r="AI844" s="149"/>
      <c r="AJ844" s="149"/>
      <c r="AK844" s="149"/>
      <c r="AL844" s="149"/>
      <c r="AM844" s="149"/>
      <c r="AN844" s="149"/>
      <c r="AO844" s="149"/>
      <c r="AP844" s="149"/>
      <c r="AQ844" s="149"/>
      <c r="AR844" s="149"/>
      <c r="AS844" s="149"/>
      <c r="AT844" s="149"/>
      <c r="AU844" s="149"/>
      <c r="AV844" s="149"/>
      <c r="AW844" s="149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  <c r="GW844" s="149"/>
      <c r="GX844" s="149"/>
      <c r="GY844" s="149"/>
      <c r="GZ844" s="149"/>
      <c r="HA844" s="149"/>
      <c r="HB844" s="149"/>
      <c r="HC844" s="149"/>
      <c r="HD844" s="149"/>
      <c r="HE844" s="149"/>
      <c r="HF844" s="149"/>
      <c r="HG844" s="149"/>
      <c r="HH844" s="149"/>
      <c r="HI844" s="149"/>
      <c r="HJ844" s="149"/>
      <c r="HK844" s="149"/>
      <c r="HL844" s="149"/>
      <c r="HM844" s="149"/>
      <c r="HN844" s="149"/>
      <c r="HO844" s="149"/>
      <c r="HP844" s="149"/>
      <c r="HQ844" s="149"/>
      <c r="HR844" s="149"/>
      <c r="HS844" s="149"/>
      <c r="HT844" s="149"/>
      <c r="HU844" s="149"/>
      <c r="HV844" s="149"/>
      <c r="HW844" s="149"/>
      <c r="HX844" s="149"/>
      <c r="HY844" s="149"/>
      <c r="HZ844" s="149"/>
      <c r="IA844" s="149"/>
      <c r="IB844" s="149"/>
      <c r="IC844" s="149"/>
      <c r="ID844" s="149"/>
      <c r="IE844" s="149"/>
      <c r="IF844" s="149"/>
      <c r="IG844" s="149"/>
      <c r="IH844" s="149"/>
      <c r="II844" s="149"/>
      <c r="IJ844" s="149"/>
      <c r="IK844" s="149"/>
      <c r="IL844" s="149"/>
      <c r="IM844" s="149"/>
      <c r="IN844" s="149"/>
      <c r="IO844" s="149"/>
      <c r="IP844" s="149"/>
      <c r="IQ844" s="149"/>
      <c r="IR844" s="149"/>
      <c r="IS844" s="149"/>
      <c r="IT844" s="149"/>
    </row>
    <row r="845" customFormat="false" ht="20.1" hidden="false" customHeight="true" outlineLevel="0" collapsed="false">
      <c r="A845" s="149"/>
      <c r="B845" s="149"/>
      <c r="C845" s="149"/>
      <c r="D845" s="149"/>
      <c r="F845" s="149"/>
      <c r="G845" s="149"/>
      <c r="H845" s="149"/>
      <c r="I845" s="149"/>
      <c r="J845" s="149"/>
      <c r="K845" s="149"/>
      <c r="L845" s="149"/>
      <c r="M845" s="149"/>
      <c r="N845" s="149"/>
      <c r="O845" s="149"/>
      <c r="P845" s="149"/>
      <c r="Q845" s="149"/>
      <c r="R845" s="149"/>
      <c r="S845" s="149"/>
      <c r="T845" s="149"/>
      <c r="U845" s="149"/>
      <c r="V845" s="149"/>
      <c r="W845" s="149"/>
      <c r="X845" s="149"/>
      <c r="Y845" s="149"/>
      <c r="Z845" s="149"/>
      <c r="AA845" s="149"/>
      <c r="AB845" s="149"/>
      <c r="AC845" s="149"/>
      <c r="AD845" s="149"/>
      <c r="AE845" s="149"/>
      <c r="AF845" s="149"/>
      <c r="AG845" s="149"/>
      <c r="AH845" s="149"/>
      <c r="AI845" s="149"/>
      <c r="AJ845" s="149"/>
      <c r="AK845" s="149"/>
      <c r="AL845" s="149"/>
      <c r="AM845" s="149"/>
      <c r="AN845" s="149"/>
      <c r="AO845" s="149"/>
      <c r="AP845" s="149"/>
      <c r="AQ845" s="149"/>
      <c r="AR845" s="149"/>
      <c r="AS845" s="149"/>
      <c r="AT845" s="149"/>
      <c r="AU845" s="149"/>
      <c r="AV845" s="149"/>
      <c r="AW845" s="149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  <c r="GW845" s="149"/>
      <c r="GX845" s="149"/>
      <c r="GY845" s="149"/>
      <c r="GZ845" s="149"/>
      <c r="HA845" s="149"/>
      <c r="HB845" s="149"/>
      <c r="HC845" s="149"/>
      <c r="HD845" s="149"/>
      <c r="HE845" s="149"/>
      <c r="HF845" s="149"/>
      <c r="HG845" s="149"/>
      <c r="HH845" s="149"/>
      <c r="HI845" s="149"/>
      <c r="HJ845" s="149"/>
      <c r="HK845" s="149"/>
      <c r="HL845" s="149"/>
      <c r="HM845" s="149"/>
      <c r="HN845" s="149"/>
      <c r="HO845" s="149"/>
      <c r="HP845" s="149"/>
      <c r="HQ845" s="149"/>
      <c r="HR845" s="149"/>
      <c r="HS845" s="149"/>
      <c r="HT845" s="149"/>
      <c r="HU845" s="149"/>
      <c r="HV845" s="149"/>
      <c r="HW845" s="149"/>
      <c r="HX845" s="149"/>
      <c r="HY845" s="149"/>
      <c r="HZ845" s="149"/>
      <c r="IA845" s="149"/>
      <c r="IB845" s="149"/>
      <c r="IC845" s="149"/>
      <c r="ID845" s="149"/>
      <c r="IE845" s="149"/>
      <c r="IF845" s="149"/>
      <c r="IG845" s="149"/>
      <c r="IH845" s="149"/>
      <c r="II845" s="149"/>
      <c r="IJ845" s="149"/>
      <c r="IK845" s="149"/>
      <c r="IL845" s="149"/>
      <c r="IM845" s="149"/>
      <c r="IN845" s="149"/>
      <c r="IO845" s="149"/>
      <c r="IP845" s="149"/>
      <c r="IQ845" s="149"/>
      <c r="IR845" s="149"/>
      <c r="IS845" s="149"/>
      <c r="IT845" s="149"/>
    </row>
    <row r="846" customFormat="false" ht="20.1" hidden="false" customHeight="true" outlineLevel="0" collapsed="false">
      <c r="A846" s="149"/>
      <c r="B846" s="149"/>
      <c r="C846" s="149"/>
      <c r="D846" s="149"/>
      <c r="F846" s="149"/>
      <c r="G846" s="149"/>
      <c r="H846" s="149"/>
      <c r="I846" s="149"/>
      <c r="J846" s="149"/>
      <c r="K846" s="149"/>
      <c r="L846" s="149"/>
      <c r="M846" s="149"/>
      <c r="N846" s="149"/>
      <c r="O846" s="149"/>
      <c r="P846" s="149"/>
      <c r="Q846" s="149"/>
      <c r="R846" s="149"/>
      <c r="S846" s="149"/>
      <c r="T846" s="149"/>
      <c r="U846" s="149"/>
      <c r="V846" s="149"/>
      <c r="W846" s="149"/>
      <c r="X846" s="149"/>
      <c r="Y846" s="149"/>
      <c r="Z846" s="149"/>
      <c r="AA846" s="149"/>
      <c r="AB846" s="149"/>
      <c r="AC846" s="149"/>
      <c r="AD846" s="149"/>
      <c r="AE846" s="149"/>
      <c r="AF846" s="149"/>
      <c r="AG846" s="149"/>
      <c r="AH846" s="149"/>
      <c r="AI846" s="149"/>
      <c r="AJ846" s="149"/>
      <c r="AK846" s="149"/>
      <c r="AL846" s="149"/>
      <c r="AM846" s="149"/>
      <c r="AN846" s="149"/>
      <c r="AO846" s="149"/>
      <c r="AP846" s="149"/>
      <c r="AQ846" s="149"/>
      <c r="AR846" s="149"/>
      <c r="AS846" s="149"/>
      <c r="AT846" s="149"/>
      <c r="AU846" s="149"/>
      <c r="AV846" s="149"/>
      <c r="AW846" s="149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  <c r="GW846" s="149"/>
      <c r="GX846" s="149"/>
      <c r="GY846" s="149"/>
      <c r="GZ846" s="149"/>
      <c r="HA846" s="149"/>
      <c r="HB846" s="149"/>
      <c r="HC846" s="149"/>
      <c r="HD846" s="149"/>
      <c r="HE846" s="149"/>
      <c r="HF846" s="149"/>
      <c r="HG846" s="149"/>
      <c r="HH846" s="149"/>
      <c r="HI846" s="149"/>
      <c r="HJ846" s="149"/>
      <c r="HK846" s="149"/>
      <c r="HL846" s="149"/>
      <c r="HM846" s="149"/>
      <c r="HN846" s="149"/>
      <c r="HO846" s="149"/>
      <c r="HP846" s="149"/>
      <c r="HQ846" s="149"/>
      <c r="HR846" s="149"/>
      <c r="HS846" s="149"/>
      <c r="HT846" s="149"/>
      <c r="HU846" s="149"/>
      <c r="HV846" s="149"/>
      <c r="HW846" s="149"/>
      <c r="HX846" s="149"/>
      <c r="HY846" s="149"/>
      <c r="HZ846" s="149"/>
      <c r="IA846" s="149"/>
      <c r="IB846" s="149"/>
      <c r="IC846" s="149"/>
      <c r="ID846" s="149"/>
      <c r="IE846" s="149"/>
      <c r="IF846" s="149"/>
      <c r="IG846" s="149"/>
      <c r="IH846" s="149"/>
      <c r="II846" s="149"/>
      <c r="IJ846" s="149"/>
      <c r="IK846" s="149"/>
      <c r="IL846" s="149"/>
      <c r="IM846" s="149"/>
      <c r="IN846" s="149"/>
      <c r="IO846" s="149"/>
      <c r="IP846" s="149"/>
      <c r="IQ846" s="149"/>
      <c r="IR846" s="149"/>
      <c r="IS846" s="149"/>
      <c r="IT846" s="149"/>
    </row>
    <row r="847" customFormat="false" ht="20.1" hidden="false" customHeight="true" outlineLevel="0" collapsed="false">
      <c r="A847" s="149"/>
      <c r="B847" s="149"/>
      <c r="C847" s="149"/>
      <c r="D847" s="149"/>
      <c r="F847" s="149"/>
      <c r="G847" s="149"/>
      <c r="H847" s="149"/>
      <c r="I847" s="149"/>
      <c r="J847" s="149"/>
      <c r="K847" s="149"/>
      <c r="L847" s="149"/>
      <c r="M847" s="149"/>
      <c r="N847" s="149"/>
      <c r="O847" s="149"/>
      <c r="P847" s="149"/>
      <c r="Q847" s="149"/>
      <c r="R847" s="149"/>
      <c r="S847" s="149"/>
      <c r="T847" s="149"/>
      <c r="U847" s="149"/>
      <c r="V847" s="149"/>
      <c r="W847" s="149"/>
      <c r="X847" s="149"/>
      <c r="Y847" s="149"/>
      <c r="Z847" s="149"/>
      <c r="AA847" s="149"/>
      <c r="AB847" s="149"/>
      <c r="AC847" s="149"/>
      <c r="AD847" s="149"/>
      <c r="AE847" s="149"/>
      <c r="AF847" s="149"/>
      <c r="AG847" s="149"/>
      <c r="AH847" s="149"/>
      <c r="AI847" s="149"/>
      <c r="AJ847" s="149"/>
      <c r="AK847" s="149"/>
      <c r="AL847" s="149"/>
      <c r="AM847" s="149"/>
      <c r="AN847" s="149"/>
      <c r="AO847" s="149"/>
      <c r="AP847" s="149"/>
      <c r="AQ847" s="149"/>
      <c r="AR847" s="149"/>
      <c r="AS847" s="149"/>
      <c r="AT847" s="149"/>
      <c r="AU847" s="149"/>
      <c r="AV847" s="149"/>
      <c r="AW847" s="149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  <c r="GW847" s="149"/>
      <c r="GX847" s="149"/>
      <c r="GY847" s="149"/>
      <c r="GZ847" s="149"/>
      <c r="HA847" s="149"/>
      <c r="HB847" s="149"/>
      <c r="HC847" s="149"/>
      <c r="HD847" s="149"/>
      <c r="HE847" s="149"/>
      <c r="HF847" s="149"/>
      <c r="HG847" s="149"/>
      <c r="HH847" s="149"/>
      <c r="HI847" s="149"/>
      <c r="HJ847" s="149"/>
      <c r="HK847" s="149"/>
      <c r="HL847" s="149"/>
      <c r="HM847" s="149"/>
      <c r="HN847" s="149"/>
      <c r="HO847" s="149"/>
      <c r="HP847" s="149"/>
      <c r="HQ847" s="149"/>
      <c r="HR847" s="149"/>
      <c r="HS847" s="149"/>
      <c r="HT847" s="149"/>
      <c r="HU847" s="149"/>
      <c r="HV847" s="149"/>
      <c r="HW847" s="149"/>
      <c r="HX847" s="149"/>
      <c r="HY847" s="149"/>
      <c r="HZ847" s="149"/>
      <c r="IA847" s="149"/>
      <c r="IB847" s="149"/>
      <c r="IC847" s="149"/>
      <c r="ID847" s="149"/>
      <c r="IE847" s="149"/>
      <c r="IF847" s="149"/>
      <c r="IG847" s="149"/>
      <c r="IH847" s="149"/>
      <c r="II847" s="149"/>
      <c r="IJ847" s="149"/>
      <c r="IK847" s="149"/>
      <c r="IL847" s="149"/>
      <c r="IM847" s="149"/>
      <c r="IN847" s="149"/>
      <c r="IO847" s="149"/>
      <c r="IP847" s="149"/>
      <c r="IQ847" s="149"/>
      <c r="IR847" s="149"/>
      <c r="IS847" s="149"/>
      <c r="IT847" s="149"/>
    </row>
    <row r="848" customFormat="false" ht="20.1" hidden="false" customHeight="true" outlineLevel="0" collapsed="false">
      <c r="A848" s="149"/>
      <c r="B848" s="149"/>
      <c r="C848" s="149"/>
      <c r="D848" s="149"/>
      <c r="F848" s="149"/>
      <c r="G848" s="149"/>
      <c r="H848" s="149"/>
      <c r="I848" s="149"/>
      <c r="J848" s="149"/>
      <c r="K848" s="149"/>
      <c r="L848" s="149"/>
      <c r="M848" s="149"/>
      <c r="N848" s="149"/>
      <c r="O848" s="149"/>
      <c r="P848" s="149"/>
      <c r="Q848" s="149"/>
      <c r="R848" s="149"/>
      <c r="S848" s="149"/>
      <c r="T848" s="149"/>
      <c r="U848" s="149"/>
      <c r="V848" s="149"/>
      <c r="W848" s="149"/>
      <c r="X848" s="149"/>
      <c r="Y848" s="149"/>
      <c r="Z848" s="149"/>
      <c r="AA848" s="149"/>
      <c r="AB848" s="149"/>
      <c r="AC848" s="149"/>
      <c r="AD848" s="149"/>
      <c r="AE848" s="149"/>
      <c r="AF848" s="149"/>
      <c r="AG848" s="149"/>
      <c r="AH848" s="149"/>
      <c r="AI848" s="149"/>
      <c r="AJ848" s="149"/>
      <c r="AK848" s="149"/>
      <c r="AL848" s="149"/>
      <c r="AM848" s="149"/>
      <c r="AN848" s="149"/>
      <c r="AO848" s="149"/>
      <c r="AP848" s="149"/>
      <c r="AQ848" s="149"/>
      <c r="AR848" s="149"/>
      <c r="AS848" s="149"/>
      <c r="AT848" s="149"/>
      <c r="AU848" s="149"/>
      <c r="AV848" s="149"/>
      <c r="AW848" s="149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  <c r="GW848" s="149"/>
      <c r="GX848" s="149"/>
      <c r="GY848" s="149"/>
      <c r="GZ848" s="149"/>
      <c r="HA848" s="149"/>
      <c r="HB848" s="149"/>
      <c r="HC848" s="149"/>
      <c r="HD848" s="149"/>
      <c r="HE848" s="149"/>
      <c r="HF848" s="149"/>
      <c r="HG848" s="149"/>
      <c r="HH848" s="149"/>
      <c r="HI848" s="149"/>
      <c r="HJ848" s="149"/>
      <c r="HK848" s="149"/>
      <c r="HL848" s="149"/>
      <c r="HM848" s="149"/>
      <c r="HN848" s="149"/>
      <c r="HO848" s="149"/>
      <c r="HP848" s="149"/>
      <c r="HQ848" s="149"/>
      <c r="HR848" s="149"/>
      <c r="HS848" s="149"/>
      <c r="HT848" s="149"/>
      <c r="HU848" s="149"/>
      <c r="HV848" s="149"/>
      <c r="HW848" s="149"/>
      <c r="HX848" s="149"/>
      <c r="HY848" s="149"/>
      <c r="HZ848" s="149"/>
      <c r="IA848" s="149"/>
      <c r="IB848" s="149"/>
      <c r="IC848" s="149"/>
      <c r="ID848" s="149"/>
      <c r="IE848" s="149"/>
      <c r="IF848" s="149"/>
      <c r="IG848" s="149"/>
      <c r="IH848" s="149"/>
      <c r="II848" s="149"/>
      <c r="IJ848" s="149"/>
      <c r="IK848" s="149"/>
      <c r="IL848" s="149"/>
      <c r="IM848" s="149"/>
      <c r="IN848" s="149"/>
      <c r="IO848" s="149"/>
      <c r="IP848" s="149"/>
      <c r="IQ848" s="149"/>
      <c r="IR848" s="149"/>
      <c r="IS848" s="149"/>
      <c r="IT848" s="149"/>
    </row>
    <row r="849" customFormat="false" ht="20.1" hidden="false" customHeight="true" outlineLevel="0" collapsed="false">
      <c r="A849" s="149"/>
      <c r="B849" s="149"/>
      <c r="C849" s="149"/>
      <c r="D849" s="149"/>
      <c r="F849" s="149"/>
      <c r="G849" s="149"/>
      <c r="H849" s="149"/>
      <c r="I849" s="149"/>
      <c r="J849" s="149"/>
      <c r="K849" s="149"/>
      <c r="L849" s="149"/>
      <c r="M849" s="149"/>
      <c r="N849" s="149"/>
      <c r="O849" s="149"/>
      <c r="P849" s="149"/>
      <c r="Q849" s="149"/>
      <c r="R849" s="149"/>
      <c r="S849" s="149"/>
      <c r="T849" s="149"/>
      <c r="U849" s="149"/>
      <c r="V849" s="149"/>
      <c r="W849" s="149"/>
      <c r="X849" s="149"/>
      <c r="Y849" s="149"/>
      <c r="Z849" s="149"/>
      <c r="AA849" s="149"/>
      <c r="AB849" s="149"/>
      <c r="AC849" s="149"/>
      <c r="AD849" s="149"/>
      <c r="AE849" s="149"/>
      <c r="AF849" s="149"/>
      <c r="AG849" s="149"/>
      <c r="AH849" s="149"/>
      <c r="AI849" s="149"/>
      <c r="AJ849" s="149"/>
      <c r="AK849" s="149"/>
      <c r="AL849" s="149"/>
      <c r="AM849" s="149"/>
      <c r="AN849" s="149"/>
      <c r="AO849" s="149"/>
      <c r="AP849" s="149"/>
      <c r="AQ849" s="149"/>
      <c r="AR849" s="149"/>
      <c r="AS849" s="149"/>
      <c r="AT849" s="149"/>
      <c r="AU849" s="149"/>
      <c r="AV849" s="149"/>
      <c r="AW849" s="149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  <c r="GW849" s="149"/>
      <c r="GX849" s="149"/>
      <c r="GY849" s="149"/>
      <c r="GZ849" s="149"/>
      <c r="HA849" s="149"/>
      <c r="HB849" s="149"/>
      <c r="HC849" s="149"/>
      <c r="HD849" s="149"/>
      <c r="HE849" s="149"/>
      <c r="HF849" s="149"/>
      <c r="HG849" s="149"/>
      <c r="HH849" s="149"/>
      <c r="HI849" s="149"/>
      <c r="HJ849" s="149"/>
      <c r="HK849" s="149"/>
      <c r="HL849" s="149"/>
      <c r="HM849" s="149"/>
      <c r="HN849" s="149"/>
      <c r="HO849" s="149"/>
      <c r="HP849" s="149"/>
      <c r="HQ849" s="149"/>
      <c r="HR849" s="149"/>
      <c r="HS849" s="149"/>
      <c r="HT849" s="149"/>
      <c r="HU849" s="149"/>
      <c r="HV849" s="149"/>
      <c r="HW849" s="149"/>
      <c r="HX849" s="149"/>
      <c r="HY849" s="149"/>
      <c r="HZ849" s="149"/>
      <c r="IA849" s="149"/>
      <c r="IB849" s="149"/>
      <c r="IC849" s="149"/>
      <c r="ID849" s="149"/>
      <c r="IE849" s="149"/>
      <c r="IF849" s="149"/>
      <c r="IG849" s="149"/>
      <c r="IH849" s="149"/>
      <c r="II849" s="149"/>
      <c r="IJ849" s="149"/>
      <c r="IK849" s="149"/>
      <c r="IL849" s="149"/>
      <c r="IM849" s="149"/>
      <c r="IN849" s="149"/>
      <c r="IO849" s="149"/>
      <c r="IP849" s="149"/>
      <c r="IQ849" s="149"/>
      <c r="IR849" s="149"/>
      <c r="IS849" s="149"/>
      <c r="IT849" s="149"/>
    </row>
    <row r="850" customFormat="false" ht="20.1" hidden="false" customHeight="true" outlineLevel="0" collapsed="false">
      <c r="A850" s="149"/>
      <c r="B850" s="149"/>
      <c r="C850" s="149"/>
      <c r="D850" s="149"/>
      <c r="F850" s="149"/>
      <c r="G850" s="149"/>
      <c r="H850" s="149"/>
      <c r="I850" s="149"/>
      <c r="J850" s="149"/>
      <c r="K850" s="149"/>
      <c r="L850" s="149"/>
      <c r="M850" s="149"/>
      <c r="N850" s="149"/>
      <c r="O850" s="149"/>
      <c r="P850" s="149"/>
      <c r="Q850" s="149"/>
      <c r="R850" s="149"/>
      <c r="S850" s="149"/>
      <c r="T850" s="149"/>
      <c r="U850" s="149"/>
      <c r="V850" s="149"/>
      <c r="W850" s="149"/>
      <c r="X850" s="149"/>
      <c r="Y850" s="149"/>
      <c r="Z850" s="149"/>
      <c r="AA850" s="149"/>
      <c r="AB850" s="149"/>
      <c r="AC850" s="149"/>
      <c r="AD850" s="149"/>
      <c r="AE850" s="149"/>
      <c r="AF850" s="149"/>
      <c r="AG850" s="149"/>
      <c r="AH850" s="149"/>
      <c r="AI850" s="149"/>
      <c r="AJ850" s="149"/>
      <c r="AK850" s="149"/>
      <c r="AL850" s="149"/>
      <c r="AM850" s="149"/>
      <c r="AN850" s="149"/>
      <c r="AO850" s="149"/>
      <c r="AP850" s="149"/>
      <c r="AQ850" s="149"/>
      <c r="AR850" s="149"/>
      <c r="AS850" s="149"/>
      <c r="AT850" s="149"/>
      <c r="AU850" s="149"/>
      <c r="AV850" s="149"/>
      <c r="AW850" s="149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  <c r="GW850" s="149"/>
      <c r="GX850" s="149"/>
      <c r="GY850" s="149"/>
      <c r="GZ850" s="149"/>
      <c r="HA850" s="149"/>
      <c r="HB850" s="149"/>
      <c r="HC850" s="149"/>
      <c r="HD850" s="149"/>
      <c r="HE850" s="149"/>
      <c r="HF850" s="149"/>
      <c r="HG850" s="149"/>
      <c r="HH850" s="149"/>
      <c r="HI850" s="149"/>
      <c r="HJ850" s="149"/>
      <c r="HK850" s="149"/>
      <c r="HL850" s="149"/>
      <c r="HM850" s="149"/>
      <c r="HN850" s="149"/>
      <c r="HO850" s="149"/>
      <c r="HP850" s="149"/>
      <c r="HQ850" s="149"/>
      <c r="HR850" s="149"/>
      <c r="HS850" s="149"/>
      <c r="HT850" s="149"/>
      <c r="HU850" s="149"/>
      <c r="HV850" s="149"/>
      <c r="HW850" s="149"/>
      <c r="HX850" s="149"/>
      <c r="HY850" s="149"/>
      <c r="HZ850" s="149"/>
      <c r="IA850" s="149"/>
      <c r="IB850" s="149"/>
      <c r="IC850" s="149"/>
      <c r="ID850" s="149"/>
      <c r="IE850" s="149"/>
      <c r="IF850" s="149"/>
      <c r="IG850" s="149"/>
      <c r="IH850" s="149"/>
      <c r="II850" s="149"/>
      <c r="IJ850" s="149"/>
      <c r="IK850" s="149"/>
      <c r="IL850" s="149"/>
      <c r="IM850" s="149"/>
      <c r="IN850" s="149"/>
      <c r="IO850" s="149"/>
      <c r="IP850" s="149"/>
      <c r="IQ850" s="149"/>
      <c r="IR850" s="149"/>
      <c r="IS850" s="149"/>
      <c r="IT850" s="149"/>
    </row>
    <row r="851" customFormat="false" ht="20.1" hidden="false" customHeight="true" outlineLevel="0" collapsed="false">
      <c r="A851" s="149"/>
      <c r="B851" s="149"/>
      <c r="C851" s="149"/>
      <c r="D851" s="149"/>
      <c r="F851" s="149"/>
      <c r="G851" s="149"/>
      <c r="H851" s="149"/>
      <c r="I851" s="149"/>
      <c r="J851" s="149"/>
      <c r="K851" s="149"/>
      <c r="L851" s="149"/>
      <c r="M851" s="149"/>
      <c r="N851" s="149"/>
      <c r="O851" s="149"/>
      <c r="P851" s="149"/>
      <c r="Q851" s="149"/>
      <c r="R851" s="149"/>
      <c r="S851" s="149"/>
      <c r="T851" s="149"/>
      <c r="U851" s="149"/>
      <c r="V851" s="149"/>
      <c r="W851" s="149"/>
      <c r="X851" s="149"/>
      <c r="Y851" s="149"/>
      <c r="Z851" s="149"/>
      <c r="AA851" s="149"/>
      <c r="AB851" s="149"/>
      <c r="AC851" s="149"/>
      <c r="AD851" s="149"/>
      <c r="AE851" s="149"/>
      <c r="AF851" s="149"/>
      <c r="AG851" s="149"/>
      <c r="AH851" s="149"/>
      <c r="AI851" s="149"/>
      <c r="AJ851" s="149"/>
      <c r="AK851" s="149"/>
      <c r="AL851" s="149"/>
      <c r="AM851" s="149"/>
      <c r="AN851" s="149"/>
      <c r="AO851" s="149"/>
      <c r="AP851" s="149"/>
      <c r="AQ851" s="149"/>
      <c r="AR851" s="149"/>
      <c r="AS851" s="149"/>
      <c r="AT851" s="149"/>
      <c r="AU851" s="149"/>
      <c r="AV851" s="149"/>
      <c r="AW851" s="149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  <c r="GW851" s="149"/>
      <c r="GX851" s="149"/>
      <c r="GY851" s="149"/>
      <c r="GZ851" s="149"/>
      <c r="HA851" s="149"/>
      <c r="HB851" s="149"/>
      <c r="HC851" s="149"/>
      <c r="HD851" s="149"/>
      <c r="HE851" s="149"/>
      <c r="HF851" s="149"/>
      <c r="HG851" s="149"/>
      <c r="HH851" s="149"/>
      <c r="HI851" s="149"/>
      <c r="HJ851" s="149"/>
      <c r="HK851" s="149"/>
      <c r="HL851" s="149"/>
      <c r="HM851" s="149"/>
      <c r="HN851" s="149"/>
      <c r="HO851" s="149"/>
      <c r="HP851" s="149"/>
      <c r="HQ851" s="149"/>
      <c r="HR851" s="149"/>
      <c r="HS851" s="149"/>
      <c r="HT851" s="149"/>
      <c r="HU851" s="149"/>
      <c r="HV851" s="149"/>
      <c r="HW851" s="149"/>
      <c r="HX851" s="149"/>
      <c r="HY851" s="149"/>
      <c r="HZ851" s="149"/>
      <c r="IA851" s="149"/>
      <c r="IB851" s="149"/>
      <c r="IC851" s="149"/>
      <c r="ID851" s="149"/>
      <c r="IE851" s="149"/>
      <c r="IF851" s="149"/>
      <c r="IG851" s="149"/>
      <c r="IH851" s="149"/>
      <c r="II851" s="149"/>
      <c r="IJ851" s="149"/>
      <c r="IK851" s="149"/>
      <c r="IL851" s="149"/>
      <c r="IM851" s="149"/>
      <c r="IN851" s="149"/>
      <c r="IO851" s="149"/>
      <c r="IP851" s="149"/>
      <c r="IQ851" s="149"/>
      <c r="IR851" s="149"/>
      <c r="IS851" s="149"/>
      <c r="IT851" s="149"/>
    </row>
    <row r="852" customFormat="false" ht="20.1" hidden="false" customHeight="true" outlineLevel="0" collapsed="false">
      <c r="A852" s="149"/>
      <c r="B852" s="149"/>
      <c r="C852" s="149"/>
      <c r="D852" s="149"/>
      <c r="F852" s="149"/>
      <c r="G852" s="149"/>
      <c r="H852" s="149"/>
      <c r="I852" s="149"/>
      <c r="J852" s="149"/>
      <c r="K852" s="149"/>
      <c r="L852" s="149"/>
      <c r="M852" s="149"/>
      <c r="N852" s="149"/>
      <c r="O852" s="149"/>
      <c r="P852" s="149"/>
      <c r="Q852" s="149"/>
      <c r="R852" s="149"/>
      <c r="S852" s="149"/>
      <c r="T852" s="149"/>
      <c r="U852" s="149"/>
      <c r="V852" s="149"/>
      <c r="W852" s="149"/>
      <c r="X852" s="149"/>
      <c r="Y852" s="149"/>
      <c r="Z852" s="149"/>
      <c r="AA852" s="149"/>
      <c r="AB852" s="149"/>
      <c r="AC852" s="149"/>
      <c r="AD852" s="149"/>
      <c r="AE852" s="149"/>
      <c r="AF852" s="149"/>
      <c r="AG852" s="149"/>
      <c r="AH852" s="149"/>
      <c r="AI852" s="149"/>
      <c r="AJ852" s="149"/>
      <c r="AK852" s="149"/>
      <c r="AL852" s="149"/>
      <c r="AM852" s="149"/>
      <c r="AN852" s="149"/>
      <c r="AO852" s="149"/>
      <c r="AP852" s="149"/>
      <c r="AQ852" s="149"/>
      <c r="AR852" s="149"/>
      <c r="AS852" s="149"/>
      <c r="AT852" s="149"/>
      <c r="AU852" s="149"/>
      <c r="AV852" s="149"/>
      <c r="AW852" s="149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  <c r="GW852" s="149"/>
      <c r="GX852" s="149"/>
      <c r="GY852" s="149"/>
      <c r="GZ852" s="149"/>
      <c r="HA852" s="149"/>
      <c r="HB852" s="149"/>
      <c r="HC852" s="149"/>
      <c r="HD852" s="149"/>
      <c r="HE852" s="149"/>
      <c r="HF852" s="149"/>
      <c r="HG852" s="149"/>
      <c r="HH852" s="149"/>
      <c r="HI852" s="149"/>
      <c r="HJ852" s="149"/>
      <c r="HK852" s="149"/>
      <c r="HL852" s="149"/>
      <c r="HM852" s="149"/>
      <c r="HN852" s="149"/>
      <c r="HO852" s="149"/>
      <c r="HP852" s="149"/>
      <c r="HQ852" s="149"/>
      <c r="HR852" s="149"/>
      <c r="HS852" s="149"/>
      <c r="HT852" s="149"/>
      <c r="HU852" s="149"/>
      <c r="HV852" s="149"/>
      <c r="HW852" s="149"/>
      <c r="HX852" s="149"/>
      <c r="HY852" s="149"/>
      <c r="HZ852" s="149"/>
      <c r="IA852" s="149"/>
      <c r="IB852" s="149"/>
      <c r="IC852" s="149"/>
      <c r="ID852" s="149"/>
      <c r="IE852" s="149"/>
      <c r="IF852" s="149"/>
      <c r="IG852" s="149"/>
      <c r="IH852" s="149"/>
      <c r="II852" s="149"/>
      <c r="IJ852" s="149"/>
      <c r="IK852" s="149"/>
      <c r="IL852" s="149"/>
      <c r="IM852" s="149"/>
      <c r="IN852" s="149"/>
      <c r="IO852" s="149"/>
      <c r="IP852" s="149"/>
      <c r="IQ852" s="149"/>
      <c r="IR852" s="149"/>
      <c r="IS852" s="149"/>
      <c r="IT852" s="149"/>
    </row>
    <row r="853" customFormat="false" ht="20.1" hidden="false" customHeight="true" outlineLevel="0" collapsed="false">
      <c r="A853" s="149"/>
      <c r="B853" s="149"/>
      <c r="C853" s="149"/>
      <c r="D853" s="149"/>
      <c r="F853" s="149"/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149"/>
      <c r="T853" s="149"/>
      <c r="U853" s="149"/>
      <c r="V853" s="149"/>
      <c r="W853" s="149"/>
      <c r="X853" s="149"/>
      <c r="Y853" s="149"/>
      <c r="Z853" s="149"/>
      <c r="AA853" s="149"/>
      <c r="AB853" s="149"/>
      <c r="AC853" s="149"/>
      <c r="AD853" s="149"/>
      <c r="AE853" s="149"/>
      <c r="AF853" s="149"/>
      <c r="AG853" s="149"/>
      <c r="AH853" s="149"/>
      <c r="AI853" s="149"/>
      <c r="AJ853" s="149"/>
      <c r="AK853" s="149"/>
      <c r="AL853" s="149"/>
      <c r="AM853" s="149"/>
      <c r="AN853" s="149"/>
      <c r="AO853" s="149"/>
      <c r="AP853" s="149"/>
      <c r="AQ853" s="149"/>
      <c r="AR853" s="149"/>
      <c r="AS853" s="149"/>
      <c r="AT853" s="149"/>
      <c r="AU853" s="149"/>
      <c r="AV853" s="149"/>
      <c r="AW853" s="149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  <c r="GW853" s="149"/>
      <c r="GX853" s="149"/>
      <c r="GY853" s="149"/>
      <c r="GZ853" s="149"/>
      <c r="HA853" s="149"/>
      <c r="HB853" s="149"/>
      <c r="HC853" s="149"/>
      <c r="HD853" s="149"/>
      <c r="HE853" s="149"/>
      <c r="HF853" s="149"/>
      <c r="HG853" s="149"/>
      <c r="HH853" s="149"/>
      <c r="HI853" s="149"/>
      <c r="HJ853" s="149"/>
      <c r="HK853" s="149"/>
      <c r="HL853" s="149"/>
      <c r="HM853" s="149"/>
      <c r="HN853" s="149"/>
      <c r="HO853" s="149"/>
      <c r="HP853" s="149"/>
      <c r="HQ853" s="149"/>
      <c r="HR853" s="149"/>
      <c r="HS853" s="149"/>
      <c r="HT853" s="149"/>
      <c r="HU853" s="149"/>
      <c r="HV853" s="149"/>
      <c r="HW853" s="149"/>
      <c r="HX853" s="149"/>
      <c r="HY853" s="149"/>
      <c r="HZ853" s="149"/>
      <c r="IA853" s="149"/>
      <c r="IB853" s="149"/>
      <c r="IC853" s="149"/>
      <c r="ID853" s="149"/>
      <c r="IE853" s="149"/>
      <c r="IF853" s="149"/>
      <c r="IG853" s="149"/>
      <c r="IH853" s="149"/>
      <c r="II853" s="149"/>
      <c r="IJ853" s="149"/>
      <c r="IK853" s="149"/>
      <c r="IL853" s="149"/>
      <c r="IM853" s="149"/>
      <c r="IN853" s="149"/>
      <c r="IO853" s="149"/>
      <c r="IP853" s="149"/>
      <c r="IQ853" s="149"/>
      <c r="IR853" s="149"/>
      <c r="IS853" s="149"/>
      <c r="IT853" s="149"/>
    </row>
    <row r="854" customFormat="false" ht="20.1" hidden="false" customHeight="true" outlineLevel="0" collapsed="false">
      <c r="A854" s="149"/>
      <c r="B854" s="149"/>
      <c r="C854" s="149"/>
      <c r="D854" s="149"/>
      <c r="F854" s="149"/>
      <c r="G854" s="149"/>
      <c r="H854" s="149"/>
      <c r="I854" s="149"/>
      <c r="J854" s="149"/>
      <c r="K854" s="149"/>
      <c r="L854" s="149"/>
      <c r="M854" s="149"/>
      <c r="N854" s="149"/>
      <c r="O854" s="149"/>
      <c r="P854" s="149"/>
      <c r="Q854" s="149"/>
      <c r="R854" s="149"/>
      <c r="S854" s="149"/>
      <c r="T854" s="149"/>
      <c r="U854" s="149"/>
      <c r="V854" s="149"/>
      <c r="W854" s="149"/>
      <c r="X854" s="149"/>
      <c r="Y854" s="149"/>
      <c r="Z854" s="149"/>
      <c r="AA854" s="149"/>
      <c r="AB854" s="149"/>
      <c r="AC854" s="149"/>
      <c r="AD854" s="149"/>
      <c r="AE854" s="149"/>
      <c r="AF854" s="149"/>
      <c r="AG854" s="149"/>
      <c r="AH854" s="149"/>
      <c r="AI854" s="149"/>
      <c r="AJ854" s="149"/>
      <c r="AK854" s="149"/>
      <c r="AL854" s="149"/>
      <c r="AM854" s="149"/>
      <c r="AN854" s="149"/>
      <c r="AO854" s="149"/>
      <c r="AP854" s="149"/>
      <c r="AQ854" s="149"/>
      <c r="AR854" s="149"/>
      <c r="AS854" s="149"/>
      <c r="AT854" s="149"/>
      <c r="AU854" s="149"/>
      <c r="AV854" s="149"/>
      <c r="AW854" s="149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  <c r="GW854" s="149"/>
      <c r="GX854" s="149"/>
      <c r="GY854" s="149"/>
      <c r="GZ854" s="149"/>
      <c r="HA854" s="149"/>
      <c r="HB854" s="149"/>
      <c r="HC854" s="149"/>
      <c r="HD854" s="149"/>
      <c r="HE854" s="149"/>
      <c r="HF854" s="149"/>
      <c r="HG854" s="149"/>
      <c r="HH854" s="149"/>
      <c r="HI854" s="149"/>
      <c r="HJ854" s="149"/>
      <c r="HK854" s="149"/>
      <c r="HL854" s="149"/>
      <c r="HM854" s="149"/>
      <c r="HN854" s="149"/>
      <c r="HO854" s="149"/>
      <c r="HP854" s="149"/>
      <c r="HQ854" s="149"/>
      <c r="HR854" s="149"/>
      <c r="HS854" s="149"/>
      <c r="HT854" s="149"/>
      <c r="HU854" s="149"/>
      <c r="HV854" s="149"/>
      <c r="HW854" s="149"/>
      <c r="HX854" s="149"/>
      <c r="HY854" s="149"/>
      <c r="HZ854" s="149"/>
      <c r="IA854" s="149"/>
      <c r="IB854" s="149"/>
      <c r="IC854" s="149"/>
      <c r="ID854" s="149"/>
      <c r="IE854" s="149"/>
      <c r="IF854" s="149"/>
      <c r="IG854" s="149"/>
      <c r="IH854" s="149"/>
      <c r="II854" s="149"/>
      <c r="IJ854" s="149"/>
      <c r="IK854" s="149"/>
      <c r="IL854" s="149"/>
      <c r="IM854" s="149"/>
      <c r="IN854" s="149"/>
      <c r="IO854" s="149"/>
      <c r="IP854" s="149"/>
      <c r="IQ854" s="149"/>
      <c r="IR854" s="149"/>
      <c r="IS854" s="149"/>
      <c r="IT854" s="149"/>
    </row>
    <row r="855" customFormat="false" ht="20.1" hidden="false" customHeight="true" outlineLevel="0" collapsed="false">
      <c r="A855" s="149"/>
      <c r="B855" s="149"/>
      <c r="C855" s="149"/>
      <c r="D855" s="149"/>
      <c r="F855" s="149"/>
      <c r="G855" s="149"/>
      <c r="H855" s="149"/>
      <c r="I855" s="149"/>
      <c r="J855" s="149"/>
      <c r="K855" s="149"/>
      <c r="L855" s="149"/>
      <c r="M855" s="149"/>
      <c r="N855" s="149"/>
      <c r="O855" s="149"/>
      <c r="P855" s="149"/>
      <c r="Q855" s="149"/>
      <c r="R855" s="149"/>
      <c r="S855" s="149"/>
      <c r="T855" s="149"/>
      <c r="U855" s="149"/>
      <c r="V855" s="149"/>
      <c r="W855" s="149"/>
      <c r="X855" s="149"/>
      <c r="Y855" s="149"/>
      <c r="Z855" s="149"/>
      <c r="AA855" s="149"/>
      <c r="AB855" s="149"/>
      <c r="AC855" s="149"/>
      <c r="AD855" s="149"/>
      <c r="AE855" s="149"/>
      <c r="AF855" s="149"/>
      <c r="AG855" s="149"/>
      <c r="AH855" s="149"/>
      <c r="AI855" s="149"/>
      <c r="AJ855" s="149"/>
      <c r="AK855" s="149"/>
      <c r="AL855" s="149"/>
      <c r="AM855" s="149"/>
      <c r="AN855" s="149"/>
      <c r="AO855" s="149"/>
      <c r="AP855" s="149"/>
      <c r="AQ855" s="149"/>
      <c r="AR855" s="149"/>
      <c r="AS855" s="149"/>
      <c r="AT855" s="149"/>
      <c r="AU855" s="149"/>
      <c r="AV855" s="149"/>
      <c r="AW855" s="149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  <c r="GW855" s="149"/>
      <c r="GX855" s="149"/>
      <c r="GY855" s="149"/>
      <c r="GZ855" s="149"/>
      <c r="HA855" s="149"/>
      <c r="HB855" s="149"/>
      <c r="HC855" s="149"/>
      <c r="HD855" s="149"/>
      <c r="HE855" s="149"/>
      <c r="HF855" s="149"/>
      <c r="HG855" s="149"/>
      <c r="HH855" s="149"/>
      <c r="HI855" s="149"/>
      <c r="HJ855" s="149"/>
      <c r="HK855" s="149"/>
      <c r="HL855" s="149"/>
      <c r="HM855" s="149"/>
      <c r="HN855" s="149"/>
      <c r="HO855" s="149"/>
      <c r="HP855" s="149"/>
      <c r="HQ855" s="149"/>
      <c r="HR855" s="149"/>
      <c r="HS855" s="149"/>
      <c r="HT855" s="149"/>
      <c r="HU855" s="149"/>
      <c r="HV855" s="149"/>
      <c r="HW855" s="149"/>
      <c r="HX855" s="149"/>
      <c r="HY855" s="149"/>
      <c r="HZ855" s="149"/>
      <c r="IA855" s="149"/>
      <c r="IB855" s="149"/>
      <c r="IC855" s="149"/>
      <c r="ID855" s="149"/>
      <c r="IE855" s="149"/>
      <c r="IF855" s="149"/>
      <c r="IG855" s="149"/>
      <c r="IH855" s="149"/>
      <c r="II855" s="149"/>
      <c r="IJ855" s="149"/>
      <c r="IK855" s="149"/>
      <c r="IL855" s="149"/>
      <c r="IM855" s="149"/>
      <c r="IN855" s="149"/>
      <c r="IO855" s="149"/>
      <c r="IP855" s="149"/>
      <c r="IQ855" s="149"/>
      <c r="IR855" s="149"/>
      <c r="IS855" s="149"/>
      <c r="IT855" s="149"/>
    </row>
    <row r="856" customFormat="false" ht="20.1" hidden="false" customHeight="true" outlineLevel="0" collapsed="false">
      <c r="A856" s="149"/>
      <c r="B856" s="149"/>
      <c r="C856" s="149"/>
      <c r="D856" s="149"/>
      <c r="F856" s="149"/>
      <c r="G856" s="149"/>
      <c r="H856" s="149"/>
      <c r="I856" s="149"/>
      <c r="J856" s="149"/>
      <c r="K856" s="149"/>
      <c r="L856" s="149"/>
      <c r="M856" s="149"/>
      <c r="N856" s="149"/>
      <c r="O856" s="149"/>
      <c r="P856" s="149"/>
      <c r="Q856" s="149"/>
      <c r="R856" s="149"/>
      <c r="S856" s="149"/>
      <c r="T856" s="149"/>
      <c r="U856" s="149"/>
      <c r="V856" s="149"/>
      <c r="W856" s="149"/>
      <c r="X856" s="149"/>
      <c r="Y856" s="149"/>
      <c r="Z856" s="149"/>
      <c r="AA856" s="149"/>
      <c r="AB856" s="149"/>
      <c r="AC856" s="149"/>
      <c r="AD856" s="149"/>
      <c r="AE856" s="149"/>
      <c r="AF856" s="149"/>
      <c r="AG856" s="149"/>
      <c r="AH856" s="149"/>
      <c r="AI856" s="149"/>
      <c r="AJ856" s="149"/>
      <c r="AK856" s="149"/>
      <c r="AL856" s="149"/>
      <c r="AM856" s="149"/>
      <c r="AN856" s="149"/>
      <c r="AO856" s="149"/>
      <c r="AP856" s="149"/>
      <c r="AQ856" s="149"/>
      <c r="AR856" s="149"/>
      <c r="AS856" s="149"/>
      <c r="AT856" s="149"/>
      <c r="AU856" s="149"/>
      <c r="AV856" s="149"/>
      <c r="AW856" s="149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  <c r="GW856" s="149"/>
      <c r="GX856" s="149"/>
      <c r="GY856" s="149"/>
      <c r="GZ856" s="149"/>
      <c r="HA856" s="149"/>
      <c r="HB856" s="149"/>
      <c r="HC856" s="149"/>
      <c r="HD856" s="149"/>
      <c r="HE856" s="149"/>
      <c r="HF856" s="149"/>
      <c r="HG856" s="149"/>
      <c r="HH856" s="149"/>
      <c r="HI856" s="149"/>
      <c r="HJ856" s="149"/>
      <c r="HK856" s="149"/>
      <c r="HL856" s="149"/>
      <c r="HM856" s="149"/>
      <c r="HN856" s="149"/>
      <c r="HO856" s="149"/>
      <c r="HP856" s="149"/>
      <c r="HQ856" s="149"/>
      <c r="HR856" s="149"/>
      <c r="HS856" s="149"/>
      <c r="HT856" s="149"/>
      <c r="HU856" s="149"/>
      <c r="HV856" s="149"/>
      <c r="HW856" s="149"/>
      <c r="HX856" s="149"/>
      <c r="HY856" s="149"/>
      <c r="HZ856" s="149"/>
      <c r="IA856" s="149"/>
      <c r="IB856" s="149"/>
      <c r="IC856" s="149"/>
      <c r="ID856" s="149"/>
      <c r="IE856" s="149"/>
      <c r="IF856" s="149"/>
      <c r="IG856" s="149"/>
      <c r="IH856" s="149"/>
      <c r="II856" s="149"/>
      <c r="IJ856" s="149"/>
      <c r="IK856" s="149"/>
      <c r="IL856" s="149"/>
      <c r="IM856" s="149"/>
      <c r="IN856" s="149"/>
      <c r="IO856" s="149"/>
      <c r="IP856" s="149"/>
      <c r="IQ856" s="149"/>
      <c r="IR856" s="149"/>
      <c r="IS856" s="149"/>
      <c r="IT856" s="149"/>
    </row>
    <row r="857" customFormat="false" ht="20.1" hidden="false" customHeight="true" outlineLevel="0" collapsed="false">
      <c r="A857" s="149"/>
      <c r="B857" s="149"/>
      <c r="C857" s="149"/>
      <c r="D857" s="149"/>
      <c r="F857" s="149"/>
      <c r="G857" s="149"/>
      <c r="H857" s="149"/>
      <c r="I857" s="149"/>
      <c r="J857" s="149"/>
      <c r="K857" s="149"/>
      <c r="L857" s="149"/>
      <c r="M857" s="149"/>
      <c r="N857" s="149"/>
      <c r="O857" s="149"/>
      <c r="P857" s="149"/>
      <c r="Q857" s="149"/>
      <c r="R857" s="149"/>
      <c r="S857" s="149"/>
      <c r="T857" s="149"/>
      <c r="U857" s="149"/>
      <c r="V857" s="149"/>
      <c r="W857" s="149"/>
      <c r="X857" s="149"/>
      <c r="Y857" s="149"/>
      <c r="Z857" s="149"/>
      <c r="AA857" s="149"/>
      <c r="AB857" s="149"/>
      <c r="AC857" s="149"/>
      <c r="AD857" s="149"/>
      <c r="AE857" s="149"/>
      <c r="AF857" s="149"/>
      <c r="AG857" s="149"/>
      <c r="AH857" s="149"/>
      <c r="AI857" s="149"/>
      <c r="AJ857" s="149"/>
      <c r="AK857" s="149"/>
      <c r="AL857" s="149"/>
      <c r="AM857" s="149"/>
      <c r="AN857" s="149"/>
      <c r="AO857" s="149"/>
      <c r="AP857" s="149"/>
      <c r="AQ857" s="149"/>
      <c r="AR857" s="149"/>
      <c r="AS857" s="149"/>
      <c r="AT857" s="149"/>
      <c r="AU857" s="149"/>
      <c r="AV857" s="149"/>
      <c r="AW857" s="149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  <c r="GW857" s="149"/>
      <c r="GX857" s="149"/>
      <c r="GY857" s="149"/>
      <c r="GZ857" s="149"/>
      <c r="HA857" s="149"/>
      <c r="HB857" s="149"/>
      <c r="HC857" s="149"/>
      <c r="HD857" s="149"/>
      <c r="HE857" s="149"/>
      <c r="HF857" s="149"/>
      <c r="HG857" s="149"/>
      <c r="HH857" s="149"/>
      <c r="HI857" s="149"/>
      <c r="HJ857" s="149"/>
      <c r="HK857" s="149"/>
      <c r="HL857" s="149"/>
      <c r="HM857" s="149"/>
      <c r="HN857" s="149"/>
      <c r="HO857" s="149"/>
      <c r="HP857" s="149"/>
      <c r="HQ857" s="149"/>
      <c r="HR857" s="149"/>
      <c r="HS857" s="149"/>
      <c r="HT857" s="149"/>
      <c r="HU857" s="149"/>
      <c r="HV857" s="149"/>
      <c r="HW857" s="149"/>
      <c r="HX857" s="149"/>
      <c r="HY857" s="149"/>
      <c r="HZ857" s="149"/>
      <c r="IA857" s="149"/>
      <c r="IB857" s="149"/>
      <c r="IC857" s="149"/>
      <c r="ID857" s="149"/>
      <c r="IE857" s="149"/>
      <c r="IF857" s="149"/>
      <c r="IG857" s="149"/>
      <c r="IH857" s="149"/>
      <c r="II857" s="149"/>
      <c r="IJ857" s="149"/>
      <c r="IK857" s="149"/>
      <c r="IL857" s="149"/>
      <c r="IM857" s="149"/>
      <c r="IN857" s="149"/>
      <c r="IO857" s="149"/>
      <c r="IP857" s="149"/>
      <c r="IQ857" s="149"/>
      <c r="IR857" s="149"/>
      <c r="IS857" s="149"/>
      <c r="IT857" s="149"/>
    </row>
    <row r="858" customFormat="false" ht="20.1" hidden="false" customHeight="true" outlineLevel="0" collapsed="false">
      <c r="A858" s="149"/>
      <c r="B858" s="149"/>
      <c r="C858" s="149"/>
      <c r="D858" s="149"/>
      <c r="F858" s="149"/>
      <c r="G858" s="149"/>
      <c r="H858" s="149"/>
      <c r="I858" s="149"/>
      <c r="J858" s="149"/>
      <c r="K858" s="149"/>
      <c r="L858" s="149"/>
      <c r="M858" s="149"/>
      <c r="N858" s="149"/>
      <c r="O858" s="149"/>
      <c r="P858" s="149"/>
      <c r="Q858" s="149"/>
      <c r="R858" s="149"/>
      <c r="S858" s="149"/>
      <c r="T858" s="149"/>
      <c r="U858" s="149"/>
      <c r="V858" s="149"/>
      <c r="W858" s="149"/>
      <c r="X858" s="149"/>
      <c r="Y858" s="149"/>
      <c r="Z858" s="149"/>
      <c r="AA858" s="149"/>
      <c r="AB858" s="149"/>
      <c r="AC858" s="149"/>
      <c r="AD858" s="149"/>
      <c r="AE858" s="149"/>
      <c r="AF858" s="149"/>
      <c r="AG858" s="149"/>
      <c r="AH858" s="149"/>
      <c r="AI858" s="149"/>
      <c r="AJ858" s="149"/>
      <c r="AK858" s="149"/>
      <c r="AL858" s="149"/>
      <c r="AM858" s="149"/>
      <c r="AN858" s="149"/>
      <c r="AO858" s="149"/>
      <c r="AP858" s="149"/>
      <c r="AQ858" s="149"/>
      <c r="AR858" s="149"/>
      <c r="AS858" s="149"/>
      <c r="AT858" s="149"/>
      <c r="AU858" s="149"/>
      <c r="AV858" s="149"/>
      <c r="AW858" s="149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  <c r="GW858" s="149"/>
      <c r="GX858" s="149"/>
      <c r="GY858" s="149"/>
      <c r="GZ858" s="149"/>
      <c r="HA858" s="149"/>
      <c r="HB858" s="149"/>
      <c r="HC858" s="149"/>
      <c r="HD858" s="149"/>
      <c r="HE858" s="149"/>
      <c r="HF858" s="149"/>
      <c r="HG858" s="149"/>
      <c r="HH858" s="149"/>
      <c r="HI858" s="149"/>
      <c r="HJ858" s="149"/>
      <c r="HK858" s="149"/>
      <c r="HL858" s="149"/>
      <c r="HM858" s="149"/>
      <c r="HN858" s="149"/>
      <c r="HO858" s="149"/>
      <c r="HP858" s="149"/>
      <c r="HQ858" s="149"/>
      <c r="HR858" s="149"/>
      <c r="HS858" s="149"/>
      <c r="HT858" s="149"/>
      <c r="HU858" s="149"/>
      <c r="HV858" s="149"/>
      <c r="HW858" s="149"/>
      <c r="HX858" s="149"/>
      <c r="HY858" s="149"/>
      <c r="HZ858" s="149"/>
      <c r="IA858" s="149"/>
      <c r="IB858" s="149"/>
      <c r="IC858" s="149"/>
      <c r="ID858" s="149"/>
      <c r="IE858" s="149"/>
      <c r="IF858" s="149"/>
      <c r="IG858" s="149"/>
      <c r="IH858" s="149"/>
      <c r="II858" s="149"/>
      <c r="IJ858" s="149"/>
      <c r="IK858" s="149"/>
      <c r="IL858" s="149"/>
      <c r="IM858" s="149"/>
      <c r="IN858" s="149"/>
      <c r="IO858" s="149"/>
      <c r="IP858" s="149"/>
      <c r="IQ858" s="149"/>
      <c r="IR858" s="149"/>
      <c r="IS858" s="149"/>
      <c r="IT858" s="149"/>
    </row>
    <row r="859" customFormat="false" ht="20.1" hidden="false" customHeight="true" outlineLevel="0" collapsed="false">
      <c r="A859" s="149"/>
      <c r="B859" s="149"/>
      <c r="C859" s="149"/>
      <c r="D859" s="149"/>
      <c r="F859" s="149"/>
      <c r="G859" s="149"/>
      <c r="H859" s="149"/>
      <c r="I859" s="149"/>
      <c r="J859" s="149"/>
      <c r="K859" s="149"/>
      <c r="L859" s="149"/>
      <c r="M859" s="149"/>
      <c r="N859" s="149"/>
      <c r="O859" s="149"/>
      <c r="P859" s="149"/>
      <c r="Q859" s="149"/>
      <c r="R859" s="149"/>
      <c r="S859" s="149"/>
      <c r="T859" s="149"/>
      <c r="U859" s="149"/>
      <c r="V859" s="149"/>
      <c r="W859" s="149"/>
      <c r="X859" s="149"/>
      <c r="Y859" s="149"/>
      <c r="Z859" s="149"/>
      <c r="AA859" s="149"/>
      <c r="AB859" s="149"/>
      <c r="AC859" s="149"/>
      <c r="AD859" s="149"/>
      <c r="AE859" s="149"/>
      <c r="AF859" s="149"/>
      <c r="AG859" s="149"/>
      <c r="AH859" s="149"/>
      <c r="AI859" s="149"/>
      <c r="AJ859" s="149"/>
      <c r="AK859" s="149"/>
      <c r="AL859" s="149"/>
      <c r="AM859" s="149"/>
      <c r="AN859" s="149"/>
      <c r="AO859" s="149"/>
      <c r="AP859" s="149"/>
      <c r="AQ859" s="149"/>
      <c r="AR859" s="149"/>
      <c r="AS859" s="149"/>
      <c r="AT859" s="149"/>
      <c r="AU859" s="149"/>
      <c r="AV859" s="149"/>
      <c r="AW859" s="149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  <c r="GW859" s="149"/>
      <c r="GX859" s="149"/>
      <c r="GY859" s="149"/>
      <c r="GZ859" s="149"/>
      <c r="HA859" s="149"/>
      <c r="HB859" s="149"/>
      <c r="HC859" s="149"/>
      <c r="HD859" s="149"/>
      <c r="HE859" s="149"/>
      <c r="HF859" s="149"/>
      <c r="HG859" s="149"/>
      <c r="HH859" s="149"/>
      <c r="HI859" s="149"/>
      <c r="HJ859" s="149"/>
      <c r="HK859" s="149"/>
      <c r="HL859" s="149"/>
      <c r="HM859" s="149"/>
      <c r="HN859" s="149"/>
      <c r="HO859" s="149"/>
      <c r="HP859" s="149"/>
      <c r="HQ859" s="149"/>
      <c r="HR859" s="149"/>
      <c r="HS859" s="149"/>
      <c r="HT859" s="149"/>
      <c r="HU859" s="149"/>
      <c r="HV859" s="149"/>
      <c r="HW859" s="149"/>
      <c r="HX859" s="149"/>
      <c r="HY859" s="149"/>
      <c r="HZ859" s="149"/>
      <c r="IA859" s="149"/>
      <c r="IB859" s="149"/>
      <c r="IC859" s="149"/>
      <c r="ID859" s="149"/>
      <c r="IE859" s="149"/>
      <c r="IF859" s="149"/>
      <c r="IG859" s="149"/>
      <c r="IH859" s="149"/>
      <c r="II859" s="149"/>
      <c r="IJ859" s="149"/>
      <c r="IK859" s="149"/>
      <c r="IL859" s="149"/>
      <c r="IM859" s="149"/>
      <c r="IN859" s="149"/>
      <c r="IO859" s="149"/>
      <c r="IP859" s="149"/>
      <c r="IQ859" s="149"/>
      <c r="IR859" s="149"/>
      <c r="IS859" s="149"/>
      <c r="IT859" s="149"/>
    </row>
    <row r="860" customFormat="false" ht="20.1" hidden="false" customHeight="true" outlineLevel="0" collapsed="false">
      <c r="A860" s="149"/>
      <c r="B860" s="149"/>
      <c r="C860" s="149"/>
      <c r="D860" s="149"/>
      <c r="F860" s="149"/>
      <c r="G860" s="149"/>
      <c r="H860" s="149"/>
      <c r="I860" s="149"/>
      <c r="J860" s="149"/>
      <c r="K860" s="149"/>
      <c r="L860" s="149"/>
      <c r="M860" s="149"/>
      <c r="N860" s="149"/>
      <c r="O860" s="149"/>
      <c r="P860" s="149"/>
      <c r="Q860" s="149"/>
      <c r="R860" s="149"/>
      <c r="S860" s="149"/>
      <c r="T860" s="149"/>
      <c r="U860" s="149"/>
      <c r="V860" s="149"/>
      <c r="W860" s="149"/>
      <c r="X860" s="149"/>
      <c r="Y860" s="149"/>
      <c r="Z860" s="149"/>
      <c r="AA860" s="149"/>
      <c r="AB860" s="149"/>
      <c r="AC860" s="149"/>
      <c r="AD860" s="149"/>
      <c r="AE860" s="149"/>
      <c r="AF860" s="149"/>
      <c r="AG860" s="149"/>
      <c r="AH860" s="149"/>
      <c r="AI860" s="149"/>
      <c r="AJ860" s="149"/>
      <c r="AK860" s="149"/>
      <c r="AL860" s="149"/>
      <c r="AM860" s="149"/>
      <c r="AN860" s="149"/>
      <c r="AO860" s="149"/>
      <c r="AP860" s="149"/>
      <c r="AQ860" s="149"/>
      <c r="AR860" s="149"/>
      <c r="AS860" s="149"/>
      <c r="AT860" s="149"/>
      <c r="AU860" s="149"/>
      <c r="AV860" s="149"/>
      <c r="AW860" s="149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  <c r="GW860" s="149"/>
      <c r="GX860" s="149"/>
      <c r="GY860" s="149"/>
      <c r="GZ860" s="149"/>
      <c r="HA860" s="149"/>
      <c r="HB860" s="149"/>
      <c r="HC860" s="149"/>
      <c r="HD860" s="149"/>
      <c r="HE860" s="149"/>
      <c r="HF860" s="149"/>
      <c r="HG860" s="149"/>
      <c r="HH860" s="149"/>
      <c r="HI860" s="149"/>
      <c r="HJ860" s="149"/>
      <c r="HK860" s="149"/>
      <c r="HL860" s="149"/>
      <c r="HM860" s="149"/>
      <c r="HN860" s="149"/>
      <c r="HO860" s="149"/>
      <c r="HP860" s="149"/>
      <c r="HQ860" s="149"/>
      <c r="HR860" s="149"/>
      <c r="HS860" s="149"/>
      <c r="HT860" s="149"/>
      <c r="HU860" s="149"/>
      <c r="HV860" s="149"/>
      <c r="HW860" s="149"/>
      <c r="HX860" s="149"/>
      <c r="HY860" s="149"/>
      <c r="HZ860" s="149"/>
      <c r="IA860" s="149"/>
      <c r="IB860" s="149"/>
      <c r="IC860" s="149"/>
      <c r="ID860" s="149"/>
      <c r="IE860" s="149"/>
      <c r="IF860" s="149"/>
      <c r="IG860" s="149"/>
      <c r="IH860" s="149"/>
      <c r="II860" s="149"/>
      <c r="IJ860" s="149"/>
      <c r="IK860" s="149"/>
      <c r="IL860" s="149"/>
      <c r="IM860" s="149"/>
      <c r="IN860" s="149"/>
      <c r="IO860" s="149"/>
      <c r="IP860" s="149"/>
      <c r="IQ860" s="149"/>
      <c r="IR860" s="149"/>
      <c r="IS860" s="149"/>
      <c r="IT860" s="149"/>
    </row>
    <row r="861" customFormat="false" ht="20.1" hidden="false" customHeight="true" outlineLevel="0" collapsed="false">
      <c r="A861" s="149"/>
      <c r="B861" s="149"/>
      <c r="C861" s="149"/>
      <c r="D861" s="149"/>
      <c r="F861" s="149"/>
      <c r="G861" s="149"/>
      <c r="H861" s="149"/>
      <c r="I861" s="149"/>
      <c r="J861" s="149"/>
      <c r="K861" s="149"/>
      <c r="L861" s="149"/>
      <c r="M861" s="149"/>
      <c r="N861" s="149"/>
      <c r="O861" s="149"/>
      <c r="P861" s="149"/>
      <c r="Q861" s="149"/>
      <c r="R861" s="149"/>
      <c r="S861" s="149"/>
      <c r="T861" s="149"/>
      <c r="U861" s="149"/>
      <c r="V861" s="149"/>
      <c r="W861" s="149"/>
      <c r="X861" s="149"/>
      <c r="Y861" s="149"/>
      <c r="Z861" s="149"/>
      <c r="AA861" s="149"/>
      <c r="AB861" s="149"/>
      <c r="AC861" s="149"/>
      <c r="AD861" s="149"/>
      <c r="AE861" s="149"/>
      <c r="AF861" s="149"/>
      <c r="AG861" s="149"/>
      <c r="AH861" s="149"/>
      <c r="AI861" s="149"/>
      <c r="AJ861" s="149"/>
      <c r="AK861" s="149"/>
      <c r="AL861" s="149"/>
      <c r="AM861" s="149"/>
      <c r="AN861" s="149"/>
      <c r="AO861" s="149"/>
      <c r="AP861" s="149"/>
      <c r="AQ861" s="149"/>
      <c r="AR861" s="149"/>
      <c r="AS861" s="149"/>
      <c r="AT861" s="149"/>
      <c r="AU861" s="149"/>
      <c r="AV861" s="149"/>
      <c r="AW861" s="149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  <c r="GW861" s="149"/>
      <c r="GX861" s="149"/>
      <c r="GY861" s="149"/>
      <c r="GZ861" s="149"/>
      <c r="HA861" s="149"/>
      <c r="HB861" s="149"/>
      <c r="HC861" s="149"/>
      <c r="HD861" s="149"/>
      <c r="HE861" s="149"/>
      <c r="HF861" s="149"/>
      <c r="HG861" s="149"/>
      <c r="HH861" s="149"/>
      <c r="HI861" s="149"/>
      <c r="HJ861" s="149"/>
      <c r="HK861" s="149"/>
      <c r="HL861" s="149"/>
      <c r="HM861" s="149"/>
      <c r="HN861" s="149"/>
      <c r="HO861" s="149"/>
      <c r="HP861" s="149"/>
      <c r="HQ861" s="149"/>
      <c r="HR861" s="149"/>
      <c r="HS861" s="149"/>
      <c r="HT861" s="149"/>
      <c r="HU861" s="149"/>
      <c r="HV861" s="149"/>
      <c r="HW861" s="149"/>
      <c r="HX861" s="149"/>
      <c r="HY861" s="149"/>
      <c r="HZ861" s="149"/>
      <c r="IA861" s="149"/>
      <c r="IB861" s="149"/>
      <c r="IC861" s="149"/>
      <c r="ID861" s="149"/>
      <c r="IE861" s="149"/>
      <c r="IF861" s="149"/>
      <c r="IG861" s="149"/>
      <c r="IH861" s="149"/>
      <c r="II861" s="149"/>
      <c r="IJ861" s="149"/>
      <c r="IK861" s="149"/>
      <c r="IL861" s="149"/>
      <c r="IM861" s="149"/>
      <c r="IN861" s="149"/>
      <c r="IO861" s="149"/>
      <c r="IP861" s="149"/>
      <c r="IQ861" s="149"/>
      <c r="IR861" s="149"/>
      <c r="IS861" s="149"/>
      <c r="IT861" s="149"/>
    </row>
    <row r="862" customFormat="false" ht="20.1" hidden="false" customHeight="true" outlineLevel="0" collapsed="false">
      <c r="A862" s="149"/>
      <c r="B862" s="149"/>
      <c r="C862" s="149"/>
      <c r="D862" s="149"/>
      <c r="F862" s="149"/>
      <c r="G862" s="149"/>
      <c r="H862" s="149"/>
      <c r="I862" s="149"/>
      <c r="J862" s="149"/>
      <c r="K862" s="149"/>
      <c r="L862" s="149"/>
      <c r="M862" s="149"/>
      <c r="N862" s="149"/>
      <c r="O862" s="149"/>
      <c r="P862" s="149"/>
      <c r="Q862" s="149"/>
      <c r="R862" s="149"/>
      <c r="S862" s="149"/>
      <c r="T862" s="149"/>
      <c r="U862" s="149"/>
      <c r="V862" s="149"/>
      <c r="W862" s="149"/>
      <c r="X862" s="149"/>
      <c r="Y862" s="149"/>
      <c r="Z862" s="149"/>
      <c r="AA862" s="149"/>
      <c r="AB862" s="149"/>
      <c r="AC862" s="149"/>
      <c r="AD862" s="149"/>
      <c r="AE862" s="149"/>
      <c r="AF862" s="149"/>
      <c r="AG862" s="149"/>
      <c r="AH862" s="149"/>
      <c r="AI862" s="149"/>
      <c r="AJ862" s="149"/>
      <c r="AK862" s="149"/>
      <c r="AL862" s="149"/>
      <c r="AM862" s="149"/>
      <c r="AN862" s="149"/>
      <c r="AO862" s="149"/>
      <c r="AP862" s="149"/>
      <c r="AQ862" s="149"/>
      <c r="AR862" s="149"/>
      <c r="AS862" s="149"/>
      <c r="AT862" s="149"/>
      <c r="AU862" s="149"/>
      <c r="AV862" s="149"/>
      <c r="AW862" s="149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  <c r="GW862" s="149"/>
      <c r="GX862" s="149"/>
      <c r="GY862" s="149"/>
      <c r="GZ862" s="149"/>
      <c r="HA862" s="149"/>
      <c r="HB862" s="149"/>
      <c r="HC862" s="149"/>
      <c r="HD862" s="149"/>
      <c r="HE862" s="149"/>
      <c r="HF862" s="149"/>
      <c r="HG862" s="149"/>
      <c r="HH862" s="149"/>
      <c r="HI862" s="149"/>
      <c r="HJ862" s="149"/>
      <c r="HK862" s="149"/>
      <c r="HL862" s="149"/>
      <c r="HM862" s="149"/>
      <c r="HN862" s="149"/>
      <c r="HO862" s="149"/>
      <c r="HP862" s="149"/>
      <c r="HQ862" s="149"/>
      <c r="HR862" s="149"/>
      <c r="HS862" s="149"/>
      <c r="HT862" s="149"/>
      <c r="HU862" s="149"/>
      <c r="HV862" s="149"/>
      <c r="HW862" s="149"/>
      <c r="HX862" s="149"/>
      <c r="HY862" s="149"/>
      <c r="HZ862" s="149"/>
      <c r="IA862" s="149"/>
      <c r="IB862" s="149"/>
      <c r="IC862" s="149"/>
      <c r="ID862" s="149"/>
      <c r="IE862" s="149"/>
      <c r="IF862" s="149"/>
      <c r="IG862" s="149"/>
      <c r="IH862" s="149"/>
      <c r="II862" s="149"/>
      <c r="IJ862" s="149"/>
      <c r="IK862" s="149"/>
      <c r="IL862" s="149"/>
      <c r="IM862" s="149"/>
      <c r="IN862" s="149"/>
      <c r="IO862" s="149"/>
      <c r="IP862" s="149"/>
      <c r="IQ862" s="149"/>
      <c r="IR862" s="149"/>
      <c r="IS862" s="149"/>
      <c r="IT862" s="149"/>
    </row>
    <row r="863" customFormat="false" ht="20.1" hidden="false" customHeight="true" outlineLevel="0" collapsed="false">
      <c r="A863" s="149"/>
      <c r="B863" s="149"/>
      <c r="C863" s="149"/>
      <c r="D863" s="149"/>
      <c r="F863" s="149"/>
      <c r="G863" s="149"/>
      <c r="H863" s="149"/>
      <c r="I863" s="149"/>
      <c r="J863" s="149"/>
      <c r="K863" s="149"/>
      <c r="L863" s="149"/>
      <c r="M863" s="149"/>
      <c r="N863" s="149"/>
      <c r="O863" s="149"/>
      <c r="P863" s="149"/>
      <c r="Q863" s="149"/>
      <c r="R863" s="149"/>
      <c r="S863" s="149"/>
      <c r="T863" s="149"/>
      <c r="U863" s="149"/>
      <c r="V863" s="149"/>
      <c r="W863" s="149"/>
      <c r="X863" s="149"/>
      <c r="Y863" s="149"/>
      <c r="Z863" s="149"/>
      <c r="AA863" s="149"/>
      <c r="AB863" s="149"/>
      <c r="AC863" s="149"/>
      <c r="AD863" s="149"/>
      <c r="AE863" s="149"/>
      <c r="AF863" s="149"/>
      <c r="AG863" s="149"/>
      <c r="AH863" s="149"/>
      <c r="AI863" s="149"/>
      <c r="AJ863" s="149"/>
      <c r="AK863" s="149"/>
      <c r="AL863" s="149"/>
      <c r="AM863" s="149"/>
      <c r="AN863" s="149"/>
      <c r="AO863" s="149"/>
      <c r="AP863" s="149"/>
      <c r="AQ863" s="149"/>
      <c r="AR863" s="149"/>
      <c r="AS863" s="149"/>
      <c r="AT863" s="149"/>
      <c r="AU863" s="149"/>
      <c r="AV863" s="149"/>
      <c r="AW863" s="149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  <c r="GW863" s="149"/>
      <c r="GX863" s="149"/>
      <c r="GY863" s="149"/>
      <c r="GZ863" s="149"/>
      <c r="HA863" s="149"/>
      <c r="HB863" s="149"/>
      <c r="HC863" s="149"/>
      <c r="HD863" s="149"/>
      <c r="HE863" s="149"/>
      <c r="HF863" s="149"/>
      <c r="HG863" s="149"/>
      <c r="HH863" s="149"/>
      <c r="HI863" s="149"/>
      <c r="HJ863" s="149"/>
      <c r="HK863" s="149"/>
      <c r="HL863" s="149"/>
      <c r="HM863" s="149"/>
      <c r="HN863" s="149"/>
      <c r="HO863" s="149"/>
      <c r="HP863" s="149"/>
      <c r="HQ863" s="149"/>
      <c r="HR863" s="149"/>
      <c r="HS863" s="149"/>
      <c r="HT863" s="149"/>
      <c r="HU863" s="149"/>
      <c r="HV863" s="149"/>
      <c r="HW863" s="149"/>
      <c r="HX863" s="149"/>
      <c r="HY863" s="149"/>
      <c r="HZ863" s="149"/>
      <c r="IA863" s="149"/>
      <c r="IB863" s="149"/>
      <c r="IC863" s="149"/>
      <c r="ID863" s="149"/>
      <c r="IE863" s="149"/>
      <c r="IF863" s="149"/>
      <c r="IG863" s="149"/>
      <c r="IH863" s="149"/>
      <c r="II863" s="149"/>
      <c r="IJ863" s="149"/>
      <c r="IK863" s="149"/>
      <c r="IL863" s="149"/>
      <c r="IM863" s="149"/>
      <c r="IN863" s="149"/>
      <c r="IO863" s="149"/>
      <c r="IP863" s="149"/>
      <c r="IQ863" s="149"/>
      <c r="IR863" s="149"/>
      <c r="IS863" s="149"/>
      <c r="IT863" s="149"/>
    </row>
    <row r="864" customFormat="false" ht="20.1" hidden="false" customHeight="true" outlineLevel="0" collapsed="false">
      <c r="A864" s="149"/>
      <c r="B864" s="149"/>
      <c r="C864" s="149"/>
      <c r="D864" s="149"/>
      <c r="F864" s="149"/>
      <c r="G864" s="149"/>
      <c r="H864" s="149"/>
      <c r="I864" s="149"/>
      <c r="J864" s="149"/>
      <c r="K864" s="149"/>
      <c r="L864" s="149"/>
      <c r="M864" s="149"/>
      <c r="N864" s="149"/>
      <c r="O864" s="149"/>
      <c r="P864" s="149"/>
      <c r="Q864" s="149"/>
      <c r="R864" s="149"/>
      <c r="S864" s="149"/>
      <c r="T864" s="149"/>
      <c r="U864" s="149"/>
      <c r="V864" s="149"/>
      <c r="W864" s="149"/>
      <c r="X864" s="149"/>
      <c r="Y864" s="149"/>
      <c r="Z864" s="149"/>
      <c r="AA864" s="149"/>
      <c r="AB864" s="149"/>
      <c r="AC864" s="149"/>
      <c r="AD864" s="149"/>
      <c r="AE864" s="149"/>
      <c r="AF864" s="149"/>
      <c r="AG864" s="149"/>
      <c r="AH864" s="149"/>
      <c r="AI864" s="149"/>
      <c r="AJ864" s="149"/>
      <c r="AK864" s="149"/>
      <c r="AL864" s="149"/>
      <c r="AM864" s="149"/>
      <c r="AN864" s="149"/>
      <c r="AO864" s="149"/>
      <c r="AP864" s="149"/>
      <c r="AQ864" s="149"/>
      <c r="AR864" s="149"/>
      <c r="AS864" s="149"/>
      <c r="AT864" s="149"/>
      <c r="AU864" s="149"/>
      <c r="AV864" s="149"/>
      <c r="AW864" s="149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  <c r="GW864" s="149"/>
      <c r="GX864" s="149"/>
      <c r="GY864" s="149"/>
      <c r="GZ864" s="149"/>
      <c r="HA864" s="149"/>
      <c r="HB864" s="149"/>
      <c r="HC864" s="149"/>
      <c r="HD864" s="149"/>
      <c r="HE864" s="149"/>
      <c r="HF864" s="149"/>
      <c r="HG864" s="149"/>
      <c r="HH864" s="149"/>
      <c r="HI864" s="149"/>
      <c r="HJ864" s="149"/>
      <c r="HK864" s="149"/>
      <c r="HL864" s="149"/>
      <c r="HM864" s="149"/>
      <c r="HN864" s="149"/>
      <c r="HO864" s="149"/>
      <c r="HP864" s="149"/>
      <c r="HQ864" s="149"/>
      <c r="HR864" s="149"/>
      <c r="HS864" s="149"/>
      <c r="HT864" s="149"/>
      <c r="HU864" s="149"/>
      <c r="HV864" s="149"/>
      <c r="HW864" s="149"/>
      <c r="HX864" s="149"/>
      <c r="HY864" s="149"/>
      <c r="HZ864" s="149"/>
      <c r="IA864" s="149"/>
      <c r="IB864" s="149"/>
      <c r="IC864" s="149"/>
      <c r="ID864" s="149"/>
      <c r="IE864" s="149"/>
      <c r="IF864" s="149"/>
      <c r="IG864" s="149"/>
      <c r="IH864" s="149"/>
      <c r="II864" s="149"/>
      <c r="IJ864" s="149"/>
      <c r="IK864" s="149"/>
      <c r="IL864" s="149"/>
      <c r="IM864" s="149"/>
      <c r="IN864" s="149"/>
      <c r="IO864" s="149"/>
      <c r="IP864" s="149"/>
      <c r="IQ864" s="149"/>
      <c r="IR864" s="149"/>
      <c r="IS864" s="149"/>
      <c r="IT864" s="149"/>
    </row>
    <row r="865" customFormat="false" ht="20.1" hidden="false" customHeight="true" outlineLevel="0" collapsed="false">
      <c r="A865" s="149"/>
      <c r="B865" s="149"/>
      <c r="C865" s="149"/>
      <c r="D865" s="149"/>
      <c r="F865" s="149"/>
      <c r="G865" s="149"/>
      <c r="H865" s="149"/>
      <c r="I865" s="149"/>
      <c r="J865" s="149"/>
      <c r="K865" s="149"/>
      <c r="L865" s="149"/>
      <c r="M865" s="149"/>
      <c r="N865" s="149"/>
      <c r="O865" s="149"/>
      <c r="P865" s="149"/>
      <c r="Q865" s="149"/>
      <c r="R865" s="149"/>
      <c r="S865" s="149"/>
      <c r="T865" s="149"/>
      <c r="U865" s="149"/>
      <c r="V865" s="149"/>
      <c r="W865" s="149"/>
      <c r="X865" s="149"/>
      <c r="Y865" s="149"/>
      <c r="Z865" s="149"/>
      <c r="AA865" s="149"/>
      <c r="AB865" s="149"/>
      <c r="AC865" s="149"/>
      <c r="AD865" s="149"/>
      <c r="AE865" s="149"/>
      <c r="AF865" s="149"/>
      <c r="AG865" s="149"/>
      <c r="AH865" s="149"/>
      <c r="AI865" s="149"/>
      <c r="AJ865" s="149"/>
      <c r="AK865" s="149"/>
      <c r="AL865" s="149"/>
      <c r="AM865" s="149"/>
      <c r="AN865" s="149"/>
      <c r="AO865" s="149"/>
      <c r="AP865" s="149"/>
      <c r="AQ865" s="149"/>
      <c r="AR865" s="149"/>
      <c r="AS865" s="149"/>
      <c r="AT865" s="149"/>
      <c r="AU865" s="149"/>
      <c r="AV865" s="149"/>
      <c r="AW865" s="149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  <c r="GW865" s="149"/>
      <c r="GX865" s="149"/>
      <c r="GY865" s="149"/>
      <c r="GZ865" s="149"/>
      <c r="HA865" s="149"/>
      <c r="HB865" s="149"/>
      <c r="HC865" s="149"/>
      <c r="HD865" s="149"/>
      <c r="HE865" s="149"/>
      <c r="HF865" s="149"/>
      <c r="HG865" s="149"/>
      <c r="HH865" s="149"/>
      <c r="HI865" s="149"/>
      <c r="HJ865" s="149"/>
      <c r="HK865" s="149"/>
      <c r="HL865" s="149"/>
      <c r="HM865" s="149"/>
      <c r="HN865" s="149"/>
      <c r="HO865" s="149"/>
      <c r="HP865" s="149"/>
      <c r="HQ865" s="149"/>
      <c r="HR865" s="149"/>
      <c r="HS865" s="149"/>
      <c r="HT865" s="149"/>
      <c r="HU865" s="149"/>
      <c r="HV865" s="149"/>
      <c r="HW865" s="149"/>
      <c r="HX865" s="149"/>
      <c r="HY865" s="149"/>
      <c r="HZ865" s="149"/>
      <c r="IA865" s="149"/>
      <c r="IB865" s="149"/>
      <c r="IC865" s="149"/>
      <c r="ID865" s="149"/>
      <c r="IE865" s="149"/>
      <c r="IF865" s="149"/>
      <c r="IG865" s="149"/>
      <c r="IH865" s="149"/>
      <c r="II865" s="149"/>
      <c r="IJ865" s="149"/>
      <c r="IK865" s="149"/>
      <c r="IL865" s="149"/>
      <c r="IM865" s="149"/>
      <c r="IN865" s="149"/>
      <c r="IO865" s="149"/>
      <c r="IP865" s="149"/>
      <c r="IQ865" s="149"/>
      <c r="IR865" s="149"/>
      <c r="IS865" s="149"/>
      <c r="IT865" s="149"/>
    </row>
    <row r="866" customFormat="false" ht="20.1" hidden="false" customHeight="true" outlineLevel="0" collapsed="false">
      <c r="A866" s="149"/>
      <c r="B866" s="149"/>
      <c r="C866" s="149"/>
      <c r="D866" s="149"/>
      <c r="F866" s="149"/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149"/>
      <c r="T866" s="149"/>
      <c r="U866" s="149"/>
      <c r="V866" s="149"/>
      <c r="W866" s="149"/>
      <c r="X866" s="149"/>
      <c r="Y866" s="149"/>
      <c r="Z866" s="149"/>
      <c r="AA866" s="149"/>
      <c r="AB866" s="149"/>
      <c r="AC866" s="149"/>
      <c r="AD866" s="149"/>
      <c r="AE866" s="149"/>
      <c r="AF866" s="149"/>
      <c r="AG866" s="149"/>
      <c r="AH866" s="149"/>
      <c r="AI866" s="149"/>
      <c r="AJ866" s="149"/>
      <c r="AK866" s="149"/>
      <c r="AL866" s="149"/>
      <c r="AM866" s="149"/>
      <c r="AN866" s="149"/>
      <c r="AO866" s="149"/>
      <c r="AP866" s="149"/>
      <c r="AQ866" s="149"/>
      <c r="AR866" s="149"/>
      <c r="AS866" s="149"/>
      <c r="AT866" s="149"/>
      <c r="AU866" s="149"/>
      <c r="AV866" s="149"/>
      <c r="AW866" s="149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  <c r="GW866" s="149"/>
      <c r="GX866" s="149"/>
      <c r="GY866" s="149"/>
      <c r="GZ866" s="149"/>
      <c r="HA866" s="149"/>
      <c r="HB866" s="149"/>
      <c r="HC866" s="149"/>
      <c r="HD866" s="149"/>
      <c r="HE866" s="149"/>
      <c r="HF866" s="149"/>
      <c r="HG866" s="149"/>
      <c r="HH866" s="149"/>
      <c r="HI866" s="149"/>
      <c r="HJ866" s="149"/>
      <c r="HK866" s="149"/>
      <c r="HL866" s="149"/>
      <c r="HM866" s="149"/>
      <c r="HN866" s="149"/>
      <c r="HO866" s="149"/>
      <c r="HP866" s="149"/>
      <c r="HQ866" s="149"/>
      <c r="HR866" s="149"/>
      <c r="HS866" s="149"/>
      <c r="HT866" s="149"/>
      <c r="HU866" s="149"/>
      <c r="HV866" s="149"/>
      <c r="HW866" s="149"/>
      <c r="HX866" s="149"/>
      <c r="HY866" s="149"/>
      <c r="HZ866" s="149"/>
      <c r="IA866" s="149"/>
      <c r="IB866" s="149"/>
      <c r="IC866" s="149"/>
      <c r="ID866" s="149"/>
      <c r="IE866" s="149"/>
      <c r="IF866" s="149"/>
      <c r="IG866" s="149"/>
      <c r="IH866" s="149"/>
      <c r="II866" s="149"/>
      <c r="IJ866" s="149"/>
      <c r="IK866" s="149"/>
      <c r="IL866" s="149"/>
      <c r="IM866" s="149"/>
      <c r="IN866" s="149"/>
      <c r="IO866" s="149"/>
      <c r="IP866" s="149"/>
      <c r="IQ866" s="149"/>
      <c r="IR866" s="149"/>
      <c r="IS866" s="149"/>
      <c r="IT866" s="149"/>
    </row>
    <row r="867" customFormat="false" ht="20.1" hidden="false" customHeight="true" outlineLevel="0" collapsed="false">
      <c r="A867" s="149"/>
      <c r="B867" s="149"/>
      <c r="C867" s="149"/>
      <c r="D867" s="149"/>
      <c r="F867" s="149"/>
      <c r="G867" s="149"/>
      <c r="H867" s="149"/>
      <c r="I867" s="149"/>
      <c r="J867" s="149"/>
      <c r="K867" s="149"/>
      <c r="L867" s="149"/>
      <c r="M867" s="149"/>
      <c r="N867" s="149"/>
      <c r="O867" s="149"/>
      <c r="P867" s="149"/>
      <c r="Q867" s="149"/>
      <c r="R867" s="149"/>
      <c r="S867" s="149"/>
      <c r="T867" s="149"/>
      <c r="U867" s="149"/>
      <c r="V867" s="149"/>
      <c r="W867" s="149"/>
      <c r="X867" s="149"/>
      <c r="Y867" s="149"/>
      <c r="Z867" s="149"/>
      <c r="AA867" s="149"/>
      <c r="AB867" s="149"/>
      <c r="AC867" s="149"/>
      <c r="AD867" s="149"/>
      <c r="AE867" s="149"/>
      <c r="AF867" s="149"/>
      <c r="AG867" s="149"/>
      <c r="AH867" s="149"/>
      <c r="AI867" s="149"/>
      <c r="AJ867" s="149"/>
      <c r="AK867" s="149"/>
      <c r="AL867" s="149"/>
      <c r="AM867" s="149"/>
      <c r="AN867" s="149"/>
      <c r="AO867" s="149"/>
      <c r="AP867" s="149"/>
      <c r="AQ867" s="149"/>
      <c r="AR867" s="149"/>
      <c r="AS867" s="149"/>
      <c r="AT867" s="149"/>
      <c r="AU867" s="149"/>
      <c r="AV867" s="149"/>
      <c r="AW867" s="149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  <c r="GW867" s="149"/>
      <c r="GX867" s="149"/>
      <c r="GY867" s="149"/>
      <c r="GZ867" s="149"/>
      <c r="HA867" s="149"/>
      <c r="HB867" s="149"/>
      <c r="HC867" s="149"/>
      <c r="HD867" s="149"/>
      <c r="HE867" s="149"/>
      <c r="HF867" s="149"/>
      <c r="HG867" s="149"/>
      <c r="HH867" s="149"/>
      <c r="HI867" s="149"/>
      <c r="HJ867" s="149"/>
      <c r="HK867" s="149"/>
      <c r="HL867" s="149"/>
      <c r="HM867" s="149"/>
      <c r="HN867" s="149"/>
      <c r="HO867" s="149"/>
      <c r="HP867" s="149"/>
      <c r="HQ867" s="149"/>
      <c r="HR867" s="149"/>
      <c r="HS867" s="149"/>
      <c r="HT867" s="149"/>
      <c r="HU867" s="149"/>
      <c r="HV867" s="149"/>
      <c r="HW867" s="149"/>
      <c r="HX867" s="149"/>
      <c r="HY867" s="149"/>
      <c r="HZ867" s="149"/>
      <c r="IA867" s="149"/>
      <c r="IB867" s="149"/>
      <c r="IC867" s="149"/>
      <c r="ID867" s="149"/>
      <c r="IE867" s="149"/>
      <c r="IF867" s="149"/>
      <c r="IG867" s="149"/>
      <c r="IH867" s="149"/>
      <c r="II867" s="149"/>
      <c r="IJ867" s="149"/>
      <c r="IK867" s="149"/>
      <c r="IL867" s="149"/>
      <c r="IM867" s="149"/>
      <c r="IN867" s="149"/>
      <c r="IO867" s="149"/>
      <c r="IP867" s="149"/>
      <c r="IQ867" s="149"/>
      <c r="IR867" s="149"/>
      <c r="IS867" s="149"/>
      <c r="IT867" s="149"/>
    </row>
    <row r="868" customFormat="false" ht="20.1" hidden="false" customHeight="true" outlineLevel="0" collapsed="false">
      <c r="A868" s="149"/>
      <c r="B868" s="149"/>
      <c r="C868" s="149"/>
      <c r="D868" s="149"/>
      <c r="F868" s="149"/>
      <c r="G868" s="149"/>
      <c r="H868" s="149"/>
      <c r="I868" s="149"/>
      <c r="J868" s="149"/>
      <c r="K868" s="149"/>
      <c r="L868" s="149"/>
      <c r="M868" s="149"/>
      <c r="N868" s="149"/>
      <c r="O868" s="149"/>
      <c r="P868" s="149"/>
      <c r="Q868" s="149"/>
      <c r="R868" s="149"/>
      <c r="S868" s="149"/>
      <c r="T868" s="149"/>
      <c r="U868" s="149"/>
      <c r="V868" s="149"/>
      <c r="W868" s="149"/>
      <c r="X868" s="149"/>
      <c r="Y868" s="149"/>
      <c r="Z868" s="149"/>
      <c r="AA868" s="149"/>
      <c r="AB868" s="149"/>
      <c r="AC868" s="149"/>
      <c r="AD868" s="149"/>
      <c r="AE868" s="149"/>
      <c r="AF868" s="149"/>
      <c r="AG868" s="149"/>
      <c r="AH868" s="149"/>
      <c r="AI868" s="149"/>
      <c r="AJ868" s="149"/>
      <c r="AK868" s="149"/>
      <c r="AL868" s="149"/>
      <c r="AM868" s="149"/>
      <c r="AN868" s="149"/>
      <c r="AO868" s="149"/>
      <c r="AP868" s="149"/>
      <c r="AQ868" s="149"/>
      <c r="AR868" s="149"/>
      <c r="AS868" s="149"/>
      <c r="AT868" s="149"/>
      <c r="AU868" s="149"/>
      <c r="AV868" s="149"/>
      <c r="AW868" s="149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  <c r="GW868" s="149"/>
      <c r="GX868" s="149"/>
      <c r="GY868" s="149"/>
      <c r="GZ868" s="149"/>
      <c r="HA868" s="149"/>
      <c r="HB868" s="149"/>
      <c r="HC868" s="149"/>
      <c r="HD868" s="149"/>
      <c r="HE868" s="149"/>
      <c r="HF868" s="149"/>
      <c r="HG868" s="149"/>
      <c r="HH868" s="149"/>
      <c r="HI868" s="149"/>
      <c r="HJ868" s="149"/>
      <c r="HK868" s="149"/>
      <c r="HL868" s="149"/>
      <c r="HM868" s="149"/>
      <c r="HN868" s="149"/>
      <c r="HO868" s="149"/>
      <c r="HP868" s="149"/>
      <c r="HQ868" s="149"/>
      <c r="HR868" s="149"/>
      <c r="HS868" s="149"/>
      <c r="HT868" s="149"/>
      <c r="HU868" s="149"/>
      <c r="HV868" s="149"/>
      <c r="HW868" s="149"/>
      <c r="HX868" s="149"/>
      <c r="HY868" s="149"/>
      <c r="HZ868" s="149"/>
      <c r="IA868" s="149"/>
      <c r="IB868" s="149"/>
      <c r="IC868" s="149"/>
      <c r="ID868" s="149"/>
      <c r="IE868" s="149"/>
      <c r="IF868" s="149"/>
      <c r="IG868" s="149"/>
      <c r="IH868" s="149"/>
      <c r="II868" s="149"/>
      <c r="IJ868" s="149"/>
      <c r="IK868" s="149"/>
      <c r="IL868" s="149"/>
      <c r="IM868" s="149"/>
      <c r="IN868" s="149"/>
      <c r="IO868" s="149"/>
      <c r="IP868" s="149"/>
      <c r="IQ868" s="149"/>
      <c r="IR868" s="149"/>
      <c r="IS868" s="149"/>
      <c r="IT868" s="149"/>
    </row>
    <row r="869" customFormat="false" ht="20.1" hidden="false" customHeight="true" outlineLevel="0" collapsed="false">
      <c r="A869" s="149"/>
      <c r="B869" s="149"/>
      <c r="C869" s="149"/>
      <c r="D869" s="149"/>
      <c r="F869" s="149"/>
      <c r="G869" s="149"/>
      <c r="H869" s="149"/>
      <c r="I869" s="149"/>
      <c r="J869" s="149"/>
      <c r="K869" s="149"/>
      <c r="L869" s="149"/>
      <c r="M869" s="149"/>
      <c r="N869" s="149"/>
      <c r="O869" s="149"/>
      <c r="P869" s="149"/>
      <c r="Q869" s="149"/>
      <c r="R869" s="149"/>
      <c r="S869" s="149"/>
      <c r="T869" s="149"/>
      <c r="U869" s="149"/>
      <c r="V869" s="149"/>
      <c r="W869" s="149"/>
      <c r="X869" s="149"/>
      <c r="Y869" s="149"/>
      <c r="Z869" s="149"/>
      <c r="AA869" s="149"/>
      <c r="AB869" s="149"/>
      <c r="AC869" s="149"/>
      <c r="AD869" s="149"/>
      <c r="AE869" s="149"/>
      <c r="AF869" s="149"/>
      <c r="AG869" s="149"/>
      <c r="AH869" s="149"/>
      <c r="AI869" s="149"/>
      <c r="AJ869" s="149"/>
      <c r="AK869" s="149"/>
      <c r="AL869" s="149"/>
      <c r="AM869" s="149"/>
      <c r="AN869" s="149"/>
      <c r="AO869" s="149"/>
      <c r="AP869" s="149"/>
      <c r="AQ869" s="149"/>
      <c r="AR869" s="149"/>
      <c r="AS869" s="149"/>
      <c r="AT869" s="149"/>
      <c r="AU869" s="149"/>
      <c r="AV869" s="149"/>
      <c r="AW869" s="149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  <c r="GW869" s="149"/>
      <c r="GX869" s="149"/>
      <c r="GY869" s="149"/>
      <c r="GZ869" s="149"/>
      <c r="HA869" s="149"/>
      <c r="HB869" s="149"/>
      <c r="HC869" s="149"/>
      <c r="HD869" s="149"/>
      <c r="HE869" s="149"/>
      <c r="HF869" s="149"/>
      <c r="HG869" s="149"/>
      <c r="HH869" s="149"/>
      <c r="HI869" s="149"/>
      <c r="HJ869" s="149"/>
      <c r="HK869" s="149"/>
      <c r="HL869" s="149"/>
      <c r="HM869" s="149"/>
      <c r="HN869" s="149"/>
      <c r="HO869" s="149"/>
      <c r="HP869" s="149"/>
      <c r="HQ869" s="149"/>
      <c r="HR869" s="149"/>
      <c r="HS869" s="149"/>
      <c r="HT869" s="149"/>
      <c r="HU869" s="149"/>
      <c r="HV869" s="149"/>
      <c r="HW869" s="149"/>
      <c r="HX869" s="149"/>
      <c r="HY869" s="149"/>
      <c r="HZ869" s="149"/>
      <c r="IA869" s="149"/>
      <c r="IB869" s="149"/>
      <c r="IC869" s="149"/>
      <c r="ID869" s="149"/>
      <c r="IE869" s="149"/>
      <c r="IF869" s="149"/>
      <c r="IG869" s="149"/>
      <c r="IH869" s="149"/>
      <c r="II869" s="149"/>
      <c r="IJ869" s="149"/>
      <c r="IK869" s="149"/>
      <c r="IL869" s="149"/>
      <c r="IM869" s="149"/>
      <c r="IN869" s="149"/>
      <c r="IO869" s="149"/>
      <c r="IP869" s="149"/>
      <c r="IQ869" s="149"/>
      <c r="IR869" s="149"/>
      <c r="IS869" s="149"/>
      <c r="IT869" s="149"/>
    </row>
    <row r="870" customFormat="false" ht="20.1" hidden="false" customHeight="true" outlineLevel="0" collapsed="false">
      <c r="A870" s="149"/>
      <c r="B870" s="149"/>
      <c r="C870" s="149"/>
      <c r="D870" s="149"/>
      <c r="F870" s="149"/>
      <c r="G870" s="149"/>
      <c r="H870" s="149"/>
      <c r="I870" s="149"/>
      <c r="J870" s="149"/>
      <c r="K870" s="149"/>
      <c r="L870" s="149"/>
      <c r="M870" s="149"/>
      <c r="N870" s="149"/>
      <c r="O870" s="149"/>
      <c r="P870" s="149"/>
      <c r="Q870" s="149"/>
      <c r="R870" s="149"/>
      <c r="S870" s="149"/>
      <c r="T870" s="149"/>
      <c r="U870" s="149"/>
      <c r="V870" s="149"/>
      <c r="W870" s="149"/>
      <c r="X870" s="149"/>
      <c r="Y870" s="149"/>
      <c r="Z870" s="149"/>
      <c r="AA870" s="149"/>
      <c r="AB870" s="149"/>
      <c r="AC870" s="149"/>
      <c r="AD870" s="149"/>
      <c r="AE870" s="149"/>
      <c r="AF870" s="149"/>
      <c r="AG870" s="149"/>
      <c r="AH870" s="149"/>
      <c r="AI870" s="149"/>
      <c r="AJ870" s="149"/>
      <c r="AK870" s="149"/>
      <c r="AL870" s="149"/>
      <c r="AM870" s="149"/>
      <c r="AN870" s="149"/>
      <c r="AO870" s="149"/>
      <c r="AP870" s="149"/>
      <c r="AQ870" s="149"/>
      <c r="AR870" s="149"/>
      <c r="AS870" s="149"/>
      <c r="AT870" s="149"/>
      <c r="AU870" s="149"/>
      <c r="AV870" s="149"/>
      <c r="AW870" s="149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  <c r="GW870" s="149"/>
      <c r="GX870" s="149"/>
      <c r="GY870" s="149"/>
      <c r="GZ870" s="149"/>
      <c r="HA870" s="149"/>
      <c r="HB870" s="149"/>
      <c r="HC870" s="149"/>
      <c r="HD870" s="149"/>
      <c r="HE870" s="149"/>
      <c r="HF870" s="149"/>
      <c r="HG870" s="149"/>
      <c r="HH870" s="149"/>
      <c r="HI870" s="149"/>
      <c r="HJ870" s="149"/>
      <c r="HK870" s="149"/>
      <c r="HL870" s="149"/>
      <c r="HM870" s="149"/>
      <c r="HN870" s="149"/>
      <c r="HO870" s="149"/>
      <c r="HP870" s="149"/>
      <c r="HQ870" s="149"/>
      <c r="HR870" s="149"/>
      <c r="HS870" s="149"/>
      <c r="HT870" s="149"/>
      <c r="HU870" s="149"/>
      <c r="HV870" s="149"/>
      <c r="HW870" s="149"/>
      <c r="HX870" s="149"/>
      <c r="HY870" s="149"/>
      <c r="HZ870" s="149"/>
      <c r="IA870" s="149"/>
      <c r="IB870" s="149"/>
      <c r="IC870" s="149"/>
      <c r="ID870" s="149"/>
      <c r="IE870" s="149"/>
      <c r="IF870" s="149"/>
      <c r="IG870" s="149"/>
      <c r="IH870" s="149"/>
      <c r="II870" s="149"/>
      <c r="IJ870" s="149"/>
      <c r="IK870" s="149"/>
      <c r="IL870" s="149"/>
      <c r="IM870" s="149"/>
      <c r="IN870" s="149"/>
      <c r="IO870" s="149"/>
      <c r="IP870" s="149"/>
      <c r="IQ870" s="149"/>
      <c r="IR870" s="149"/>
      <c r="IS870" s="149"/>
      <c r="IT870" s="149"/>
    </row>
    <row r="871" customFormat="false" ht="20.1" hidden="false" customHeight="true" outlineLevel="0" collapsed="false">
      <c r="A871" s="149"/>
      <c r="B871" s="149"/>
      <c r="C871" s="149"/>
      <c r="D871" s="149"/>
      <c r="F871" s="149"/>
      <c r="G871" s="149"/>
      <c r="H871" s="149"/>
      <c r="I871" s="149"/>
      <c r="J871" s="149"/>
      <c r="K871" s="149"/>
      <c r="L871" s="149"/>
      <c r="M871" s="149"/>
      <c r="N871" s="149"/>
      <c r="O871" s="149"/>
      <c r="P871" s="149"/>
      <c r="Q871" s="149"/>
      <c r="R871" s="149"/>
      <c r="S871" s="149"/>
      <c r="T871" s="149"/>
      <c r="U871" s="149"/>
      <c r="V871" s="149"/>
      <c r="W871" s="149"/>
      <c r="X871" s="149"/>
      <c r="Y871" s="149"/>
      <c r="Z871" s="149"/>
      <c r="AA871" s="149"/>
      <c r="AB871" s="149"/>
      <c r="AC871" s="149"/>
      <c r="AD871" s="149"/>
      <c r="AE871" s="149"/>
      <c r="AF871" s="149"/>
      <c r="AG871" s="149"/>
      <c r="AH871" s="149"/>
      <c r="AI871" s="149"/>
      <c r="AJ871" s="149"/>
      <c r="AK871" s="149"/>
      <c r="AL871" s="149"/>
      <c r="AM871" s="149"/>
      <c r="AN871" s="149"/>
      <c r="AO871" s="149"/>
      <c r="AP871" s="149"/>
      <c r="AQ871" s="149"/>
      <c r="AR871" s="149"/>
      <c r="AS871" s="149"/>
      <c r="AT871" s="149"/>
      <c r="AU871" s="149"/>
      <c r="AV871" s="149"/>
      <c r="AW871" s="149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  <c r="GW871" s="149"/>
      <c r="GX871" s="149"/>
      <c r="GY871" s="149"/>
      <c r="GZ871" s="149"/>
      <c r="HA871" s="149"/>
      <c r="HB871" s="149"/>
      <c r="HC871" s="149"/>
      <c r="HD871" s="149"/>
      <c r="HE871" s="149"/>
      <c r="HF871" s="149"/>
      <c r="HG871" s="149"/>
      <c r="HH871" s="149"/>
      <c r="HI871" s="149"/>
      <c r="HJ871" s="149"/>
      <c r="HK871" s="149"/>
      <c r="HL871" s="149"/>
      <c r="HM871" s="149"/>
      <c r="HN871" s="149"/>
      <c r="HO871" s="149"/>
      <c r="HP871" s="149"/>
      <c r="HQ871" s="149"/>
      <c r="HR871" s="149"/>
      <c r="HS871" s="149"/>
      <c r="HT871" s="149"/>
      <c r="HU871" s="149"/>
      <c r="HV871" s="149"/>
      <c r="HW871" s="149"/>
      <c r="HX871" s="149"/>
      <c r="HY871" s="149"/>
      <c r="HZ871" s="149"/>
      <c r="IA871" s="149"/>
      <c r="IB871" s="149"/>
      <c r="IC871" s="149"/>
      <c r="ID871" s="149"/>
      <c r="IE871" s="149"/>
      <c r="IF871" s="149"/>
      <c r="IG871" s="149"/>
      <c r="IH871" s="149"/>
      <c r="II871" s="149"/>
      <c r="IJ871" s="149"/>
      <c r="IK871" s="149"/>
      <c r="IL871" s="149"/>
      <c r="IM871" s="149"/>
      <c r="IN871" s="149"/>
      <c r="IO871" s="149"/>
      <c r="IP871" s="149"/>
      <c r="IQ871" s="149"/>
      <c r="IR871" s="149"/>
      <c r="IS871" s="149"/>
      <c r="IT871" s="149"/>
    </row>
    <row r="872" customFormat="false" ht="20.1" hidden="false" customHeight="true" outlineLevel="0" collapsed="false">
      <c r="A872" s="149"/>
      <c r="B872" s="149"/>
      <c r="C872" s="149"/>
      <c r="D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  <c r="V872" s="149"/>
      <c r="W872" s="149"/>
      <c r="X872" s="149"/>
      <c r="Y872" s="149"/>
      <c r="Z872" s="149"/>
      <c r="AA872" s="149"/>
      <c r="AB872" s="149"/>
      <c r="AC872" s="149"/>
      <c r="AD872" s="149"/>
      <c r="AE872" s="149"/>
      <c r="AF872" s="149"/>
      <c r="AG872" s="149"/>
      <c r="AH872" s="149"/>
      <c r="AI872" s="149"/>
      <c r="AJ872" s="149"/>
      <c r="AK872" s="149"/>
      <c r="AL872" s="149"/>
      <c r="AM872" s="149"/>
      <c r="AN872" s="149"/>
      <c r="AO872" s="149"/>
      <c r="AP872" s="149"/>
      <c r="AQ872" s="149"/>
      <c r="AR872" s="149"/>
      <c r="AS872" s="149"/>
      <c r="AT872" s="149"/>
      <c r="AU872" s="149"/>
      <c r="AV872" s="149"/>
      <c r="AW872" s="149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  <c r="GW872" s="149"/>
      <c r="GX872" s="149"/>
      <c r="GY872" s="149"/>
      <c r="GZ872" s="149"/>
      <c r="HA872" s="149"/>
      <c r="HB872" s="149"/>
      <c r="HC872" s="149"/>
      <c r="HD872" s="149"/>
      <c r="HE872" s="149"/>
      <c r="HF872" s="149"/>
      <c r="HG872" s="149"/>
      <c r="HH872" s="149"/>
      <c r="HI872" s="149"/>
      <c r="HJ872" s="149"/>
      <c r="HK872" s="149"/>
      <c r="HL872" s="149"/>
      <c r="HM872" s="149"/>
      <c r="HN872" s="149"/>
      <c r="HO872" s="149"/>
      <c r="HP872" s="149"/>
      <c r="HQ872" s="149"/>
      <c r="HR872" s="149"/>
      <c r="HS872" s="149"/>
      <c r="HT872" s="149"/>
      <c r="HU872" s="149"/>
      <c r="HV872" s="149"/>
      <c r="HW872" s="149"/>
      <c r="HX872" s="149"/>
      <c r="HY872" s="149"/>
      <c r="HZ872" s="149"/>
      <c r="IA872" s="149"/>
      <c r="IB872" s="149"/>
      <c r="IC872" s="149"/>
      <c r="ID872" s="149"/>
      <c r="IE872" s="149"/>
      <c r="IF872" s="149"/>
      <c r="IG872" s="149"/>
      <c r="IH872" s="149"/>
      <c r="II872" s="149"/>
      <c r="IJ872" s="149"/>
      <c r="IK872" s="149"/>
      <c r="IL872" s="149"/>
      <c r="IM872" s="149"/>
      <c r="IN872" s="149"/>
      <c r="IO872" s="149"/>
      <c r="IP872" s="149"/>
      <c r="IQ872" s="149"/>
      <c r="IR872" s="149"/>
      <c r="IS872" s="149"/>
      <c r="IT872" s="149"/>
    </row>
    <row r="873" customFormat="false" ht="20.1" hidden="false" customHeight="true" outlineLevel="0" collapsed="false">
      <c r="A873" s="149"/>
      <c r="B873" s="149"/>
      <c r="C873" s="149"/>
      <c r="D873" s="149"/>
      <c r="F873" s="149"/>
      <c r="G873" s="149"/>
      <c r="H873" s="149"/>
      <c r="I873" s="149"/>
      <c r="J873" s="149"/>
      <c r="K873" s="149"/>
      <c r="L873" s="149"/>
      <c r="M873" s="149"/>
      <c r="N873" s="149"/>
      <c r="O873" s="149"/>
      <c r="P873" s="149"/>
      <c r="Q873" s="149"/>
      <c r="R873" s="149"/>
      <c r="S873" s="149"/>
      <c r="T873" s="149"/>
      <c r="U873" s="149"/>
      <c r="V873" s="149"/>
      <c r="W873" s="149"/>
      <c r="X873" s="149"/>
      <c r="Y873" s="149"/>
      <c r="Z873" s="149"/>
      <c r="AA873" s="149"/>
      <c r="AB873" s="149"/>
      <c r="AC873" s="149"/>
      <c r="AD873" s="149"/>
      <c r="AE873" s="149"/>
      <c r="AF873" s="149"/>
      <c r="AG873" s="149"/>
      <c r="AH873" s="149"/>
      <c r="AI873" s="149"/>
      <c r="AJ873" s="149"/>
      <c r="AK873" s="149"/>
      <c r="AL873" s="149"/>
      <c r="AM873" s="149"/>
      <c r="AN873" s="149"/>
      <c r="AO873" s="149"/>
      <c r="AP873" s="149"/>
      <c r="AQ873" s="149"/>
      <c r="AR873" s="149"/>
      <c r="AS873" s="149"/>
      <c r="AT873" s="149"/>
      <c r="AU873" s="149"/>
      <c r="AV873" s="149"/>
      <c r="AW873" s="149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  <c r="GW873" s="149"/>
      <c r="GX873" s="149"/>
      <c r="GY873" s="149"/>
      <c r="GZ873" s="149"/>
      <c r="HA873" s="149"/>
      <c r="HB873" s="149"/>
      <c r="HC873" s="149"/>
      <c r="HD873" s="149"/>
      <c r="HE873" s="149"/>
      <c r="HF873" s="149"/>
      <c r="HG873" s="149"/>
      <c r="HH873" s="149"/>
      <c r="HI873" s="149"/>
      <c r="HJ873" s="149"/>
      <c r="HK873" s="149"/>
      <c r="HL873" s="149"/>
      <c r="HM873" s="149"/>
      <c r="HN873" s="149"/>
      <c r="HO873" s="149"/>
      <c r="HP873" s="149"/>
      <c r="HQ873" s="149"/>
      <c r="HR873" s="149"/>
      <c r="HS873" s="149"/>
      <c r="HT873" s="149"/>
      <c r="HU873" s="149"/>
      <c r="HV873" s="149"/>
      <c r="HW873" s="149"/>
      <c r="HX873" s="149"/>
      <c r="HY873" s="149"/>
      <c r="HZ873" s="149"/>
      <c r="IA873" s="149"/>
      <c r="IB873" s="149"/>
      <c r="IC873" s="149"/>
      <c r="ID873" s="149"/>
      <c r="IE873" s="149"/>
      <c r="IF873" s="149"/>
      <c r="IG873" s="149"/>
      <c r="IH873" s="149"/>
      <c r="II873" s="149"/>
      <c r="IJ873" s="149"/>
      <c r="IK873" s="149"/>
      <c r="IL873" s="149"/>
      <c r="IM873" s="149"/>
      <c r="IN873" s="149"/>
      <c r="IO873" s="149"/>
      <c r="IP873" s="149"/>
      <c r="IQ873" s="149"/>
      <c r="IR873" s="149"/>
      <c r="IS873" s="149"/>
      <c r="IT873" s="149"/>
    </row>
    <row r="874" customFormat="false" ht="20.1" hidden="false" customHeight="true" outlineLevel="0" collapsed="false">
      <c r="A874" s="149"/>
      <c r="B874" s="149"/>
      <c r="C874" s="149"/>
      <c r="D874" s="149"/>
      <c r="F874" s="149"/>
      <c r="G874" s="149"/>
      <c r="H874" s="149"/>
      <c r="I874" s="149"/>
      <c r="J874" s="149"/>
      <c r="K874" s="149"/>
      <c r="L874" s="149"/>
      <c r="M874" s="149"/>
      <c r="N874" s="149"/>
      <c r="O874" s="149"/>
      <c r="P874" s="149"/>
      <c r="Q874" s="149"/>
      <c r="R874" s="149"/>
      <c r="S874" s="149"/>
      <c r="T874" s="149"/>
      <c r="U874" s="149"/>
      <c r="V874" s="149"/>
      <c r="W874" s="149"/>
      <c r="X874" s="149"/>
      <c r="Y874" s="149"/>
      <c r="Z874" s="149"/>
      <c r="AA874" s="149"/>
      <c r="AB874" s="149"/>
      <c r="AC874" s="149"/>
      <c r="AD874" s="149"/>
      <c r="AE874" s="149"/>
      <c r="AF874" s="149"/>
      <c r="AG874" s="149"/>
      <c r="AH874" s="149"/>
      <c r="AI874" s="149"/>
      <c r="AJ874" s="149"/>
      <c r="AK874" s="149"/>
      <c r="AL874" s="149"/>
      <c r="AM874" s="149"/>
      <c r="AN874" s="149"/>
      <c r="AO874" s="149"/>
      <c r="AP874" s="149"/>
      <c r="AQ874" s="149"/>
      <c r="AR874" s="149"/>
      <c r="AS874" s="149"/>
      <c r="AT874" s="149"/>
      <c r="AU874" s="149"/>
      <c r="AV874" s="149"/>
      <c r="AW874" s="149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  <c r="GW874" s="149"/>
      <c r="GX874" s="149"/>
      <c r="GY874" s="149"/>
      <c r="GZ874" s="149"/>
      <c r="HA874" s="149"/>
      <c r="HB874" s="149"/>
      <c r="HC874" s="149"/>
      <c r="HD874" s="149"/>
      <c r="HE874" s="149"/>
      <c r="HF874" s="149"/>
      <c r="HG874" s="149"/>
      <c r="HH874" s="149"/>
      <c r="HI874" s="149"/>
      <c r="HJ874" s="149"/>
      <c r="HK874" s="149"/>
      <c r="HL874" s="149"/>
      <c r="HM874" s="149"/>
      <c r="HN874" s="149"/>
      <c r="HO874" s="149"/>
      <c r="HP874" s="149"/>
      <c r="HQ874" s="149"/>
      <c r="HR874" s="149"/>
      <c r="HS874" s="149"/>
      <c r="HT874" s="149"/>
      <c r="HU874" s="149"/>
      <c r="HV874" s="149"/>
      <c r="HW874" s="149"/>
      <c r="HX874" s="149"/>
      <c r="HY874" s="149"/>
      <c r="HZ874" s="149"/>
      <c r="IA874" s="149"/>
      <c r="IB874" s="149"/>
      <c r="IC874" s="149"/>
      <c r="ID874" s="149"/>
      <c r="IE874" s="149"/>
      <c r="IF874" s="149"/>
      <c r="IG874" s="149"/>
      <c r="IH874" s="149"/>
      <c r="II874" s="149"/>
      <c r="IJ874" s="149"/>
      <c r="IK874" s="149"/>
      <c r="IL874" s="149"/>
      <c r="IM874" s="149"/>
      <c r="IN874" s="149"/>
      <c r="IO874" s="149"/>
      <c r="IP874" s="149"/>
      <c r="IQ874" s="149"/>
      <c r="IR874" s="149"/>
      <c r="IS874" s="149"/>
      <c r="IT874" s="149"/>
    </row>
    <row r="875" customFormat="false" ht="20.1" hidden="false" customHeight="true" outlineLevel="0" collapsed="false">
      <c r="A875" s="149"/>
      <c r="B875" s="149"/>
      <c r="C875" s="149"/>
      <c r="D875" s="149"/>
      <c r="F875" s="149"/>
      <c r="G875" s="149"/>
      <c r="H875" s="149"/>
      <c r="I875" s="149"/>
      <c r="J875" s="149"/>
      <c r="K875" s="149"/>
      <c r="L875" s="149"/>
      <c r="M875" s="149"/>
      <c r="N875" s="149"/>
      <c r="O875" s="149"/>
      <c r="P875" s="149"/>
      <c r="Q875" s="149"/>
      <c r="R875" s="149"/>
      <c r="S875" s="149"/>
      <c r="T875" s="149"/>
      <c r="U875" s="149"/>
      <c r="V875" s="149"/>
      <c r="W875" s="149"/>
      <c r="X875" s="149"/>
      <c r="Y875" s="149"/>
      <c r="Z875" s="149"/>
      <c r="AA875" s="149"/>
      <c r="AB875" s="149"/>
      <c r="AC875" s="149"/>
      <c r="AD875" s="149"/>
      <c r="AE875" s="149"/>
      <c r="AF875" s="149"/>
      <c r="AG875" s="149"/>
      <c r="AH875" s="149"/>
      <c r="AI875" s="149"/>
      <c r="AJ875" s="149"/>
      <c r="AK875" s="149"/>
      <c r="AL875" s="149"/>
      <c r="AM875" s="149"/>
      <c r="AN875" s="149"/>
      <c r="AO875" s="149"/>
      <c r="AP875" s="149"/>
      <c r="AQ875" s="149"/>
      <c r="AR875" s="149"/>
      <c r="AS875" s="149"/>
      <c r="AT875" s="149"/>
      <c r="AU875" s="149"/>
      <c r="AV875" s="149"/>
      <c r="AW875" s="149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  <c r="GW875" s="149"/>
      <c r="GX875" s="149"/>
      <c r="GY875" s="149"/>
      <c r="GZ875" s="149"/>
      <c r="HA875" s="149"/>
      <c r="HB875" s="149"/>
      <c r="HC875" s="149"/>
      <c r="HD875" s="149"/>
      <c r="HE875" s="149"/>
      <c r="HF875" s="149"/>
      <c r="HG875" s="149"/>
      <c r="HH875" s="149"/>
      <c r="HI875" s="149"/>
      <c r="HJ875" s="149"/>
      <c r="HK875" s="149"/>
      <c r="HL875" s="149"/>
      <c r="HM875" s="149"/>
      <c r="HN875" s="149"/>
      <c r="HO875" s="149"/>
      <c r="HP875" s="149"/>
      <c r="HQ875" s="149"/>
      <c r="HR875" s="149"/>
      <c r="HS875" s="149"/>
      <c r="HT875" s="149"/>
      <c r="HU875" s="149"/>
      <c r="HV875" s="149"/>
      <c r="HW875" s="149"/>
      <c r="HX875" s="149"/>
      <c r="HY875" s="149"/>
      <c r="HZ875" s="149"/>
      <c r="IA875" s="149"/>
      <c r="IB875" s="149"/>
      <c r="IC875" s="149"/>
      <c r="ID875" s="149"/>
      <c r="IE875" s="149"/>
      <c r="IF875" s="149"/>
      <c r="IG875" s="149"/>
      <c r="IH875" s="149"/>
      <c r="II875" s="149"/>
      <c r="IJ875" s="149"/>
      <c r="IK875" s="149"/>
      <c r="IL875" s="149"/>
      <c r="IM875" s="149"/>
      <c r="IN875" s="149"/>
      <c r="IO875" s="149"/>
      <c r="IP875" s="149"/>
      <c r="IQ875" s="149"/>
      <c r="IR875" s="149"/>
      <c r="IS875" s="149"/>
      <c r="IT875" s="149"/>
    </row>
    <row r="876" customFormat="false" ht="20.1" hidden="false" customHeight="true" outlineLevel="0" collapsed="false">
      <c r="A876" s="149"/>
      <c r="B876" s="149"/>
      <c r="C876" s="149"/>
      <c r="D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  <c r="V876" s="149"/>
      <c r="W876" s="149"/>
      <c r="X876" s="149"/>
      <c r="Y876" s="149"/>
      <c r="Z876" s="149"/>
      <c r="AA876" s="149"/>
      <c r="AB876" s="149"/>
      <c r="AC876" s="149"/>
      <c r="AD876" s="149"/>
      <c r="AE876" s="149"/>
      <c r="AF876" s="149"/>
      <c r="AG876" s="149"/>
      <c r="AH876" s="149"/>
      <c r="AI876" s="149"/>
      <c r="AJ876" s="149"/>
      <c r="AK876" s="149"/>
      <c r="AL876" s="149"/>
      <c r="AM876" s="149"/>
      <c r="AN876" s="149"/>
      <c r="AO876" s="149"/>
      <c r="AP876" s="149"/>
      <c r="AQ876" s="149"/>
      <c r="AR876" s="149"/>
      <c r="AS876" s="149"/>
      <c r="AT876" s="149"/>
      <c r="AU876" s="149"/>
      <c r="AV876" s="149"/>
      <c r="AW876" s="149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  <c r="GW876" s="149"/>
      <c r="GX876" s="149"/>
      <c r="GY876" s="149"/>
      <c r="GZ876" s="149"/>
      <c r="HA876" s="149"/>
      <c r="HB876" s="149"/>
      <c r="HC876" s="149"/>
      <c r="HD876" s="149"/>
      <c r="HE876" s="149"/>
      <c r="HF876" s="149"/>
      <c r="HG876" s="149"/>
      <c r="HH876" s="149"/>
      <c r="HI876" s="149"/>
      <c r="HJ876" s="149"/>
      <c r="HK876" s="149"/>
      <c r="HL876" s="149"/>
      <c r="HM876" s="149"/>
      <c r="HN876" s="149"/>
      <c r="HO876" s="149"/>
      <c r="HP876" s="149"/>
      <c r="HQ876" s="149"/>
      <c r="HR876" s="149"/>
      <c r="HS876" s="149"/>
      <c r="HT876" s="149"/>
      <c r="HU876" s="149"/>
      <c r="HV876" s="149"/>
      <c r="HW876" s="149"/>
      <c r="HX876" s="149"/>
      <c r="HY876" s="149"/>
      <c r="HZ876" s="149"/>
      <c r="IA876" s="149"/>
      <c r="IB876" s="149"/>
      <c r="IC876" s="149"/>
      <c r="ID876" s="149"/>
      <c r="IE876" s="149"/>
      <c r="IF876" s="149"/>
      <c r="IG876" s="149"/>
      <c r="IH876" s="149"/>
      <c r="II876" s="149"/>
      <c r="IJ876" s="149"/>
      <c r="IK876" s="149"/>
      <c r="IL876" s="149"/>
      <c r="IM876" s="149"/>
      <c r="IN876" s="149"/>
      <c r="IO876" s="149"/>
      <c r="IP876" s="149"/>
      <c r="IQ876" s="149"/>
      <c r="IR876" s="149"/>
      <c r="IS876" s="149"/>
      <c r="IT876" s="149"/>
    </row>
    <row r="877" customFormat="false" ht="20.1" hidden="false" customHeight="true" outlineLevel="0" collapsed="false">
      <c r="A877" s="149"/>
      <c r="B877" s="149"/>
      <c r="C877" s="149"/>
      <c r="D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  <c r="V877" s="149"/>
      <c r="W877" s="149"/>
      <c r="X877" s="149"/>
      <c r="Y877" s="149"/>
      <c r="Z877" s="149"/>
      <c r="AA877" s="149"/>
      <c r="AB877" s="149"/>
      <c r="AC877" s="149"/>
      <c r="AD877" s="149"/>
      <c r="AE877" s="149"/>
      <c r="AF877" s="149"/>
      <c r="AG877" s="149"/>
      <c r="AH877" s="149"/>
      <c r="AI877" s="149"/>
      <c r="AJ877" s="149"/>
      <c r="AK877" s="149"/>
      <c r="AL877" s="149"/>
      <c r="AM877" s="149"/>
      <c r="AN877" s="149"/>
      <c r="AO877" s="149"/>
      <c r="AP877" s="149"/>
      <c r="AQ877" s="149"/>
      <c r="AR877" s="149"/>
      <c r="AS877" s="149"/>
      <c r="AT877" s="149"/>
      <c r="AU877" s="149"/>
      <c r="AV877" s="149"/>
      <c r="AW877" s="149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  <c r="GW877" s="149"/>
      <c r="GX877" s="149"/>
      <c r="GY877" s="149"/>
      <c r="GZ877" s="149"/>
      <c r="HA877" s="149"/>
      <c r="HB877" s="149"/>
      <c r="HC877" s="149"/>
      <c r="HD877" s="149"/>
      <c r="HE877" s="149"/>
      <c r="HF877" s="149"/>
      <c r="HG877" s="149"/>
      <c r="HH877" s="149"/>
      <c r="HI877" s="149"/>
      <c r="HJ877" s="149"/>
      <c r="HK877" s="149"/>
      <c r="HL877" s="149"/>
      <c r="HM877" s="149"/>
      <c r="HN877" s="149"/>
      <c r="HO877" s="149"/>
      <c r="HP877" s="149"/>
      <c r="HQ877" s="149"/>
      <c r="HR877" s="149"/>
      <c r="HS877" s="149"/>
      <c r="HT877" s="149"/>
      <c r="HU877" s="149"/>
      <c r="HV877" s="149"/>
      <c r="HW877" s="149"/>
      <c r="HX877" s="149"/>
      <c r="HY877" s="149"/>
      <c r="HZ877" s="149"/>
      <c r="IA877" s="149"/>
      <c r="IB877" s="149"/>
      <c r="IC877" s="149"/>
      <c r="ID877" s="149"/>
      <c r="IE877" s="149"/>
      <c r="IF877" s="149"/>
      <c r="IG877" s="149"/>
      <c r="IH877" s="149"/>
      <c r="II877" s="149"/>
      <c r="IJ877" s="149"/>
      <c r="IK877" s="149"/>
      <c r="IL877" s="149"/>
      <c r="IM877" s="149"/>
      <c r="IN877" s="149"/>
      <c r="IO877" s="149"/>
      <c r="IP877" s="149"/>
      <c r="IQ877" s="149"/>
      <c r="IR877" s="149"/>
      <c r="IS877" s="149"/>
      <c r="IT877" s="149"/>
    </row>
    <row r="878" customFormat="false" ht="20.1" hidden="false" customHeight="true" outlineLevel="0" collapsed="false">
      <c r="A878" s="149"/>
      <c r="B878" s="149"/>
      <c r="C878" s="149"/>
      <c r="D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  <c r="V878" s="149"/>
      <c r="W878" s="149"/>
      <c r="X878" s="149"/>
      <c r="Y878" s="149"/>
      <c r="Z878" s="149"/>
      <c r="AA878" s="149"/>
      <c r="AB878" s="149"/>
      <c r="AC878" s="149"/>
      <c r="AD878" s="149"/>
      <c r="AE878" s="149"/>
      <c r="AF878" s="149"/>
      <c r="AG878" s="149"/>
      <c r="AH878" s="149"/>
      <c r="AI878" s="149"/>
      <c r="AJ878" s="149"/>
      <c r="AK878" s="149"/>
      <c r="AL878" s="149"/>
      <c r="AM878" s="149"/>
      <c r="AN878" s="149"/>
      <c r="AO878" s="149"/>
      <c r="AP878" s="149"/>
      <c r="AQ878" s="149"/>
      <c r="AR878" s="149"/>
      <c r="AS878" s="149"/>
      <c r="AT878" s="149"/>
      <c r="AU878" s="149"/>
      <c r="AV878" s="149"/>
      <c r="AW878" s="149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  <c r="GW878" s="149"/>
      <c r="GX878" s="149"/>
      <c r="GY878" s="149"/>
      <c r="GZ878" s="149"/>
      <c r="HA878" s="149"/>
      <c r="HB878" s="149"/>
      <c r="HC878" s="149"/>
      <c r="HD878" s="149"/>
      <c r="HE878" s="149"/>
      <c r="HF878" s="149"/>
      <c r="HG878" s="149"/>
      <c r="HH878" s="149"/>
      <c r="HI878" s="149"/>
      <c r="HJ878" s="149"/>
      <c r="HK878" s="149"/>
      <c r="HL878" s="149"/>
      <c r="HM878" s="149"/>
      <c r="HN878" s="149"/>
      <c r="HO878" s="149"/>
      <c r="HP878" s="149"/>
      <c r="HQ878" s="149"/>
      <c r="HR878" s="149"/>
      <c r="HS878" s="149"/>
      <c r="HT878" s="149"/>
      <c r="HU878" s="149"/>
      <c r="HV878" s="149"/>
      <c r="HW878" s="149"/>
      <c r="HX878" s="149"/>
      <c r="HY878" s="149"/>
      <c r="HZ878" s="149"/>
      <c r="IA878" s="149"/>
      <c r="IB878" s="149"/>
      <c r="IC878" s="149"/>
      <c r="ID878" s="149"/>
      <c r="IE878" s="149"/>
      <c r="IF878" s="149"/>
      <c r="IG878" s="149"/>
      <c r="IH878" s="149"/>
      <c r="II878" s="149"/>
      <c r="IJ878" s="149"/>
      <c r="IK878" s="149"/>
      <c r="IL878" s="149"/>
      <c r="IM878" s="149"/>
      <c r="IN878" s="149"/>
      <c r="IO878" s="149"/>
      <c r="IP878" s="149"/>
      <c r="IQ878" s="149"/>
      <c r="IR878" s="149"/>
      <c r="IS878" s="149"/>
      <c r="IT878" s="149"/>
    </row>
    <row r="879" customFormat="false" ht="20.1" hidden="false" customHeight="true" outlineLevel="0" collapsed="false">
      <c r="A879" s="149"/>
      <c r="B879" s="149"/>
      <c r="C879" s="149"/>
      <c r="D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  <c r="V879" s="149"/>
      <c r="W879" s="149"/>
      <c r="X879" s="149"/>
      <c r="Y879" s="149"/>
      <c r="Z879" s="149"/>
      <c r="AA879" s="149"/>
      <c r="AB879" s="149"/>
      <c r="AC879" s="149"/>
      <c r="AD879" s="149"/>
      <c r="AE879" s="149"/>
      <c r="AF879" s="149"/>
      <c r="AG879" s="149"/>
      <c r="AH879" s="149"/>
      <c r="AI879" s="149"/>
      <c r="AJ879" s="149"/>
      <c r="AK879" s="149"/>
      <c r="AL879" s="149"/>
      <c r="AM879" s="149"/>
      <c r="AN879" s="149"/>
      <c r="AO879" s="149"/>
      <c r="AP879" s="149"/>
      <c r="AQ879" s="149"/>
      <c r="AR879" s="149"/>
      <c r="AS879" s="149"/>
      <c r="AT879" s="149"/>
      <c r="AU879" s="149"/>
      <c r="AV879" s="149"/>
      <c r="AW879" s="149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  <c r="GW879" s="149"/>
      <c r="GX879" s="149"/>
      <c r="GY879" s="149"/>
      <c r="GZ879" s="149"/>
      <c r="HA879" s="149"/>
      <c r="HB879" s="149"/>
      <c r="HC879" s="149"/>
      <c r="HD879" s="149"/>
      <c r="HE879" s="149"/>
      <c r="HF879" s="149"/>
      <c r="HG879" s="149"/>
      <c r="HH879" s="149"/>
      <c r="HI879" s="149"/>
      <c r="HJ879" s="149"/>
      <c r="HK879" s="149"/>
      <c r="HL879" s="149"/>
      <c r="HM879" s="149"/>
      <c r="HN879" s="149"/>
      <c r="HO879" s="149"/>
      <c r="HP879" s="149"/>
      <c r="HQ879" s="149"/>
      <c r="HR879" s="149"/>
      <c r="HS879" s="149"/>
      <c r="HT879" s="149"/>
      <c r="HU879" s="149"/>
      <c r="HV879" s="149"/>
      <c r="HW879" s="149"/>
      <c r="HX879" s="149"/>
      <c r="HY879" s="149"/>
      <c r="HZ879" s="149"/>
      <c r="IA879" s="149"/>
      <c r="IB879" s="149"/>
      <c r="IC879" s="149"/>
      <c r="ID879" s="149"/>
      <c r="IE879" s="149"/>
      <c r="IF879" s="149"/>
      <c r="IG879" s="149"/>
      <c r="IH879" s="149"/>
      <c r="II879" s="149"/>
      <c r="IJ879" s="149"/>
      <c r="IK879" s="149"/>
      <c r="IL879" s="149"/>
      <c r="IM879" s="149"/>
      <c r="IN879" s="149"/>
      <c r="IO879" s="149"/>
      <c r="IP879" s="149"/>
      <c r="IQ879" s="149"/>
      <c r="IR879" s="149"/>
      <c r="IS879" s="149"/>
      <c r="IT879" s="149"/>
    </row>
    <row r="880" customFormat="false" ht="20.1" hidden="false" customHeight="true" outlineLevel="0" collapsed="false">
      <c r="A880" s="149"/>
      <c r="B880" s="149"/>
      <c r="C880" s="149"/>
      <c r="D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  <c r="V880" s="149"/>
      <c r="W880" s="149"/>
      <c r="X880" s="149"/>
      <c r="Y880" s="149"/>
      <c r="Z880" s="149"/>
      <c r="AA880" s="149"/>
      <c r="AB880" s="149"/>
      <c r="AC880" s="149"/>
      <c r="AD880" s="149"/>
      <c r="AE880" s="149"/>
      <c r="AF880" s="149"/>
      <c r="AG880" s="149"/>
      <c r="AH880" s="149"/>
      <c r="AI880" s="149"/>
      <c r="AJ880" s="149"/>
      <c r="AK880" s="149"/>
      <c r="AL880" s="149"/>
      <c r="AM880" s="149"/>
      <c r="AN880" s="149"/>
      <c r="AO880" s="149"/>
      <c r="AP880" s="149"/>
      <c r="AQ880" s="149"/>
      <c r="AR880" s="149"/>
      <c r="AS880" s="149"/>
      <c r="AT880" s="149"/>
      <c r="AU880" s="149"/>
      <c r="AV880" s="149"/>
      <c r="AW880" s="149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  <c r="GW880" s="149"/>
      <c r="GX880" s="149"/>
      <c r="GY880" s="149"/>
      <c r="GZ880" s="149"/>
      <c r="HA880" s="149"/>
      <c r="HB880" s="149"/>
      <c r="HC880" s="149"/>
      <c r="HD880" s="149"/>
      <c r="HE880" s="149"/>
      <c r="HF880" s="149"/>
      <c r="HG880" s="149"/>
      <c r="HH880" s="149"/>
      <c r="HI880" s="149"/>
      <c r="HJ880" s="149"/>
      <c r="HK880" s="149"/>
      <c r="HL880" s="149"/>
      <c r="HM880" s="149"/>
      <c r="HN880" s="149"/>
      <c r="HO880" s="149"/>
      <c r="HP880" s="149"/>
      <c r="HQ880" s="149"/>
      <c r="HR880" s="149"/>
      <c r="HS880" s="149"/>
      <c r="HT880" s="149"/>
      <c r="HU880" s="149"/>
      <c r="HV880" s="149"/>
      <c r="HW880" s="149"/>
      <c r="HX880" s="149"/>
      <c r="HY880" s="149"/>
      <c r="HZ880" s="149"/>
      <c r="IA880" s="149"/>
      <c r="IB880" s="149"/>
      <c r="IC880" s="149"/>
      <c r="ID880" s="149"/>
      <c r="IE880" s="149"/>
      <c r="IF880" s="149"/>
      <c r="IG880" s="149"/>
      <c r="IH880" s="149"/>
      <c r="II880" s="149"/>
      <c r="IJ880" s="149"/>
      <c r="IK880" s="149"/>
      <c r="IL880" s="149"/>
      <c r="IM880" s="149"/>
      <c r="IN880" s="149"/>
      <c r="IO880" s="149"/>
      <c r="IP880" s="149"/>
      <c r="IQ880" s="149"/>
      <c r="IR880" s="149"/>
      <c r="IS880" s="149"/>
      <c r="IT880" s="149"/>
    </row>
    <row r="881" customFormat="false" ht="20.1" hidden="false" customHeight="true" outlineLevel="0" collapsed="false">
      <c r="A881" s="149"/>
      <c r="B881" s="149"/>
      <c r="C881" s="149"/>
      <c r="D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  <c r="V881" s="149"/>
      <c r="W881" s="149"/>
      <c r="X881" s="149"/>
      <c r="Y881" s="149"/>
      <c r="Z881" s="149"/>
      <c r="AA881" s="149"/>
      <c r="AB881" s="149"/>
      <c r="AC881" s="149"/>
      <c r="AD881" s="149"/>
      <c r="AE881" s="149"/>
      <c r="AF881" s="149"/>
      <c r="AG881" s="149"/>
      <c r="AH881" s="149"/>
      <c r="AI881" s="149"/>
      <c r="AJ881" s="149"/>
      <c r="AK881" s="149"/>
      <c r="AL881" s="149"/>
      <c r="AM881" s="149"/>
      <c r="AN881" s="149"/>
      <c r="AO881" s="149"/>
      <c r="AP881" s="149"/>
      <c r="AQ881" s="149"/>
      <c r="AR881" s="149"/>
      <c r="AS881" s="149"/>
      <c r="AT881" s="149"/>
      <c r="AU881" s="149"/>
      <c r="AV881" s="149"/>
      <c r="AW881" s="149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  <c r="GW881" s="149"/>
      <c r="GX881" s="149"/>
      <c r="GY881" s="149"/>
      <c r="GZ881" s="149"/>
      <c r="HA881" s="149"/>
      <c r="HB881" s="149"/>
      <c r="HC881" s="149"/>
      <c r="HD881" s="149"/>
      <c r="HE881" s="149"/>
      <c r="HF881" s="149"/>
      <c r="HG881" s="149"/>
      <c r="HH881" s="149"/>
      <c r="HI881" s="149"/>
      <c r="HJ881" s="149"/>
      <c r="HK881" s="149"/>
      <c r="HL881" s="149"/>
      <c r="HM881" s="149"/>
      <c r="HN881" s="149"/>
      <c r="HO881" s="149"/>
      <c r="HP881" s="149"/>
      <c r="HQ881" s="149"/>
      <c r="HR881" s="149"/>
      <c r="HS881" s="149"/>
      <c r="HT881" s="149"/>
      <c r="HU881" s="149"/>
      <c r="HV881" s="149"/>
      <c r="HW881" s="149"/>
      <c r="HX881" s="149"/>
      <c r="HY881" s="149"/>
      <c r="HZ881" s="149"/>
      <c r="IA881" s="149"/>
      <c r="IB881" s="149"/>
      <c r="IC881" s="149"/>
      <c r="ID881" s="149"/>
      <c r="IE881" s="149"/>
      <c r="IF881" s="149"/>
      <c r="IG881" s="149"/>
      <c r="IH881" s="149"/>
      <c r="II881" s="149"/>
      <c r="IJ881" s="149"/>
      <c r="IK881" s="149"/>
      <c r="IL881" s="149"/>
      <c r="IM881" s="149"/>
      <c r="IN881" s="149"/>
      <c r="IO881" s="149"/>
      <c r="IP881" s="149"/>
      <c r="IQ881" s="149"/>
      <c r="IR881" s="149"/>
      <c r="IS881" s="149"/>
      <c r="IT881" s="149"/>
    </row>
    <row r="882" customFormat="false" ht="20.1" hidden="false" customHeight="true" outlineLevel="0" collapsed="false">
      <c r="A882" s="149"/>
      <c r="B882" s="149"/>
      <c r="C882" s="149"/>
      <c r="D882" s="149"/>
      <c r="F882" s="149"/>
      <c r="G882" s="149"/>
      <c r="H882" s="149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  <c r="V882" s="149"/>
      <c r="W882" s="149"/>
      <c r="X882" s="149"/>
      <c r="Y882" s="149"/>
      <c r="Z882" s="149"/>
      <c r="AA882" s="149"/>
      <c r="AB882" s="149"/>
      <c r="AC882" s="149"/>
      <c r="AD882" s="149"/>
      <c r="AE882" s="149"/>
      <c r="AF882" s="149"/>
      <c r="AG882" s="149"/>
      <c r="AH882" s="149"/>
      <c r="AI882" s="149"/>
      <c r="AJ882" s="149"/>
      <c r="AK882" s="149"/>
      <c r="AL882" s="149"/>
      <c r="AM882" s="149"/>
      <c r="AN882" s="149"/>
      <c r="AO882" s="149"/>
      <c r="AP882" s="149"/>
      <c r="AQ882" s="149"/>
      <c r="AR882" s="149"/>
      <c r="AS882" s="149"/>
      <c r="AT882" s="149"/>
      <c r="AU882" s="149"/>
      <c r="AV882" s="149"/>
      <c r="AW882" s="149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  <c r="GW882" s="149"/>
      <c r="GX882" s="149"/>
      <c r="GY882" s="149"/>
      <c r="GZ882" s="149"/>
      <c r="HA882" s="149"/>
      <c r="HB882" s="149"/>
      <c r="HC882" s="149"/>
      <c r="HD882" s="149"/>
      <c r="HE882" s="149"/>
      <c r="HF882" s="149"/>
      <c r="HG882" s="149"/>
      <c r="HH882" s="149"/>
      <c r="HI882" s="149"/>
      <c r="HJ882" s="149"/>
      <c r="HK882" s="149"/>
      <c r="HL882" s="149"/>
      <c r="HM882" s="149"/>
      <c r="HN882" s="149"/>
      <c r="HO882" s="149"/>
      <c r="HP882" s="149"/>
      <c r="HQ882" s="149"/>
      <c r="HR882" s="149"/>
      <c r="HS882" s="149"/>
      <c r="HT882" s="149"/>
      <c r="HU882" s="149"/>
      <c r="HV882" s="149"/>
      <c r="HW882" s="149"/>
      <c r="HX882" s="149"/>
      <c r="HY882" s="149"/>
      <c r="HZ882" s="149"/>
      <c r="IA882" s="149"/>
      <c r="IB882" s="149"/>
      <c r="IC882" s="149"/>
      <c r="ID882" s="149"/>
      <c r="IE882" s="149"/>
      <c r="IF882" s="149"/>
      <c r="IG882" s="149"/>
      <c r="IH882" s="149"/>
      <c r="II882" s="149"/>
      <c r="IJ882" s="149"/>
      <c r="IK882" s="149"/>
      <c r="IL882" s="149"/>
      <c r="IM882" s="149"/>
      <c r="IN882" s="149"/>
      <c r="IO882" s="149"/>
      <c r="IP882" s="149"/>
      <c r="IQ882" s="149"/>
      <c r="IR882" s="149"/>
      <c r="IS882" s="149"/>
      <c r="IT882" s="149"/>
    </row>
    <row r="883" customFormat="false" ht="20.1" hidden="false" customHeight="true" outlineLevel="0" collapsed="false">
      <c r="A883" s="149"/>
      <c r="B883" s="149"/>
      <c r="C883" s="149"/>
      <c r="D883" s="149"/>
      <c r="F883" s="149"/>
      <c r="G883" s="149"/>
      <c r="H883" s="149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  <c r="V883" s="149"/>
      <c r="W883" s="149"/>
      <c r="X883" s="149"/>
      <c r="Y883" s="149"/>
      <c r="Z883" s="149"/>
      <c r="AA883" s="149"/>
      <c r="AB883" s="149"/>
      <c r="AC883" s="149"/>
      <c r="AD883" s="149"/>
      <c r="AE883" s="149"/>
      <c r="AF883" s="149"/>
      <c r="AG883" s="149"/>
      <c r="AH883" s="149"/>
      <c r="AI883" s="149"/>
      <c r="AJ883" s="149"/>
      <c r="AK883" s="149"/>
      <c r="AL883" s="149"/>
      <c r="AM883" s="149"/>
      <c r="AN883" s="149"/>
      <c r="AO883" s="149"/>
      <c r="AP883" s="149"/>
      <c r="AQ883" s="149"/>
      <c r="AR883" s="149"/>
      <c r="AS883" s="149"/>
      <c r="AT883" s="149"/>
      <c r="AU883" s="149"/>
      <c r="AV883" s="149"/>
      <c r="AW883" s="149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  <c r="GW883" s="149"/>
      <c r="GX883" s="149"/>
      <c r="GY883" s="149"/>
      <c r="GZ883" s="149"/>
      <c r="HA883" s="149"/>
      <c r="HB883" s="149"/>
      <c r="HC883" s="149"/>
      <c r="HD883" s="149"/>
      <c r="HE883" s="149"/>
      <c r="HF883" s="149"/>
      <c r="HG883" s="149"/>
      <c r="HH883" s="149"/>
      <c r="HI883" s="149"/>
      <c r="HJ883" s="149"/>
      <c r="HK883" s="149"/>
      <c r="HL883" s="149"/>
      <c r="HM883" s="149"/>
      <c r="HN883" s="149"/>
      <c r="HO883" s="149"/>
      <c r="HP883" s="149"/>
      <c r="HQ883" s="149"/>
      <c r="HR883" s="149"/>
      <c r="HS883" s="149"/>
      <c r="HT883" s="149"/>
      <c r="HU883" s="149"/>
      <c r="HV883" s="149"/>
      <c r="HW883" s="149"/>
      <c r="HX883" s="149"/>
      <c r="HY883" s="149"/>
      <c r="HZ883" s="149"/>
      <c r="IA883" s="149"/>
      <c r="IB883" s="149"/>
      <c r="IC883" s="149"/>
      <c r="ID883" s="149"/>
      <c r="IE883" s="149"/>
      <c r="IF883" s="149"/>
      <c r="IG883" s="149"/>
      <c r="IH883" s="149"/>
      <c r="II883" s="149"/>
      <c r="IJ883" s="149"/>
      <c r="IK883" s="149"/>
      <c r="IL883" s="149"/>
      <c r="IM883" s="149"/>
      <c r="IN883" s="149"/>
      <c r="IO883" s="149"/>
      <c r="IP883" s="149"/>
      <c r="IQ883" s="149"/>
      <c r="IR883" s="149"/>
      <c r="IS883" s="149"/>
      <c r="IT883" s="149"/>
    </row>
    <row r="884" customFormat="false" ht="20.1" hidden="false" customHeight="true" outlineLevel="0" collapsed="false">
      <c r="A884" s="149"/>
      <c r="B884" s="149"/>
      <c r="C884" s="149"/>
      <c r="D884" s="149"/>
      <c r="F884" s="149"/>
      <c r="G884" s="149"/>
      <c r="H884" s="149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  <c r="V884" s="149"/>
      <c r="W884" s="149"/>
      <c r="X884" s="149"/>
      <c r="Y884" s="149"/>
      <c r="Z884" s="149"/>
      <c r="AA884" s="149"/>
      <c r="AB884" s="149"/>
      <c r="AC884" s="149"/>
      <c r="AD884" s="149"/>
      <c r="AE884" s="149"/>
      <c r="AF884" s="149"/>
      <c r="AG884" s="149"/>
      <c r="AH884" s="149"/>
      <c r="AI884" s="149"/>
      <c r="AJ884" s="149"/>
      <c r="AK884" s="149"/>
      <c r="AL884" s="149"/>
      <c r="AM884" s="149"/>
      <c r="AN884" s="149"/>
      <c r="AO884" s="149"/>
      <c r="AP884" s="149"/>
      <c r="AQ884" s="149"/>
      <c r="AR884" s="149"/>
      <c r="AS884" s="149"/>
      <c r="AT884" s="149"/>
      <c r="AU884" s="149"/>
      <c r="AV884" s="149"/>
      <c r="AW884" s="149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  <c r="GW884" s="149"/>
      <c r="GX884" s="149"/>
      <c r="GY884" s="149"/>
      <c r="GZ884" s="149"/>
      <c r="HA884" s="149"/>
      <c r="HB884" s="149"/>
      <c r="HC884" s="149"/>
      <c r="HD884" s="149"/>
      <c r="HE884" s="149"/>
      <c r="HF884" s="149"/>
      <c r="HG884" s="149"/>
      <c r="HH884" s="149"/>
      <c r="HI884" s="149"/>
      <c r="HJ884" s="149"/>
      <c r="HK884" s="149"/>
      <c r="HL884" s="149"/>
      <c r="HM884" s="149"/>
      <c r="HN884" s="149"/>
      <c r="HO884" s="149"/>
      <c r="HP884" s="149"/>
      <c r="HQ884" s="149"/>
      <c r="HR884" s="149"/>
      <c r="HS884" s="149"/>
      <c r="HT884" s="149"/>
      <c r="HU884" s="149"/>
      <c r="HV884" s="149"/>
      <c r="HW884" s="149"/>
      <c r="HX884" s="149"/>
      <c r="HY884" s="149"/>
      <c r="HZ884" s="149"/>
      <c r="IA884" s="149"/>
      <c r="IB884" s="149"/>
      <c r="IC884" s="149"/>
      <c r="ID884" s="149"/>
      <c r="IE884" s="149"/>
      <c r="IF884" s="149"/>
      <c r="IG884" s="149"/>
      <c r="IH884" s="149"/>
      <c r="II884" s="149"/>
      <c r="IJ884" s="149"/>
      <c r="IK884" s="149"/>
      <c r="IL884" s="149"/>
      <c r="IM884" s="149"/>
      <c r="IN884" s="149"/>
      <c r="IO884" s="149"/>
      <c r="IP884" s="149"/>
      <c r="IQ884" s="149"/>
      <c r="IR884" s="149"/>
      <c r="IS884" s="149"/>
      <c r="IT884" s="149"/>
    </row>
    <row r="885" customFormat="false" ht="20.1" hidden="false" customHeight="true" outlineLevel="0" collapsed="false">
      <c r="A885" s="149"/>
      <c r="B885" s="149"/>
      <c r="C885" s="149"/>
      <c r="D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  <c r="V885" s="149"/>
      <c r="W885" s="149"/>
      <c r="X885" s="149"/>
      <c r="Y885" s="149"/>
      <c r="Z885" s="149"/>
      <c r="AA885" s="149"/>
      <c r="AB885" s="149"/>
      <c r="AC885" s="149"/>
      <c r="AD885" s="149"/>
      <c r="AE885" s="149"/>
      <c r="AF885" s="149"/>
      <c r="AG885" s="149"/>
      <c r="AH885" s="149"/>
      <c r="AI885" s="149"/>
      <c r="AJ885" s="149"/>
      <c r="AK885" s="149"/>
      <c r="AL885" s="149"/>
      <c r="AM885" s="149"/>
      <c r="AN885" s="149"/>
      <c r="AO885" s="149"/>
      <c r="AP885" s="149"/>
      <c r="AQ885" s="149"/>
      <c r="AR885" s="149"/>
      <c r="AS885" s="149"/>
      <c r="AT885" s="149"/>
      <c r="AU885" s="149"/>
      <c r="AV885" s="149"/>
      <c r="AW885" s="149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  <c r="GW885" s="149"/>
      <c r="GX885" s="149"/>
      <c r="GY885" s="149"/>
      <c r="GZ885" s="149"/>
      <c r="HA885" s="149"/>
      <c r="HB885" s="149"/>
      <c r="HC885" s="149"/>
      <c r="HD885" s="149"/>
      <c r="HE885" s="149"/>
      <c r="HF885" s="149"/>
      <c r="HG885" s="149"/>
      <c r="HH885" s="149"/>
      <c r="HI885" s="149"/>
      <c r="HJ885" s="149"/>
      <c r="HK885" s="149"/>
      <c r="HL885" s="149"/>
      <c r="HM885" s="149"/>
      <c r="HN885" s="149"/>
      <c r="HO885" s="149"/>
      <c r="HP885" s="149"/>
      <c r="HQ885" s="149"/>
      <c r="HR885" s="149"/>
      <c r="HS885" s="149"/>
      <c r="HT885" s="149"/>
      <c r="HU885" s="149"/>
      <c r="HV885" s="149"/>
      <c r="HW885" s="149"/>
      <c r="HX885" s="149"/>
      <c r="HY885" s="149"/>
      <c r="HZ885" s="149"/>
      <c r="IA885" s="149"/>
      <c r="IB885" s="149"/>
      <c r="IC885" s="149"/>
      <c r="ID885" s="149"/>
      <c r="IE885" s="149"/>
      <c r="IF885" s="149"/>
      <c r="IG885" s="149"/>
      <c r="IH885" s="149"/>
      <c r="II885" s="149"/>
      <c r="IJ885" s="149"/>
      <c r="IK885" s="149"/>
      <c r="IL885" s="149"/>
      <c r="IM885" s="149"/>
      <c r="IN885" s="149"/>
      <c r="IO885" s="149"/>
      <c r="IP885" s="149"/>
      <c r="IQ885" s="149"/>
      <c r="IR885" s="149"/>
      <c r="IS885" s="149"/>
      <c r="IT885" s="149"/>
    </row>
    <row r="886" customFormat="false" ht="20.1" hidden="false" customHeight="true" outlineLevel="0" collapsed="false">
      <c r="A886" s="149"/>
      <c r="B886" s="149"/>
      <c r="C886" s="149"/>
      <c r="D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  <c r="V886" s="149"/>
      <c r="W886" s="149"/>
      <c r="X886" s="149"/>
      <c r="Y886" s="149"/>
      <c r="Z886" s="149"/>
      <c r="AA886" s="149"/>
      <c r="AB886" s="149"/>
      <c r="AC886" s="149"/>
      <c r="AD886" s="149"/>
      <c r="AE886" s="149"/>
      <c r="AF886" s="149"/>
      <c r="AG886" s="149"/>
      <c r="AH886" s="149"/>
      <c r="AI886" s="149"/>
      <c r="AJ886" s="149"/>
      <c r="AK886" s="149"/>
      <c r="AL886" s="149"/>
      <c r="AM886" s="149"/>
      <c r="AN886" s="149"/>
      <c r="AO886" s="149"/>
      <c r="AP886" s="149"/>
      <c r="AQ886" s="149"/>
      <c r="AR886" s="149"/>
      <c r="AS886" s="149"/>
      <c r="AT886" s="149"/>
      <c r="AU886" s="149"/>
      <c r="AV886" s="149"/>
      <c r="AW886" s="149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  <c r="GW886" s="149"/>
      <c r="GX886" s="149"/>
      <c r="GY886" s="149"/>
      <c r="GZ886" s="149"/>
      <c r="HA886" s="149"/>
      <c r="HB886" s="149"/>
      <c r="HC886" s="149"/>
      <c r="HD886" s="149"/>
      <c r="HE886" s="149"/>
      <c r="HF886" s="149"/>
      <c r="HG886" s="149"/>
      <c r="HH886" s="149"/>
      <c r="HI886" s="149"/>
      <c r="HJ886" s="149"/>
      <c r="HK886" s="149"/>
      <c r="HL886" s="149"/>
      <c r="HM886" s="149"/>
      <c r="HN886" s="149"/>
      <c r="HO886" s="149"/>
      <c r="HP886" s="149"/>
      <c r="HQ886" s="149"/>
      <c r="HR886" s="149"/>
      <c r="HS886" s="149"/>
      <c r="HT886" s="149"/>
      <c r="HU886" s="149"/>
      <c r="HV886" s="149"/>
      <c r="HW886" s="149"/>
      <c r="HX886" s="149"/>
      <c r="HY886" s="149"/>
      <c r="HZ886" s="149"/>
      <c r="IA886" s="149"/>
      <c r="IB886" s="149"/>
      <c r="IC886" s="149"/>
      <c r="ID886" s="149"/>
      <c r="IE886" s="149"/>
      <c r="IF886" s="149"/>
      <c r="IG886" s="149"/>
      <c r="IH886" s="149"/>
      <c r="II886" s="149"/>
      <c r="IJ886" s="149"/>
      <c r="IK886" s="149"/>
      <c r="IL886" s="149"/>
      <c r="IM886" s="149"/>
      <c r="IN886" s="149"/>
      <c r="IO886" s="149"/>
      <c r="IP886" s="149"/>
      <c r="IQ886" s="149"/>
      <c r="IR886" s="149"/>
      <c r="IS886" s="149"/>
      <c r="IT886" s="149"/>
    </row>
    <row r="887" customFormat="false" ht="20.1" hidden="false" customHeight="true" outlineLevel="0" collapsed="false">
      <c r="A887" s="149"/>
      <c r="B887" s="149"/>
      <c r="C887" s="149"/>
      <c r="D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  <c r="V887" s="149"/>
      <c r="W887" s="149"/>
      <c r="X887" s="149"/>
      <c r="Y887" s="149"/>
      <c r="Z887" s="149"/>
      <c r="AA887" s="149"/>
      <c r="AB887" s="149"/>
      <c r="AC887" s="149"/>
      <c r="AD887" s="149"/>
      <c r="AE887" s="149"/>
      <c r="AF887" s="149"/>
      <c r="AG887" s="149"/>
      <c r="AH887" s="149"/>
      <c r="AI887" s="149"/>
      <c r="AJ887" s="149"/>
      <c r="AK887" s="149"/>
      <c r="AL887" s="149"/>
      <c r="AM887" s="149"/>
      <c r="AN887" s="149"/>
      <c r="AO887" s="149"/>
      <c r="AP887" s="149"/>
      <c r="AQ887" s="149"/>
      <c r="AR887" s="149"/>
      <c r="AS887" s="149"/>
      <c r="AT887" s="149"/>
      <c r="AU887" s="149"/>
      <c r="AV887" s="149"/>
      <c r="AW887" s="149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  <c r="GW887" s="149"/>
      <c r="GX887" s="149"/>
      <c r="GY887" s="149"/>
      <c r="GZ887" s="149"/>
      <c r="HA887" s="149"/>
      <c r="HB887" s="149"/>
      <c r="HC887" s="149"/>
      <c r="HD887" s="149"/>
      <c r="HE887" s="149"/>
      <c r="HF887" s="149"/>
      <c r="HG887" s="149"/>
      <c r="HH887" s="149"/>
      <c r="HI887" s="149"/>
      <c r="HJ887" s="149"/>
      <c r="HK887" s="149"/>
      <c r="HL887" s="149"/>
      <c r="HM887" s="149"/>
      <c r="HN887" s="149"/>
      <c r="HO887" s="149"/>
      <c r="HP887" s="149"/>
      <c r="HQ887" s="149"/>
      <c r="HR887" s="149"/>
      <c r="HS887" s="149"/>
      <c r="HT887" s="149"/>
      <c r="HU887" s="149"/>
      <c r="HV887" s="149"/>
      <c r="HW887" s="149"/>
      <c r="HX887" s="149"/>
      <c r="HY887" s="149"/>
      <c r="HZ887" s="149"/>
      <c r="IA887" s="149"/>
      <c r="IB887" s="149"/>
      <c r="IC887" s="149"/>
      <c r="ID887" s="149"/>
      <c r="IE887" s="149"/>
      <c r="IF887" s="149"/>
      <c r="IG887" s="149"/>
      <c r="IH887" s="149"/>
      <c r="II887" s="149"/>
      <c r="IJ887" s="149"/>
      <c r="IK887" s="149"/>
      <c r="IL887" s="149"/>
      <c r="IM887" s="149"/>
      <c r="IN887" s="149"/>
      <c r="IO887" s="149"/>
      <c r="IP887" s="149"/>
      <c r="IQ887" s="149"/>
      <c r="IR887" s="149"/>
      <c r="IS887" s="149"/>
      <c r="IT887" s="149"/>
    </row>
    <row r="888" customFormat="false" ht="20.1" hidden="false" customHeight="true" outlineLevel="0" collapsed="false">
      <c r="A888" s="149"/>
      <c r="B888" s="149"/>
      <c r="C888" s="149"/>
      <c r="D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  <c r="V888" s="149"/>
      <c r="W888" s="149"/>
      <c r="X888" s="149"/>
      <c r="Y888" s="149"/>
      <c r="Z888" s="149"/>
      <c r="AA888" s="149"/>
      <c r="AB888" s="149"/>
      <c r="AC888" s="149"/>
      <c r="AD888" s="149"/>
      <c r="AE888" s="149"/>
      <c r="AF888" s="149"/>
      <c r="AG888" s="149"/>
      <c r="AH888" s="149"/>
      <c r="AI888" s="149"/>
      <c r="AJ888" s="149"/>
      <c r="AK888" s="149"/>
      <c r="AL888" s="149"/>
      <c r="AM888" s="149"/>
      <c r="AN888" s="149"/>
      <c r="AO888" s="149"/>
      <c r="AP888" s="149"/>
      <c r="AQ888" s="149"/>
      <c r="AR888" s="149"/>
      <c r="AS888" s="149"/>
      <c r="AT888" s="149"/>
      <c r="AU888" s="149"/>
      <c r="AV888" s="149"/>
      <c r="AW888" s="149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  <c r="GW888" s="149"/>
      <c r="GX888" s="149"/>
      <c r="GY888" s="149"/>
      <c r="GZ888" s="149"/>
      <c r="HA888" s="149"/>
      <c r="HB888" s="149"/>
      <c r="HC888" s="149"/>
      <c r="HD888" s="149"/>
      <c r="HE888" s="149"/>
      <c r="HF888" s="149"/>
      <c r="HG888" s="149"/>
      <c r="HH888" s="149"/>
      <c r="HI888" s="149"/>
      <c r="HJ888" s="149"/>
      <c r="HK888" s="149"/>
      <c r="HL888" s="149"/>
      <c r="HM888" s="149"/>
      <c r="HN888" s="149"/>
      <c r="HO888" s="149"/>
      <c r="HP888" s="149"/>
      <c r="HQ888" s="149"/>
      <c r="HR888" s="149"/>
      <c r="HS888" s="149"/>
      <c r="HT888" s="149"/>
      <c r="HU888" s="149"/>
      <c r="HV888" s="149"/>
      <c r="HW888" s="149"/>
      <c r="HX888" s="149"/>
      <c r="HY888" s="149"/>
      <c r="HZ888" s="149"/>
      <c r="IA888" s="149"/>
      <c r="IB888" s="149"/>
      <c r="IC888" s="149"/>
      <c r="ID888" s="149"/>
      <c r="IE888" s="149"/>
      <c r="IF888" s="149"/>
      <c r="IG888" s="149"/>
      <c r="IH888" s="149"/>
      <c r="II888" s="149"/>
      <c r="IJ888" s="149"/>
      <c r="IK888" s="149"/>
      <c r="IL888" s="149"/>
      <c r="IM888" s="149"/>
      <c r="IN888" s="149"/>
      <c r="IO888" s="149"/>
      <c r="IP888" s="149"/>
      <c r="IQ888" s="149"/>
      <c r="IR888" s="149"/>
      <c r="IS888" s="149"/>
      <c r="IT888" s="149"/>
    </row>
    <row r="889" customFormat="false" ht="20.1" hidden="false" customHeight="true" outlineLevel="0" collapsed="false">
      <c r="A889" s="149"/>
      <c r="B889" s="149"/>
      <c r="C889" s="149"/>
      <c r="D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  <c r="V889" s="149"/>
      <c r="W889" s="149"/>
      <c r="X889" s="149"/>
      <c r="Y889" s="149"/>
      <c r="Z889" s="149"/>
      <c r="AA889" s="149"/>
      <c r="AB889" s="149"/>
      <c r="AC889" s="149"/>
      <c r="AD889" s="149"/>
      <c r="AE889" s="149"/>
      <c r="AF889" s="149"/>
      <c r="AG889" s="149"/>
      <c r="AH889" s="149"/>
      <c r="AI889" s="149"/>
      <c r="AJ889" s="149"/>
      <c r="AK889" s="149"/>
      <c r="AL889" s="149"/>
      <c r="AM889" s="149"/>
      <c r="AN889" s="149"/>
      <c r="AO889" s="149"/>
      <c r="AP889" s="149"/>
      <c r="AQ889" s="149"/>
      <c r="AR889" s="149"/>
      <c r="AS889" s="149"/>
      <c r="AT889" s="149"/>
      <c r="AU889" s="149"/>
      <c r="AV889" s="149"/>
      <c r="AW889" s="149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  <c r="GW889" s="149"/>
      <c r="GX889" s="149"/>
      <c r="GY889" s="149"/>
      <c r="GZ889" s="149"/>
      <c r="HA889" s="149"/>
      <c r="HB889" s="149"/>
      <c r="HC889" s="149"/>
      <c r="HD889" s="149"/>
      <c r="HE889" s="149"/>
      <c r="HF889" s="149"/>
      <c r="HG889" s="149"/>
      <c r="HH889" s="149"/>
      <c r="HI889" s="149"/>
      <c r="HJ889" s="149"/>
      <c r="HK889" s="149"/>
      <c r="HL889" s="149"/>
      <c r="HM889" s="149"/>
      <c r="HN889" s="149"/>
      <c r="HO889" s="149"/>
      <c r="HP889" s="149"/>
      <c r="HQ889" s="149"/>
      <c r="HR889" s="149"/>
      <c r="HS889" s="149"/>
      <c r="HT889" s="149"/>
      <c r="HU889" s="149"/>
      <c r="HV889" s="149"/>
      <c r="HW889" s="149"/>
      <c r="HX889" s="149"/>
      <c r="HY889" s="149"/>
      <c r="HZ889" s="149"/>
      <c r="IA889" s="149"/>
      <c r="IB889" s="149"/>
      <c r="IC889" s="149"/>
      <c r="ID889" s="149"/>
      <c r="IE889" s="149"/>
      <c r="IF889" s="149"/>
      <c r="IG889" s="149"/>
      <c r="IH889" s="149"/>
      <c r="II889" s="149"/>
      <c r="IJ889" s="149"/>
      <c r="IK889" s="149"/>
      <c r="IL889" s="149"/>
      <c r="IM889" s="149"/>
      <c r="IN889" s="149"/>
      <c r="IO889" s="149"/>
      <c r="IP889" s="149"/>
      <c r="IQ889" s="149"/>
      <c r="IR889" s="149"/>
      <c r="IS889" s="149"/>
      <c r="IT889" s="149"/>
    </row>
    <row r="890" customFormat="false" ht="20.1" hidden="false" customHeight="true" outlineLevel="0" collapsed="false">
      <c r="A890" s="149"/>
      <c r="B890" s="149"/>
      <c r="C890" s="149"/>
      <c r="D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  <c r="V890" s="149"/>
      <c r="W890" s="149"/>
      <c r="X890" s="149"/>
      <c r="Y890" s="149"/>
      <c r="Z890" s="149"/>
      <c r="AA890" s="149"/>
      <c r="AB890" s="149"/>
      <c r="AC890" s="149"/>
      <c r="AD890" s="149"/>
      <c r="AE890" s="149"/>
      <c r="AF890" s="149"/>
      <c r="AG890" s="149"/>
      <c r="AH890" s="149"/>
      <c r="AI890" s="149"/>
      <c r="AJ890" s="149"/>
      <c r="AK890" s="149"/>
      <c r="AL890" s="149"/>
      <c r="AM890" s="149"/>
      <c r="AN890" s="149"/>
      <c r="AO890" s="149"/>
      <c r="AP890" s="149"/>
      <c r="AQ890" s="149"/>
      <c r="AR890" s="149"/>
      <c r="AS890" s="149"/>
      <c r="AT890" s="149"/>
      <c r="AU890" s="149"/>
      <c r="AV890" s="149"/>
      <c r="AW890" s="149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  <c r="GW890" s="149"/>
      <c r="GX890" s="149"/>
      <c r="GY890" s="149"/>
      <c r="GZ890" s="149"/>
      <c r="HA890" s="149"/>
      <c r="HB890" s="149"/>
      <c r="HC890" s="149"/>
      <c r="HD890" s="149"/>
      <c r="HE890" s="149"/>
      <c r="HF890" s="149"/>
      <c r="HG890" s="149"/>
      <c r="HH890" s="149"/>
      <c r="HI890" s="149"/>
      <c r="HJ890" s="149"/>
      <c r="HK890" s="149"/>
      <c r="HL890" s="149"/>
      <c r="HM890" s="149"/>
      <c r="HN890" s="149"/>
      <c r="HO890" s="149"/>
      <c r="HP890" s="149"/>
      <c r="HQ890" s="149"/>
      <c r="HR890" s="149"/>
      <c r="HS890" s="149"/>
      <c r="HT890" s="149"/>
      <c r="HU890" s="149"/>
      <c r="HV890" s="149"/>
      <c r="HW890" s="149"/>
      <c r="HX890" s="149"/>
      <c r="HY890" s="149"/>
      <c r="HZ890" s="149"/>
      <c r="IA890" s="149"/>
      <c r="IB890" s="149"/>
      <c r="IC890" s="149"/>
      <c r="ID890" s="149"/>
      <c r="IE890" s="149"/>
      <c r="IF890" s="149"/>
      <c r="IG890" s="149"/>
      <c r="IH890" s="149"/>
      <c r="II890" s="149"/>
      <c r="IJ890" s="149"/>
      <c r="IK890" s="149"/>
      <c r="IL890" s="149"/>
      <c r="IM890" s="149"/>
      <c r="IN890" s="149"/>
      <c r="IO890" s="149"/>
      <c r="IP890" s="149"/>
      <c r="IQ890" s="149"/>
      <c r="IR890" s="149"/>
      <c r="IS890" s="149"/>
      <c r="IT890" s="149"/>
    </row>
    <row r="891" customFormat="false" ht="20.1" hidden="false" customHeight="true" outlineLevel="0" collapsed="false">
      <c r="A891" s="149"/>
      <c r="B891" s="149"/>
      <c r="C891" s="149"/>
      <c r="D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  <c r="V891" s="149"/>
      <c r="W891" s="149"/>
      <c r="X891" s="149"/>
      <c r="Y891" s="149"/>
      <c r="Z891" s="149"/>
      <c r="AA891" s="149"/>
      <c r="AB891" s="149"/>
      <c r="AC891" s="149"/>
      <c r="AD891" s="149"/>
      <c r="AE891" s="149"/>
      <c r="AF891" s="149"/>
      <c r="AG891" s="149"/>
      <c r="AH891" s="149"/>
      <c r="AI891" s="149"/>
      <c r="AJ891" s="149"/>
      <c r="AK891" s="149"/>
      <c r="AL891" s="149"/>
      <c r="AM891" s="149"/>
      <c r="AN891" s="149"/>
      <c r="AO891" s="149"/>
      <c r="AP891" s="149"/>
      <c r="AQ891" s="149"/>
      <c r="AR891" s="149"/>
      <c r="AS891" s="149"/>
      <c r="AT891" s="149"/>
      <c r="AU891" s="149"/>
      <c r="AV891" s="149"/>
      <c r="AW891" s="149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  <c r="GW891" s="149"/>
      <c r="GX891" s="149"/>
      <c r="GY891" s="149"/>
      <c r="GZ891" s="149"/>
      <c r="HA891" s="149"/>
      <c r="HB891" s="149"/>
      <c r="HC891" s="149"/>
      <c r="HD891" s="149"/>
      <c r="HE891" s="149"/>
      <c r="HF891" s="149"/>
      <c r="HG891" s="149"/>
      <c r="HH891" s="149"/>
      <c r="HI891" s="149"/>
      <c r="HJ891" s="149"/>
      <c r="HK891" s="149"/>
      <c r="HL891" s="149"/>
      <c r="HM891" s="149"/>
      <c r="HN891" s="149"/>
      <c r="HO891" s="149"/>
      <c r="HP891" s="149"/>
      <c r="HQ891" s="149"/>
      <c r="HR891" s="149"/>
      <c r="HS891" s="149"/>
      <c r="HT891" s="149"/>
      <c r="HU891" s="149"/>
      <c r="HV891" s="149"/>
      <c r="HW891" s="149"/>
      <c r="HX891" s="149"/>
      <c r="HY891" s="149"/>
      <c r="HZ891" s="149"/>
      <c r="IA891" s="149"/>
      <c r="IB891" s="149"/>
      <c r="IC891" s="149"/>
      <c r="ID891" s="149"/>
      <c r="IE891" s="149"/>
      <c r="IF891" s="149"/>
      <c r="IG891" s="149"/>
      <c r="IH891" s="149"/>
      <c r="II891" s="149"/>
      <c r="IJ891" s="149"/>
      <c r="IK891" s="149"/>
      <c r="IL891" s="149"/>
      <c r="IM891" s="149"/>
      <c r="IN891" s="149"/>
      <c r="IO891" s="149"/>
      <c r="IP891" s="149"/>
      <c r="IQ891" s="149"/>
      <c r="IR891" s="149"/>
      <c r="IS891" s="149"/>
      <c r="IT891" s="149"/>
    </row>
    <row r="892" customFormat="false" ht="20.1" hidden="false" customHeight="true" outlineLevel="0" collapsed="false">
      <c r="A892" s="149"/>
      <c r="B892" s="149"/>
      <c r="C892" s="149"/>
      <c r="D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  <c r="V892" s="149"/>
      <c r="W892" s="149"/>
      <c r="X892" s="149"/>
      <c r="Y892" s="149"/>
      <c r="Z892" s="149"/>
      <c r="AA892" s="149"/>
      <c r="AB892" s="149"/>
      <c r="AC892" s="149"/>
      <c r="AD892" s="149"/>
      <c r="AE892" s="149"/>
      <c r="AF892" s="149"/>
      <c r="AG892" s="149"/>
      <c r="AH892" s="149"/>
      <c r="AI892" s="149"/>
      <c r="AJ892" s="149"/>
      <c r="AK892" s="149"/>
      <c r="AL892" s="149"/>
      <c r="AM892" s="149"/>
      <c r="AN892" s="149"/>
      <c r="AO892" s="149"/>
      <c r="AP892" s="149"/>
      <c r="AQ892" s="149"/>
      <c r="AR892" s="149"/>
      <c r="AS892" s="149"/>
      <c r="AT892" s="149"/>
      <c r="AU892" s="149"/>
      <c r="AV892" s="149"/>
      <c r="AW892" s="149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  <c r="GW892" s="149"/>
      <c r="GX892" s="149"/>
      <c r="GY892" s="149"/>
      <c r="GZ892" s="149"/>
      <c r="HA892" s="149"/>
      <c r="HB892" s="149"/>
      <c r="HC892" s="149"/>
      <c r="HD892" s="149"/>
      <c r="HE892" s="149"/>
      <c r="HF892" s="149"/>
      <c r="HG892" s="149"/>
      <c r="HH892" s="149"/>
      <c r="HI892" s="149"/>
      <c r="HJ892" s="149"/>
      <c r="HK892" s="149"/>
      <c r="HL892" s="149"/>
      <c r="HM892" s="149"/>
      <c r="HN892" s="149"/>
      <c r="HO892" s="149"/>
      <c r="HP892" s="149"/>
      <c r="HQ892" s="149"/>
      <c r="HR892" s="149"/>
      <c r="HS892" s="149"/>
      <c r="HT892" s="149"/>
      <c r="HU892" s="149"/>
      <c r="HV892" s="149"/>
      <c r="HW892" s="149"/>
      <c r="HX892" s="149"/>
      <c r="HY892" s="149"/>
      <c r="HZ892" s="149"/>
      <c r="IA892" s="149"/>
      <c r="IB892" s="149"/>
      <c r="IC892" s="149"/>
      <c r="ID892" s="149"/>
      <c r="IE892" s="149"/>
      <c r="IF892" s="149"/>
      <c r="IG892" s="149"/>
      <c r="IH892" s="149"/>
      <c r="II892" s="149"/>
      <c r="IJ892" s="149"/>
      <c r="IK892" s="149"/>
      <c r="IL892" s="149"/>
      <c r="IM892" s="149"/>
      <c r="IN892" s="149"/>
      <c r="IO892" s="149"/>
      <c r="IP892" s="149"/>
      <c r="IQ892" s="149"/>
      <c r="IR892" s="149"/>
      <c r="IS892" s="149"/>
      <c r="IT892" s="149"/>
    </row>
    <row r="893" customFormat="false" ht="20.1" hidden="false" customHeight="true" outlineLevel="0" collapsed="false">
      <c r="A893" s="149"/>
      <c r="B893" s="149"/>
      <c r="C893" s="149"/>
      <c r="D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  <c r="V893" s="149"/>
      <c r="W893" s="149"/>
      <c r="X893" s="149"/>
      <c r="Y893" s="149"/>
      <c r="Z893" s="149"/>
      <c r="AA893" s="149"/>
      <c r="AB893" s="149"/>
      <c r="AC893" s="149"/>
      <c r="AD893" s="149"/>
      <c r="AE893" s="149"/>
      <c r="AF893" s="149"/>
      <c r="AG893" s="149"/>
      <c r="AH893" s="149"/>
      <c r="AI893" s="149"/>
      <c r="AJ893" s="149"/>
      <c r="AK893" s="149"/>
      <c r="AL893" s="149"/>
      <c r="AM893" s="149"/>
      <c r="AN893" s="149"/>
      <c r="AO893" s="149"/>
      <c r="AP893" s="149"/>
      <c r="AQ893" s="149"/>
      <c r="AR893" s="149"/>
      <c r="AS893" s="149"/>
      <c r="AT893" s="149"/>
      <c r="AU893" s="149"/>
      <c r="AV893" s="149"/>
      <c r="AW893" s="149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  <c r="GW893" s="149"/>
      <c r="GX893" s="149"/>
      <c r="GY893" s="149"/>
      <c r="GZ893" s="149"/>
      <c r="HA893" s="149"/>
      <c r="HB893" s="149"/>
      <c r="HC893" s="149"/>
      <c r="HD893" s="149"/>
      <c r="HE893" s="149"/>
      <c r="HF893" s="149"/>
      <c r="HG893" s="149"/>
      <c r="HH893" s="149"/>
      <c r="HI893" s="149"/>
      <c r="HJ893" s="149"/>
      <c r="HK893" s="149"/>
      <c r="HL893" s="149"/>
      <c r="HM893" s="149"/>
      <c r="HN893" s="149"/>
      <c r="HO893" s="149"/>
      <c r="HP893" s="149"/>
      <c r="HQ893" s="149"/>
      <c r="HR893" s="149"/>
      <c r="HS893" s="149"/>
      <c r="HT893" s="149"/>
      <c r="HU893" s="149"/>
      <c r="HV893" s="149"/>
      <c r="HW893" s="149"/>
      <c r="HX893" s="149"/>
      <c r="HY893" s="149"/>
      <c r="HZ893" s="149"/>
      <c r="IA893" s="149"/>
      <c r="IB893" s="149"/>
      <c r="IC893" s="149"/>
      <c r="ID893" s="149"/>
      <c r="IE893" s="149"/>
      <c r="IF893" s="149"/>
      <c r="IG893" s="149"/>
      <c r="IH893" s="149"/>
      <c r="II893" s="149"/>
      <c r="IJ893" s="149"/>
      <c r="IK893" s="149"/>
      <c r="IL893" s="149"/>
      <c r="IM893" s="149"/>
      <c r="IN893" s="149"/>
      <c r="IO893" s="149"/>
      <c r="IP893" s="149"/>
      <c r="IQ893" s="149"/>
      <c r="IR893" s="149"/>
      <c r="IS893" s="149"/>
      <c r="IT893" s="149"/>
    </row>
    <row r="894" customFormat="false" ht="20.1" hidden="false" customHeight="true" outlineLevel="0" collapsed="false">
      <c r="A894" s="149"/>
      <c r="B894" s="149"/>
      <c r="C894" s="149"/>
      <c r="D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  <c r="V894" s="149"/>
      <c r="W894" s="149"/>
      <c r="X894" s="149"/>
      <c r="Y894" s="149"/>
      <c r="Z894" s="149"/>
      <c r="AA894" s="149"/>
      <c r="AB894" s="149"/>
      <c r="AC894" s="149"/>
      <c r="AD894" s="149"/>
      <c r="AE894" s="149"/>
      <c r="AF894" s="149"/>
      <c r="AG894" s="149"/>
      <c r="AH894" s="149"/>
      <c r="AI894" s="149"/>
      <c r="AJ894" s="149"/>
      <c r="AK894" s="149"/>
      <c r="AL894" s="149"/>
      <c r="AM894" s="149"/>
      <c r="AN894" s="149"/>
      <c r="AO894" s="149"/>
      <c r="AP894" s="149"/>
      <c r="AQ894" s="149"/>
      <c r="AR894" s="149"/>
      <c r="AS894" s="149"/>
      <c r="AT894" s="149"/>
      <c r="AU894" s="149"/>
      <c r="AV894" s="149"/>
      <c r="AW894" s="149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  <c r="GW894" s="149"/>
      <c r="GX894" s="149"/>
      <c r="GY894" s="149"/>
      <c r="GZ894" s="149"/>
      <c r="HA894" s="149"/>
      <c r="HB894" s="149"/>
      <c r="HC894" s="149"/>
      <c r="HD894" s="149"/>
      <c r="HE894" s="149"/>
      <c r="HF894" s="149"/>
      <c r="HG894" s="149"/>
      <c r="HH894" s="149"/>
      <c r="HI894" s="149"/>
      <c r="HJ894" s="149"/>
      <c r="HK894" s="149"/>
      <c r="HL894" s="149"/>
      <c r="HM894" s="149"/>
      <c r="HN894" s="149"/>
      <c r="HO894" s="149"/>
      <c r="HP894" s="149"/>
      <c r="HQ894" s="149"/>
      <c r="HR894" s="149"/>
      <c r="HS894" s="149"/>
      <c r="HT894" s="149"/>
      <c r="HU894" s="149"/>
      <c r="HV894" s="149"/>
      <c r="HW894" s="149"/>
      <c r="HX894" s="149"/>
      <c r="HY894" s="149"/>
      <c r="HZ894" s="149"/>
      <c r="IA894" s="149"/>
      <c r="IB894" s="149"/>
      <c r="IC894" s="149"/>
      <c r="ID894" s="149"/>
      <c r="IE894" s="149"/>
      <c r="IF894" s="149"/>
      <c r="IG894" s="149"/>
      <c r="IH894" s="149"/>
      <c r="II894" s="149"/>
      <c r="IJ894" s="149"/>
      <c r="IK894" s="149"/>
      <c r="IL894" s="149"/>
      <c r="IM894" s="149"/>
      <c r="IN894" s="149"/>
      <c r="IO894" s="149"/>
      <c r="IP894" s="149"/>
      <c r="IQ894" s="149"/>
      <c r="IR894" s="149"/>
      <c r="IS894" s="149"/>
      <c r="IT894" s="149"/>
    </row>
    <row r="895" customFormat="false" ht="20.1" hidden="false" customHeight="true" outlineLevel="0" collapsed="false">
      <c r="A895" s="149"/>
      <c r="B895" s="149"/>
      <c r="C895" s="149"/>
      <c r="D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  <c r="V895" s="149"/>
      <c r="W895" s="149"/>
      <c r="X895" s="149"/>
      <c r="Y895" s="149"/>
      <c r="Z895" s="149"/>
      <c r="AA895" s="149"/>
      <c r="AB895" s="149"/>
      <c r="AC895" s="149"/>
      <c r="AD895" s="149"/>
      <c r="AE895" s="149"/>
      <c r="AF895" s="149"/>
      <c r="AG895" s="149"/>
      <c r="AH895" s="149"/>
      <c r="AI895" s="149"/>
      <c r="AJ895" s="149"/>
      <c r="AK895" s="149"/>
      <c r="AL895" s="149"/>
      <c r="AM895" s="149"/>
      <c r="AN895" s="149"/>
      <c r="AO895" s="149"/>
      <c r="AP895" s="149"/>
      <c r="AQ895" s="149"/>
      <c r="AR895" s="149"/>
      <c r="AS895" s="149"/>
      <c r="AT895" s="149"/>
      <c r="AU895" s="149"/>
      <c r="AV895" s="149"/>
      <c r="AW895" s="149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  <c r="GW895" s="149"/>
      <c r="GX895" s="149"/>
      <c r="GY895" s="149"/>
      <c r="GZ895" s="149"/>
      <c r="HA895" s="149"/>
      <c r="HB895" s="149"/>
      <c r="HC895" s="149"/>
      <c r="HD895" s="149"/>
      <c r="HE895" s="149"/>
      <c r="HF895" s="149"/>
      <c r="HG895" s="149"/>
      <c r="HH895" s="149"/>
      <c r="HI895" s="149"/>
      <c r="HJ895" s="149"/>
      <c r="HK895" s="149"/>
      <c r="HL895" s="149"/>
      <c r="HM895" s="149"/>
      <c r="HN895" s="149"/>
      <c r="HO895" s="149"/>
      <c r="HP895" s="149"/>
      <c r="HQ895" s="149"/>
      <c r="HR895" s="149"/>
      <c r="HS895" s="149"/>
      <c r="HT895" s="149"/>
      <c r="HU895" s="149"/>
      <c r="HV895" s="149"/>
      <c r="HW895" s="149"/>
      <c r="HX895" s="149"/>
      <c r="HY895" s="149"/>
      <c r="HZ895" s="149"/>
      <c r="IA895" s="149"/>
      <c r="IB895" s="149"/>
      <c r="IC895" s="149"/>
      <c r="ID895" s="149"/>
      <c r="IE895" s="149"/>
      <c r="IF895" s="149"/>
      <c r="IG895" s="149"/>
      <c r="IH895" s="149"/>
      <c r="II895" s="149"/>
      <c r="IJ895" s="149"/>
      <c r="IK895" s="149"/>
      <c r="IL895" s="149"/>
      <c r="IM895" s="149"/>
      <c r="IN895" s="149"/>
      <c r="IO895" s="149"/>
      <c r="IP895" s="149"/>
      <c r="IQ895" s="149"/>
      <c r="IR895" s="149"/>
      <c r="IS895" s="149"/>
      <c r="IT895" s="149"/>
    </row>
    <row r="896" customFormat="false" ht="20.1" hidden="false" customHeight="true" outlineLevel="0" collapsed="false">
      <c r="A896" s="149"/>
      <c r="B896" s="149"/>
      <c r="C896" s="149"/>
      <c r="D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  <c r="V896" s="149"/>
      <c r="W896" s="149"/>
      <c r="X896" s="149"/>
      <c r="Y896" s="149"/>
      <c r="Z896" s="149"/>
      <c r="AA896" s="149"/>
      <c r="AB896" s="149"/>
      <c r="AC896" s="149"/>
      <c r="AD896" s="149"/>
      <c r="AE896" s="149"/>
      <c r="AF896" s="149"/>
      <c r="AG896" s="149"/>
      <c r="AH896" s="149"/>
      <c r="AI896" s="149"/>
      <c r="AJ896" s="149"/>
      <c r="AK896" s="149"/>
      <c r="AL896" s="149"/>
      <c r="AM896" s="149"/>
      <c r="AN896" s="149"/>
      <c r="AO896" s="149"/>
      <c r="AP896" s="149"/>
      <c r="AQ896" s="149"/>
      <c r="AR896" s="149"/>
      <c r="AS896" s="149"/>
      <c r="AT896" s="149"/>
      <c r="AU896" s="149"/>
      <c r="AV896" s="149"/>
      <c r="AW896" s="149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  <c r="GW896" s="149"/>
      <c r="GX896" s="149"/>
      <c r="GY896" s="149"/>
      <c r="GZ896" s="149"/>
      <c r="HA896" s="149"/>
      <c r="HB896" s="149"/>
      <c r="HC896" s="149"/>
      <c r="HD896" s="149"/>
      <c r="HE896" s="149"/>
      <c r="HF896" s="149"/>
      <c r="HG896" s="149"/>
      <c r="HH896" s="149"/>
      <c r="HI896" s="149"/>
      <c r="HJ896" s="149"/>
      <c r="HK896" s="149"/>
      <c r="HL896" s="149"/>
      <c r="HM896" s="149"/>
      <c r="HN896" s="149"/>
      <c r="HO896" s="149"/>
      <c r="HP896" s="149"/>
      <c r="HQ896" s="149"/>
      <c r="HR896" s="149"/>
      <c r="HS896" s="149"/>
      <c r="HT896" s="149"/>
      <c r="HU896" s="149"/>
      <c r="HV896" s="149"/>
      <c r="HW896" s="149"/>
      <c r="HX896" s="149"/>
      <c r="HY896" s="149"/>
      <c r="HZ896" s="149"/>
      <c r="IA896" s="149"/>
      <c r="IB896" s="149"/>
      <c r="IC896" s="149"/>
      <c r="ID896" s="149"/>
      <c r="IE896" s="149"/>
      <c r="IF896" s="149"/>
      <c r="IG896" s="149"/>
      <c r="IH896" s="149"/>
      <c r="II896" s="149"/>
      <c r="IJ896" s="149"/>
      <c r="IK896" s="149"/>
      <c r="IL896" s="149"/>
      <c r="IM896" s="149"/>
      <c r="IN896" s="149"/>
      <c r="IO896" s="149"/>
      <c r="IP896" s="149"/>
      <c r="IQ896" s="149"/>
      <c r="IR896" s="149"/>
      <c r="IS896" s="149"/>
      <c r="IT896" s="149"/>
    </row>
    <row r="897" customFormat="false" ht="20.1" hidden="false" customHeight="true" outlineLevel="0" collapsed="false">
      <c r="A897" s="149"/>
      <c r="B897" s="149"/>
      <c r="C897" s="149"/>
      <c r="D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  <c r="V897" s="149"/>
      <c r="W897" s="149"/>
      <c r="X897" s="149"/>
      <c r="Y897" s="149"/>
      <c r="Z897" s="149"/>
      <c r="AA897" s="149"/>
      <c r="AB897" s="149"/>
      <c r="AC897" s="149"/>
      <c r="AD897" s="149"/>
      <c r="AE897" s="149"/>
      <c r="AF897" s="149"/>
      <c r="AG897" s="149"/>
      <c r="AH897" s="149"/>
      <c r="AI897" s="149"/>
      <c r="AJ897" s="149"/>
      <c r="AK897" s="149"/>
      <c r="AL897" s="149"/>
      <c r="AM897" s="149"/>
      <c r="AN897" s="149"/>
      <c r="AO897" s="149"/>
      <c r="AP897" s="149"/>
      <c r="AQ897" s="149"/>
      <c r="AR897" s="149"/>
      <c r="AS897" s="149"/>
      <c r="AT897" s="149"/>
      <c r="AU897" s="149"/>
      <c r="AV897" s="149"/>
      <c r="AW897" s="149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  <c r="GW897" s="149"/>
      <c r="GX897" s="149"/>
      <c r="GY897" s="149"/>
      <c r="GZ897" s="149"/>
      <c r="HA897" s="149"/>
      <c r="HB897" s="149"/>
      <c r="HC897" s="149"/>
      <c r="HD897" s="149"/>
      <c r="HE897" s="149"/>
      <c r="HF897" s="149"/>
      <c r="HG897" s="149"/>
      <c r="HH897" s="149"/>
      <c r="HI897" s="149"/>
      <c r="HJ897" s="149"/>
      <c r="HK897" s="149"/>
      <c r="HL897" s="149"/>
      <c r="HM897" s="149"/>
      <c r="HN897" s="149"/>
      <c r="HO897" s="149"/>
      <c r="HP897" s="149"/>
      <c r="HQ897" s="149"/>
      <c r="HR897" s="149"/>
      <c r="HS897" s="149"/>
      <c r="HT897" s="149"/>
      <c r="HU897" s="149"/>
      <c r="HV897" s="149"/>
      <c r="HW897" s="149"/>
      <c r="HX897" s="149"/>
      <c r="HY897" s="149"/>
      <c r="HZ897" s="149"/>
      <c r="IA897" s="149"/>
      <c r="IB897" s="149"/>
      <c r="IC897" s="149"/>
      <c r="ID897" s="149"/>
      <c r="IE897" s="149"/>
      <c r="IF897" s="149"/>
      <c r="IG897" s="149"/>
      <c r="IH897" s="149"/>
      <c r="II897" s="149"/>
      <c r="IJ897" s="149"/>
      <c r="IK897" s="149"/>
      <c r="IL897" s="149"/>
      <c r="IM897" s="149"/>
      <c r="IN897" s="149"/>
      <c r="IO897" s="149"/>
      <c r="IP897" s="149"/>
      <c r="IQ897" s="149"/>
      <c r="IR897" s="149"/>
      <c r="IS897" s="149"/>
      <c r="IT897" s="149"/>
    </row>
    <row r="898" customFormat="false" ht="20.1" hidden="false" customHeight="true" outlineLevel="0" collapsed="false">
      <c r="A898" s="149"/>
      <c r="B898" s="149"/>
      <c r="C898" s="149"/>
      <c r="D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  <c r="V898" s="149"/>
      <c r="W898" s="149"/>
      <c r="X898" s="149"/>
      <c r="Y898" s="149"/>
      <c r="Z898" s="149"/>
      <c r="AA898" s="149"/>
      <c r="AB898" s="149"/>
      <c r="AC898" s="149"/>
      <c r="AD898" s="149"/>
      <c r="AE898" s="149"/>
      <c r="AF898" s="149"/>
      <c r="AG898" s="149"/>
      <c r="AH898" s="149"/>
      <c r="AI898" s="149"/>
      <c r="AJ898" s="149"/>
      <c r="AK898" s="149"/>
      <c r="AL898" s="149"/>
      <c r="AM898" s="149"/>
      <c r="AN898" s="149"/>
      <c r="AO898" s="149"/>
      <c r="AP898" s="149"/>
      <c r="AQ898" s="149"/>
      <c r="AR898" s="149"/>
      <c r="AS898" s="149"/>
      <c r="AT898" s="149"/>
      <c r="AU898" s="149"/>
      <c r="AV898" s="149"/>
      <c r="AW898" s="149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  <c r="GW898" s="149"/>
      <c r="GX898" s="149"/>
      <c r="GY898" s="149"/>
      <c r="GZ898" s="149"/>
      <c r="HA898" s="149"/>
      <c r="HB898" s="149"/>
      <c r="HC898" s="149"/>
      <c r="HD898" s="149"/>
      <c r="HE898" s="149"/>
      <c r="HF898" s="149"/>
      <c r="HG898" s="149"/>
      <c r="HH898" s="149"/>
      <c r="HI898" s="149"/>
      <c r="HJ898" s="149"/>
      <c r="HK898" s="149"/>
      <c r="HL898" s="149"/>
      <c r="HM898" s="149"/>
      <c r="HN898" s="149"/>
      <c r="HO898" s="149"/>
      <c r="HP898" s="149"/>
      <c r="HQ898" s="149"/>
      <c r="HR898" s="149"/>
      <c r="HS898" s="149"/>
      <c r="HT898" s="149"/>
      <c r="HU898" s="149"/>
      <c r="HV898" s="149"/>
      <c r="HW898" s="149"/>
      <c r="HX898" s="149"/>
      <c r="HY898" s="149"/>
      <c r="HZ898" s="149"/>
      <c r="IA898" s="149"/>
      <c r="IB898" s="149"/>
      <c r="IC898" s="149"/>
      <c r="ID898" s="149"/>
      <c r="IE898" s="149"/>
      <c r="IF898" s="149"/>
      <c r="IG898" s="149"/>
      <c r="IH898" s="149"/>
      <c r="II898" s="149"/>
      <c r="IJ898" s="149"/>
      <c r="IK898" s="149"/>
      <c r="IL898" s="149"/>
      <c r="IM898" s="149"/>
      <c r="IN898" s="149"/>
      <c r="IO898" s="149"/>
      <c r="IP898" s="149"/>
      <c r="IQ898" s="149"/>
      <c r="IR898" s="149"/>
      <c r="IS898" s="149"/>
      <c r="IT898" s="149"/>
    </row>
    <row r="899" customFormat="false" ht="20.1" hidden="false" customHeight="true" outlineLevel="0" collapsed="false">
      <c r="A899" s="149"/>
      <c r="B899" s="149"/>
      <c r="C899" s="149"/>
      <c r="D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  <c r="V899" s="149"/>
      <c r="W899" s="149"/>
      <c r="X899" s="149"/>
      <c r="Y899" s="149"/>
      <c r="Z899" s="149"/>
      <c r="AA899" s="149"/>
      <c r="AB899" s="149"/>
      <c r="AC899" s="149"/>
      <c r="AD899" s="149"/>
      <c r="AE899" s="149"/>
      <c r="AF899" s="149"/>
      <c r="AG899" s="149"/>
      <c r="AH899" s="149"/>
      <c r="AI899" s="149"/>
      <c r="AJ899" s="149"/>
      <c r="AK899" s="149"/>
      <c r="AL899" s="149"/>
      <c r="AM899" s="149"/>
      <c r="AN899" s="149"/>
      <c r="AO899" s="149"/>
      <c r="AP899" s="149"/>
      <c r="AQ899" s="149"/>
      <c r="AR899" s="149"/>
      <c r="AS899" s="149"/>
      <c r="AT899" s="149"/>
      <c r="AU899" s="149"/>
      <c r="AV899" s="149"/>
      <c r="AW899" s="149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  <c r="GW899" s="149"/>
      <c r="GX899" s="149"/>
      <c r="GY899" s="149"/>
      <c r="GZ899" s="149"/>
      <c r="HA899" s="149"/>
      <c r="HB899" s="149"/>
      <c r="HC899" s="149"/>
      <c r="HD899" s="149"/>
      <c r="HE899" s="149"/>
      <c r="HF899" s="149"/>
      <c r="HG899" s="149"/>
      <c r="HH899" s="149"/>
      <c r="HI899" s="149"/>
      <c r="HJ899" s="149"/>
      <c r="HK899" s="149"/>
      <c r="HL899" s="149"/>
      <c r="HM899" s="149"/>
      <c r="HN899" s="149"/>
      <c r="HO899" s="149"/>
      <c r="HP899" s="149"/>
      <c r="HQ899" s="149"/>
      <c r="HR899" s="149"/>
      <c r="HS899" s="149"/>
      <c r="HT899" s="149"/>
      <c r="HU899" s="149"/>
      <c r="HV899" s="149"/>
      <c r="HW899" s="149"/>
      <c r="HX899" s="149"/>
      <c r="HY899" s="149"/>
      <c r="HZ899" s="149"/>
      <c r="IA899" s="149"/>
      <c r="IB899" s="149"/>
      <c r="IC899" s="149"/>
      <c r="ID899" s="149"/>
      <c r="IE899" s="149"/>
      <c r="IF899" s="149"/>
      <c r="IG899" s="149"/>
      <c r="IH899" s="149"/>
      <c r="II899" s="149"/>
      <c r="IJ899" s="149"/>
      <c r="IK899" s="149"/>
      <c r="IL899" s="149"/>
      <c r="IM899" s="149"/>
      <c r="IN899" s="149"/>
      <c r="IO899" s="149"/>
      <c r="IP899" s="149"/>
      <c r="IQ899" s="149"/>
      <c r="IR899" s="149"/>
      <c r="IS899" s="149"/>
      <c r="IT899" s="149"/>
    </row>
    <row r="900" customFormat="false" ht="20.1" hidden="false" customHeight="true" outlineLevel="0" collapsed="false">
      <c r="A900" s="149"/>
      <c r="B900" s="149"/>
      <c r="C900" s="149"/>
      <c r="D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  <c r="V900" s="149"/>
      <c r="W900" s="149"/>
      <c r="X900" s="149"/>
      <c r="Y900" s="149"/>
      <c r="Z900" s="149"/>
      <c r="AA900" s="149"/>
      <c r="AB900" s="149"/>
      <c r="AC900" s="149"/>
      <c r="AD900" s="149"/>
      <c r="AE900" s="149"/>
      <c r="AF900" s="149"/>
      <c r="AG900" s="149"/>
      <c r="AH900" s="149"/>
      <c r="AI900" s="149"/>
      <c r="AJ900" s="149"/>
      <c r="AK900" s="149"/>
      <c r="AL900" s="149"/>
      <c r="AM900" s="149"/>
      <c r="AN900" s="149"/>
      <c r="AO900" s="149"/>
      <c r="AP900" s="149"/>
      <c r="AQ900" s="149"/>
      <c r="AR900" s="149"/>
      <c r="AS900" s="149"/>
      <c r="AT900" s="149"/>
      <c r="AU900" s="149"/>
      <c r="AV900" s="149"/>
      <c r="AW900" s="149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  <c r="GW900" s="149"/>
      <c r="GX900" s="149"/>
      <c r="GY900" s="149"/>
      <c r="GZ900" s="149"/>
      <c r="HA900" s="149"/>
      <c r="HB900" s="149"/>
      <c r="HC900" s="149"/>
      <c r="HD900" s="149"/>
      <c r="HE900" s="149"/>
      <c r="HF900" s="149"/>
      <c r="HG900" s="149"/>
      <c r="HH900" s="149"/>
      <c r="HI900" s="149"/>
      <c r="HJ900" s="149"/>
      <c r="HK900" s="149"/>
      <c r="HL900" s="149"/>
      <c r="HM900" s="149"/>
      <c r="HN900" s="149"/>
      <c r="HO900" s="149"/>
      <c r="HP900" s="149"/>
      <c r="HQ900" s="149"/>
      <c r="HR900" s="149"/>
      <c r="HS900" s="149"/>
      <c r="HT900" s="149"/>
      <c r="HU900" s="149"/>
      <c r="HV900" s="149"/>
      <c r="HW900" s="149"/>
      <c r="HX900" s="149"/>
      <c r="HY900" s="149"/>
      <c r="HZ900" s="149"/>
      <c r="IA900" s="149"/>
      <c r="IB900" s="149"/>
      <c r="IC900" s="149"/>
      <c r="ID900" s="149"/>
      <c r="IE900" s="149"/>
      <c r="IF900" s="149"/>
      <c r="IG900" s="149"/>
      <c r="IH900" s="149"/>
      <c r="II900" s="149"/>
      <c r="IJ900" s="149"/>
      <c r="IK900" s="149"/>
      <c r="IL900" s="149"/>
      <c r="IM900" s="149"/>
      <c r="IN900" s="149"/>
      <c r="IO900" s="149"/>
      <c r="IP900" s="149"/>
      <c r="IQ900" s="149"/>
      <c r="IR900" s="149"/>
      <c r="IS900" s="149"/>
      <c r="IT900" s="149"/>
    </row>
    <row r="901" customFormat="false" ht="20.1" hidden="false" customHeight="true" outlineLevel="0" collapsed="false">
      <c r="A901" s="149"/>
      <c r="B901" s="149"/>
      <c r="C901" s="149"/>
      <c r="D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  <c r="V901" s="149"/>
      <c r="W901" s="149"/>
      <c r="X901" s="149"/>
      <c r="Y901" s="149"/>
      <c r="Z901" s="149"/>
      <c r="AA901" s="149"/>
      <c r="AB901" s="149"/>
      <c r="AC901" s="149"/>
      <c r="AD901" s="149"/>
      <c r="AE901" s="149"/>
      <c r="AF901" s="149"/>
      <c r="AG901" s="149"/>
      <c r="AH901" s="149"/>
      <c r="AI901" s="149"/>
      <c r="AJ901" s="149"/>
      <c r="AK901" s="149"/>
      <c r="AL901" s="149"/>
      <c r="AM901" s="149"/>
      <c r="AN901" s="149"/>
      <c r="AO901" s="149"/>
      <c r="AP901" s="149"/>
      <c r="AQ901" s="149"/>
      <c r="AR901" s="149"/>
      <c r="AS901" s="149"/>
      <c r="AT901" s="149"/>
      <c r="AU901" s="149"/>
      <c r="AV901" s="149"/>
      <c r="AW901" s="149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  <c r="GW901" s="149"/>
      <c r="GX901" s="149"/>
      <c r="GY901" s="149"/>
      <c r="GZ901" s="149"/>
      <c r="HA901" s="149"/>
      <c r="HB901" s="149"/>
      <c r="HC901" s="149"/>
      <c r="HD901" s="149"/>
      <c r="HE901" s="149"/>
      <c r="HF901" s="149"/>
      <c r="HG901" s="149"/>
      <c r="HH901" s="149"/>
      <c r="HI901" s="149"/>
      <c r="HJ901" s="149"/>
      <c r="HK901" s="149"/>
      <c r="HL901" s="149"/>
      <c r="HM901" s="149"/>
      <c r="HN901" s="149"/>
      <c r="HO901" s="149"/>
      <c r="HP901" s="149"/>
      <c r="HQ901" s="149"/>
      <c r="HR901" s="149"/>
      <c r="HS901" s="149"/>
      <c r="HT901" s="149"/>
      <c r="HU901" s="149"/>
      <c r="HV901" s="149"/>
      <c r="HW901" s="149"/>
      <c r="HX901" s="149"/>
      <c r="HY901" s="149"/>
      <c r="HZ901" s="149"/>
      <c r="IA901" s="149"/>
      <c r="IB901" s="149"/>
      <c r="IC901" s="149"/>
      <c r="ID901" s="149"/>
      <c r="IE901" s="149"/>
      <c r="IF901" s="149"/>
      <c r="IG901" s="149"/>
      <c r="IH901" s="149"/>
      <c r="II901" s="149"/>
      <c r="IJ901" s="149"/>
      <c r="IK901" s="149"/>
      <c r="IL901" s="149"/>
      <c r="IM901" s="149"/>
      <c r="IN901" s="149"/>
      <c r="IO901" s="149"/>
      <c r="IP901" s="149"/>
      <c r="IQ901" s="149"/>
      <c r="IR901" s="149"/>
      <c r="IS901" s="149"/>
      <c r="IT901" s="149"/>
    </row>
    <row r="902" customFormat="false" ht="20.1" hidden="false" customHeight="true" outlineLevel="0" collapsed="false">
      <c r="A902" s="149"/>
      <c r="B902" s="149"/>
      <c r="C902" s="149"/>
      <c r="D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  <c r="V902" s="149"/>
      <c r="W902" s="149"/>
      <c r="X902" s="149"/>
      <c r="Y902" s="149"/>
      <c r="Z902" s="149"/>
      <c r="AA902" s="149"/>
      <c r="AB902" s="149"/>
      <c r="AC902" s="149"/>
      <c r="AD902" s="149"/>
      <c r="AE902" s="149"/>
      <c r="AF902" s="149"/>
      <c r="AG902" s="149"/>
      <c r="AH902" s="149"/>
      <c r="AI902" s="149"/>
      <c r="AJ902" s="149"/>
      <c r="AK902" s="149"/>
      <c r="AL902" s="149"/>
      <c r="AM902" s="149"/>
      <c r="AN902" s="149"/>
      <c r="AO902" s="149"/>
      <c r="AP902" s="149"/>
      <c r="AQ902" s="149"/>
      <c r="AR902" s="149"/>
      <c r="AS902" s="149"/>
      <c r="AT902" s="149"/>
      <c r="AU902" s="149"/>
      <c r="AV902" s="149"/>
      <c r="AW902" s="149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  <c r="GW902" s="149"/>
      <c r="GX902" s="149"/>
      <c r="GY902" s="149"/>
      <c r="GZ902" s="149"/>
      <c r="HA902" s="149"/>
      <c r="HB902" s="149"/>
      <c r="HC902" s="149"/>
      <c r="HD902" s="149"/>
      <c r="HE902" s="149"/>
      <c r="HF902" s="149"/>
      <c r="HG902" s="149"/>
      <c r="HH902" s="149"/>
      <c r="HI902" s="149"/>
      <c r="HJ902" s="149"/>
      <c r="HK902" s="149"/>
      <c r="HL902" s="149"/>
      <c r="HM902" s="149"/>
      <c r="HN902" s="149"/>
      <c r="HO902" s="149"/>
      <c r="HP902" s="149"/>
      <c r="HQ902" s="149"/>
      <c r="HR902" s="149"/>
      <c r="HS902" s="149"/>
      <c r="HT902" s="149"/>
      <c r="HU902" s="149"/>
      <c r="HV902" s="149"/>
      <c r="HW902" s="149"/>
      <c r="HX902" s="149"/>
      <c r="HY902" s="149"/>
      <c r="HZ902" s="149"/>
      <c r="IA902" s="149"/>
      <c r="IB902" s="149"/>
      <c r="IC902" s="149"/>
      <c r="ID902" s="149"/>
      <c r="IE902" s="149"/>
      <c r="IF902" s="149"/>
      <c r="IG902" s="149"/>
      <c r="IH902" s="149"/>
      <c r="II902" s="149"/>
      <c r="IJ902" s="149"/>
      <c r="IK902" s="149"/>
      <c r="IL902" s="149"/>
      <c r="IM902" s="149"/>
      <c r="IN902" s="149"/>
      <c r="IO902" s="149"/>
      <c r="IP902" s="149"/>
      <c r="IQ902" s="149"/>
      <c r="IR902" s="149"/>
      <c r="IS902" s="149"/>
      <c r="IT902" s="149"/>
    </row>
    <row r="903" customFormat="false" ht="20.1" hidden="false" customHeight="true" outlineLevel="0" collapsed="false">
      <c r="A903" s="149"/>
      <c r="B903" s="149"/>
      <c r="C903" s="149"/>
      <c r="D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  <c r="V903" s="149"/>
      <c r="W903" s="149"/>
      <c r="X903" s="149"/>
      <c r="Y903" s="149"/>
      <c r="Z903" s="149"/>
      <c r="AA903" s="149"/>
      <c r="AB903" s="149"/>
      <c r="AC903" s="149"/>
      <c r="AD903" s="149"/>
      <c r="AE903" s="149"/>
      <c r="AF903" s="149"/>
      <c r="AG903" s="149"/>
      <c r="AH903" s="149"/>
      <c r="AI903" s="149"/>
      <c r="AJ903" s="149"/>
      <c r="AK903" s="149"/>
      <c r="AL903" s="149"/>
      <c r="AM903" s="149"/>
      <c r="AN903" s="149"/>
      <c r="AO903" s="149"/>
      <c r="AP903" s="149"/>
      <c r="AQ903" s="149"/>
      <c r="AR903" s="149"/>
      <c r="AS903" s="149"/>
      <c r="AT903" s="149"/>
      <c r="AU903" s="149"/>
      <c r="AV903" s="149"/>
      <c r="AW903" s="149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  <c r="GW903" s="149"/>
      <c r="GX903" s="149"/>
      <c r="GY903" s="149"/>
      <c r="GZ903" s="149"/>
      <c r="HA903" s="149"/>
      <c r="HB903" s="149"/>
      <c r="HC903" s="149"/>
      <c r="HD903" s="149"/>
      <c r="HE903" s="149"/>
      <c r="HF903" s="149"/>
      <c r="HG903" s="149"/>
      <c r="HH903" s="149"/>
      <c r="HI903" s="149"/>
      <c r="HJ903" s="149"/>
      <c r="HK903" s="149"/>
      <c r="HL903" s="149"/>
      <c r="HM903" s="149"/>
      <c r="HN903" s="149"/>
      <c r="HO903" s="149"/>
      <c r="HP903" s="149"/>
      <c r="HQ903" s="149"/>
      <c r="HR903" s="149"/>
      <c r="HS903" s="149"/>
      <c r="HT903" s="149"/>
      <c r="HU903" s="149"/>
      <c r="HV903" s="149"/>
      <c r="HW903" s="149"/>
      <c r="HX903" s="149"/>
      <c r="HY903" s="149"/>
      <c r="HZ903" s="149"/>
      <c r="IA903" s="149"/>
      <c r="IB903" s="149"/>
      <c r="IC903" s="149"/>
      <c r="ID903" s="149"/>
      <c r="IE903" s="149"/>
      <c r="IF903" s="149"/>
      <c r="IG903" s="149"/>
      <c r="IH903" s="149"/>
      <c r="II903" s="149"/>
      <c r="IJ903" s="149"/>
      <c r="IK903" s="149"/>
      <c r="IL903" s="149"/>
      <c r="IM903" s="149"/>
      <c r="IN903" s="149"/>
      <c r="IO903" s="149"/>
      <c r="IP903" s="149"/>
      <c r="IQ903" s="149"/>
      <c r="IR903" s="149"/>
      <c r="IS903" s="149"/>
      <c r="IT903" s="149"/>
    </row>
    <row r="904" customFormat="false" ht="20.1" hidden="false" customHeight="true" outlineLevel="0" collapsed="false">
      <c r="A904" s="149"/>
      <c r="B904" s="149"/>
      <c r="C904" s="149"/>
      <c r="D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  <c r="V904" s="149"/>
      <c r="W904" s="149"/>
      <c r="X904" s="149"/>
      <c r="Y904" s="149"/>
      <c r="Z904" s="149"/>
      <c r="AA904" s="149"/>
      <c r="AB904" s="149"/>
      <c r="AC904" s="149"/>
      <c r="AD904" s="149"/>
      <c r="AE904" s="149"/>
      <c r="AF904" s="149"/>
      <c r="AG904" s="149"/>
      <c r="AH904" s="149"/>
      <c r="AI904" s="149"/>
      <c r="AJ904" s="149"/>
      <c r="AK904" s="149"/>
      <c r="AL904" s="149"/>
      <c r="AM904" s="149"/>
      <c r="AN904" s="149"/>
      <c r="AO904" s="149"/>
      <c r="AP904" s="149"/>
      <c r="AQ904" s="149"/>
      <c r="AR904" s="149"/>
      <c r="AS904" s="149"/>
      <c r="AT904" s="149"/>
      <c r="AU904" s="149"/>
      <c r="AV904" s="149"/>
      <c r="AW904" s="149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  <c r="GW904" s="149"/>
      <c r="GX904" s="149"/>
      <c r="GY904" s="149"/>
      <c r="GZ904" s="149"/>
      <c r="HA904" s="149"/>
      <c r="HB904" s="149"/>
      <c r="HC904" s="149"/>
      <c r="HD904" s="149"/>
      <c r="HE904" s="149"/>
      <c r="HF904" s="149"/>
      <c r="HG904" s="149"/>
      <c r="HH904" s="149"/>
      <c r="HI904" s="149"/>
      <c r="HJ904" s="149"/>
      <c r="HK904" s="149"/>
      <c r="HL904" s="149"/>
      <c r="HM904" s="149"/>
      <c r="HN904" s="149"/>
      <c r="HO904" s="149"/>
      <c r="HP904" s="149"/>
      <c r="HQ904" s="149"/>
      <c r="HR904" s="149"/>
      <c r="HS904" s="149"/>
      <c r="HT904" s="149"/>
      <c r="HU904" s="149"/>
      <c r="HV904" s="149"/>
      <c r="HW904" s="149"/>
      <c r="HX904" s="149"/>
      <c r="HY904" s="149"/>
      <c r="HZ904" s="149"/>
      <c r="IA904" s="149"/>
      <c r="IB904" s="149"/>
      <c r="IC904" s="149"/>
      <c r="ID904" s="149"/>
      <c r="IE904" s="149"/>
      <c r="IF904" s="149"/>
      <c r="IG904" s="149"/>
      <c r="IH904" s="149"/>
      <c r="II904" s="149"/>
      <c r="IJ904" s="149"/>
      <c r="IK904" s="149"/>
      <c r="IL904" s="149"/>
      <c r="IM904" s="149"/>
      <c r="IN904" s="149"/>
      <c r="IO904" s="149"/>
      <c r="IP904" s="149"/>
      <c r="IQ904" s="149"/>
      <c r="IR904" s="149"/>
      <c r="IS904" s="149"/>
      <c r="IT904" s="149"/>
    </row>
    <row r="905" customFormat="false" ht="20.1" hidden="false" customHeight="true" outlineLevel="0" collapsed="false">
      <c r="A905" s="149"/>
      <c r="B905" s="149"/>
      <c r="C905" s="149"/>
      <c r="D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  <c r="V905" s="149"/>
      <c r="W905" s="149"/>
      <c r="X905" s="149"/>
      <c r="Y905" s="149"/>
      <c r="Z905" s="149"/>
      <c r="AA905" s="149"/>
      <c r="AB905" s="149"/>
      <c r="AC905" s="149"/>
      <c r="AD905" s="149"/>
      <c r="AE905" s="149"/>
      <c r="AF905" s="149"/>
      <c r="AG905" s="149"/>
      <c r="AH905" s="149"/>
      <c r="AI905" s="149"/>
      <c r="AJ905" s="149"/>
      <c r="AK905" s="149"/>
      <c r="AL905" s="149"/>
      <c r="AM905" s="149"/>
      <c r="AN905" s="149"/>
      <c r="AO905" s="149"/>
      <c r="AP905" s="149"/>
      <c r="AQ905" s="149"/>
      <c r="AR905" s="149"/>
      <c r="AS905" s="149"/>
      <c r="AT905" s="149"/>
      <c r="AU905" s="149"/>
      <c r="AV905" s="149"/>
      <c r="AW905" s="149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  <c r="GW905" s="149"/>
      <c r="GX905" s="149"/>
      <c r="GY905" s="149"/>
      <c r="GZ905" s="149"/>
      <c r="HA905" s="149"/>
      <c r="HB905" s="149"/>
      <c r="HC905" s="149"/>
      <c r="HD905" s="149"/>
      <c r="HE905" s="149"/>
      <c r="HF905" s="149"/>
      <c r="HG905" s="149"/>
      <c r="HH905" s="149"/>
      <c r="HI905" s="149"/>
      <c r="HJ905" s="149"/>
      <c r="HK905" s="149"/>
      <c r="HL905" s="149"/>
      <c r="HM905" s="149"/>
      <c r="HN905" s="149"/>
      <c r="HO905" s="149"/>
      <c r="HP905" s="149"/>
      <c r="HQ905" s="149"/>
      <c r="HR905" s="149"/>
      <c r="HS905" s="149"/>
      <c r="HT905" s="149"/>
      <c r="HU905" s="149"/>
      <c r="HV905" s="149"/>
      <c r="HW905" s="149"/>
      <c r="HX905" s="149"/>
      <c r="HY905" s="149"/>
      <c r="HZ905" s="149"/>
      <c r="IA905" s="149"/>
      <c r="IB905" s="149"/>
      <c r="IC905" s="149"/>
      <c r="ID905" s="149"/>
      <c r="IE905" s="149"/>
      <c r="IF905" s="149"/>
      <c r="IG905" s="149"/>
      <c r="IH905" s="149"/>
      <c r="II905" s="149"/>
      <c r="IJ905" s="149"/>
      <c r="IK905" s="149"/>
      <c r="IL905" s="149"/>
      <c r="IM905" s="149"/>
      <c r="IN905" s="149"/>
      <c r="IO905" s="149"/>
      <c r="IP905" s="149"/>
      <c r="IQ905" s="149"/>
      <c r="IR905" s="149"/>
      <c r="IS905" s="149"/>
      <c r="IT905" s="149"/>
    </row>
    <row r="906" customFormat="false" ht="20.1" hidden="false" customHeight="true" outlineLevel="0" collapsed="false">
      <c r="A906" s="149"/>
      <c r="B906" s="149"/>
      <c r="C906" s="149"/>
      <c r="D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  <c r="V906" s="149"/>
      <c r="W906" s="149"/>
      <c r="X906" s="149"/>
      <c r="Y906" s="149"/>
      <c r="Z906" s="149"/>
      <c r="AA906" s="149"/>
      <c r="AB906" s="149"/>
      <c r="AC906" s="149"/>
      <c r="AD906" s="149"/>
      <c r="AE906" s="149"/>
      <c r="AF906" s="149"/>
      <c r="AG906" s="149"/>
      <c r="AH906" s="149"/>
      <c r="AI906" s="149"/>
      <c r="AJ906" s="149"/>
      <c r="AK906" s="149"/>
      <c r="AL906" s="149"/>
      <c r="AM906" s="149"/>
      <c r="AN906" s="149"/>
      <c r="AO906" s="149"/>
      <c r="AP906" s="149"/>
      <c r="AQ906" s="149"/>
      <c r="AR906" s="149"/>
      <c r="AS906" s="149"/>
      <c r="AT906" s="149"/>
      <c r="AU906" s="149"/>
      <c r="AV906" s="149"/>
      <c r="AW906" s="149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  <c r="GW906" s="149"/>
      <c r="GX906" s="149"/>
      <c r="GY906" s="149"/>
      <c r="GZ906" s="149"/>
      <c r="HA906" s="149"/>
      <c r="HB906" s="149"/>
      <c r="HC906" s="149"/>
      <c r="HD906" s="149"/>
      <c r="HE906" s="149"/>
      <c r="HF906" s="149"/>
      <c r="HG906" s="149"/>
      <c r="HH906" s="149"/>
      <c r="HI906" s="149"/>
      <c r="HJ906" s="149"/>
      <c r="HK906" s="149"/>
      <c r="HL906" s="149"/>
      <c r="HM906" s="149"/>
      <c r="HN906" s="149"/>
      <c r="HO906" s="149"/>
      <c r="HP906" s="149"/>
      <c r="HQ906" s="149"/>
      <c r="HR906" s="149"/>
      <c r="HS906" s="149"/>
      <c r="HT906" s="149"/>
      <c r="HU906" s="149"/>
      <c r="HV906" s="149"/>
      <c r="HW906" s="149"/>
      <c r="HX906" s="149"/>
      <c r="HY906" s="149"/>
      <c r="HZ906" s="149"/>
      <c r="IA906" s="149"/>
      <c r="IB906" s="149"/>
      <c r="IC906" s="149"/>
      <c r="ID906" s="149"/>
      <c r="IE906" s="149"/>
      <c r="IF906" s="149"/>
      <c r="IG906" s="149"/>
      <c r="IH906" s="149"/>
      <c r="II906" s="149"/>
      <c r="IJ906" s="149"/>
      <c r="IK906" s="149"/>
      <c r="IL906" s="149"/>
      <c r="IM906" s="149"/>
      <c r="IN906" s="149"/>
      <c r="IO906" s="149"/>
      <c r="IP906" s="149"/>
      <c r="IQ906" s="149"/>
      <c r="IR906" s="149"/>
      <c r="IS906" s="149"/>
      <c r="IT906" s="149"/>
    </row>
    <row r="907" customFormat="false" ht="20.1" hidden="false" customHeight="true" outlineLevel="0" collapsed="false">
      <c r="A907" s="149"/>
      <c r="B907" s="149"/>
      <c r="C907" s="149"/>
      <c r="D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  <c r="V907" s="149"/>
      <c r="W907" s="149"/>
      <c r="X907" s="149"/>
      <c r="Y907" s="149"/>
      <c r="Z907" s="149"/>
      <c r="AA907" s="149"/>
      <c r="AB907" s="149"/>
      <c r="AC907" s="149"/>
      <c r="AD907" s="149"/>
      <c r="AE907" s="149"/>
      <c r="AF907" s="149"/>
      <c r="AG907" s="149"/>
      <c r="AH907" s="149"/>
      <c r="AI907" s="149"/>
      <c r="AJ907" s="149"/>
      <c r="AK907" s="149"/>
      <c r="AL907" s="149"/>
      <c r="AM907" s="149"/>
      <c r="AN907" s="149"/>
      <c r="AO907" s="149"/>
      <c r="AP907" s="149"/>
      <c r="AQ907" s="149"/>
      <c r="AR907" s="149"/>
      <c r="AS907" s="149"/>
      <c r="AT907" s="149"/>
      <c r="AU907" s="149"/>
      <c r="AV907" s="149"/>
      <c r="AW907" s="149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  <c r="GW907" s="149"/>
      <c r="GX907" s="149"/>
      <c r="GY907" s="149"/>
      <c r="GZ907" s="149"/>
      <c r="HA907" s="149"/>
      <c r="HB907" s="149"/>
      <c r="HC907" s="149"/>
      <c r="HD907" s="149"/>
      <c r="HE907" s="149"/>
      <c r="HF907" s="149"/>
      <c r="HG907" s="149"/>
      <c r="HH907" s="149"/>
      <c r="HI907" s="149"/>
      <c r="HJ907" s="149"/>
      <c r="HK907" s="149"/>
      <c r="HL907" s="149"/>
      <c r="HM907" s="149"/>
      <c r="HN907" s="149"/>
      <c r="HO907" s="149"/>
      <c r="HP907" s="149"/>
      <c r="HQ907" s="149"/>
      <c r="HR907" s="149"/>
      <c r="HS907" s="149"/>
      <c r="HT907" s="149"/>
      <c r="HU907" s="149"/>
      <c r="HV907" s="149"/>
      <c r="HW907" s="149"/>
      <c r="HX907" s="149"/>
      <c r="HY907" s="149"/>
      <c r="HZ907" s="149"/>
      <c r="IA907" s="149"/>
      <c r="IB907" s="149"/>
      <c r="IC907" s="149"/>
      <c r="ID907" s="149"/>
      <c r="IE907" s="149"/>
      <c r="IF907" s="149"/>
      <c r="IG907" s="149"/>
      <c r="IH907" s="149"/>
      <c r="II907" s="149"/>
      <c r="IJ907" s="149"/>
      <c r="IK907" s="149"/>
      <c r="IL907" s="149"/>
      <c r="IM907" s="149"/>
      <c r="IN907" s="149"/>
      <c r="IO907" s="149"/>
      <c r="IP907" s="149"/>
      <c r="IQ907" s="149"/>
      <c r="IR907" s="149"/>
      <c r="IS907" s="149"/>
      <c r="IT907" s="149"/>
    </row>
    <row r="908" customFormat="false" ht="20.1" hidden="false" customHeight="true" outlineLevel="0" collapsed="false">
      <c r="A908" s="149"/>
      <c r="B908" s="149"/>
      <c r="C908" s="149"/>
      <c r="D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  <c r="V908" s="149"/>
      <c r="W908" s="149"/>
      <c r="X908" s="149"/>
      <c r="Y908" s="149"/>
      <c r="Z908" s="149"/>
      <c r="AA908" s="149"/>
      <c r="AB908" s="149"/>
      <c r="AC908" s="149"/>
      <c r="AD908" s="149"/>
      <c r="AE908" s="149"/>
      <c r="AF908" s="149"/>
      <c r="AG908" s="149"/>
      <c r="AH908" s="149"/>
      <c r="AI908" s="149"/>
      <c r="AJ908" s="149"/>
      <c r="AK908" s="149"/>
      <c r="AL908" s="149"/>
      <c r="AM908" s="149"/>
      <c r="AN908" s="149"/>
      <c r="AO908" s="149"/>
      <c r="AP908" s="149"/>
      <c r="AQ908" s="149"/>
      <c r="AR908" s="149"/>
      <c r="AS908" s="149"/>
      <c r="AT908" s="149"/>
      <c r="AU908" s="149"/>
      <c r="AV908" s="149"/>
      <c r="AW908" s="149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  <c r="GW908" s="149"/>
      <c r="GX908" s="149"/>
      <c r="GY908" s="149"/>
      <c r="GZ908" s="149"/>
      <c r="HA908" s="149"/>
      <c r="HB908" s="149"/>
      <c r="HC908" s="149"/>
      <c r="HD908" s="149"/>
      <c r="HE908" s="149"/>
      <c r="HF908" s="149"/>
      <c r="HG908" s="149"/>
      <c r="HH908" s="149"/>
      <c r="HI908" s="149"/>
      <c r="HJ908" s="149"/>
      <c r="HK908" s="149"/>
      <c r="HL908" s="149"/>
      <c r="HM908" s="149"/>
      <c r="HN908" s="149"/>
      <c r="HO908" s="149"/>
      <c r="HP908" s="149"/>
      <c r="HQ908" s="149"/>
      <c r="HR908" s="149"/>
      <c r="HS908" s="149"/>
      <c r="HT908" s="149"/>
      <c r="HU908" s="149"/>
      <c r="HV908" s="149"/>
      <c r="HW908" s="149"/>
      <c r="HX908" s="149"/>
      <c r="HY908" s="149"/>
      <c r="HZ908" s="149"/>
      <c r="IA908" s="149"/>
      <c r="IB908" s="149"/>
      <c r="IC908" s="149"/>
      <c r="ID908" s="149"/>
      <c r="IE908" s="149"/>
      <c r="IF908" s="149"/>
      <c r="IG908" s="149"/>
      <c r="IH908" s="149"/>
      <c r="II908" s="149"/>
      <c r="IJ908" s="149"/>
      <c r="IK908" s="149"/>
      <c r="IL908" s="149"/>
      <c r="IM908" s="149"/>
      <c r="IN908" s="149"/>
      <c r="IO908" s="149"/>
      <c r="IP908" s="149"/>
      <c r="IQ908" s="149"/>
      <c r="IR908" s="149"/>
      <c r="IS908" s="149"/>
      <c r="IT908" s="149"/>
    </row>
    <row r="909" customFormat="false" ht="20.1" hidden="false" customHeight="true" outlineLevel="0" collapsed="false">
      <c r="A909" s="149"/>
      <c r="B909" s="149"/>
      <c r="C909" s="149"/>
      <c r="D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  <c r="V909" s="149"/>
      <c r="W909" s="149"/>
      <c r="X909" s="149"/>
      <c r="Y909" s="149"/>
      <c r="Z909" s="149"/>
      <c r="AA909" s="149"/>
      <c r="AB909" s="149"/>
      <c r="AC909" s="149"/>
      <c r="AD909" s="149"/>
      <c r="AE909" s="149"/>
      <c r="AF909" s="149"/>
      <c r="AG909" s="149"/>
      <c r="AH909" s="149"/>
      <c r="AI909" s="149"/>
      <c r="AJ909" s="149"/>
      <c r="AK909" s="149"/>
      <c r="AL909" s="149"/>
      <c r="AM909" s="149"/>
      <c r="AN909" s="149"/>
      <c r="AO909" s="149"/>
      <c r="AP909" s="149"/>
      <c r="AQ909" s="149"/>
      <c r="AR909" s="149"/>
      <c r="AS909" s="149"/>
      <c r="AT909" s="149"/>
      <c r="AU909" s="149"/>
      <c r="AV909" s="149"/>
      <c r="AW909" s="149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  <c r="GW909" s="149"/>
      <c r="GX909" s="149"/>
      <c r="GY909" s="149"/>
      <c r="GZ909" s="149"/>
      <c r="HA909" s="149"/>
      <c r="HB909" s="149"/>
      <c r="HC909" s="149"/>
      <c r="HD909" s="149"/>
      <c r="HE909" s="149"/>
      <c r="HF909" s="149"/>
      <c r="HG909" s="149"/>
      <c r="HH909" s="149"/>
      <c r="HI909" s="149"/>
      <c r="HJ909" s="149"/>
      <c r="HK909" s="149"/>
      <c r="HL909" s="149"/>
      <c r="HM909" s="149"/>
      <c r="HN909" s="149"/>
      <c r="HO909" s="149"/>
      <c r="HP909" s="149"/>
      <c r="HQ909" s="149"/>
      <c r="HR909" s="149"/>
      <c r="HS909" s="149"/>
      <c r="HT909" s="149"/>
      <c r="HU909" s="149"/>
      <c r="HV909" s="149"/>
      <c r="HW909" s="149"/>
      <c r="HX909" s="149"/>
      <c r="HY909" s="149"/>
      <c r="HZ909" s="149"/>
      <c r="IA909" s="149"/>
      <c r="IB909" s="149"/>
      <c r="IC909" s="149"/>
      <c r="ID909" s="149"/>
      <c r="IE909" s="149"/>
      <c r="IF909" s="149"/>
      <c r="IG909" s="149"/>
      <c r="IH909" s="149"/>
      <c r="II909" s="149"/>
      <c r="IJ909" s="149"/>
      <c r="IK909" s="149"/>
      <c r="IL909" s="149"/>
      <c r="IM909" s="149"/>
      <c r="IN909" s="149"/>
      <c r="IO909" s="149"/>
      <c r="IP909" s="149"/>
      <c r="IQ909" s="149"/>
      <c r="IR909" s="149"/>
      <c r="IS909" s="149"/>
      <c r="IT909" s="149"/>
    </row>
    <row r="910" customFormat="false" ht="20.1" hidden="false" customHeight="true" outlineLevel="0" collapsed="false">
      <c r="A910" s="149"/>
      <c r="B910" s="149"/>
      <c r="C910" s="149"/>
      <c r="D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  <c r="V910" s="149"/>
      <c r="W910" s="149"/>
      <c r="X910" s="149"/>
      <c r="Y910" s="149"/>
      <c r="Z910" s="149"/>
      <c r="AA910" s="149"/>
      <c r="AB910" s="149"/>
      <c r="AC910" s="149"/>
      <c r="AD910" s="149"/>
      <c r="AE910" s="149"/>
      <c r="AF910" s="149"/>
      <c r="AG910" s="149"/>
      <c r="AH910" s="149"/>
      <c r="AI910" s="149"/>
      <c r="AJ910" s="149"/>
      <c r="AK910" s="149"/>
      <c r="AL910" s="149"/>
      <c r="AM910" s="149"/>
      <c r="AN910" s="149"/>
      <c r="AO910" s="149"/>
      <c r="AP910" s="149"/>
      <c r="AQ910" s="149"/>
      <c r="AR910" s="149"/>
      <c r="AS910" s="149"/>
      <c r="AT910" s="149"/>
      <c r="AU910" s="149"/>
      <c r="AV910" s="149"/>
      <c r="AW910" s="149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  <c r="GW910" s="149"/>
      <c r="GX910" s="149"/>
      <c r="GY910" s="149"/>
      <c r="GZ910" s="149"/>
      <c r="HA910" s="149"/>
      <c r="HB910" s="149"/>
      <c r="HC910" s="149"/>
      <c r="HD910" s="149"/>
      <c r="HE910" s="149"/>
      <c r="HF910" s="149"/>
      <c r="HG910" s="149"/>
      <c r="HH910" s="149"/>
      <c r="HI910" s="149"/>
      <c r="HJ910" s="149"/>
      <c r="HK910" s="149"/>
      <c r="HL910" s="149"/>
      <c r="HM910" s="149"/>
      <c r="HN910" s="149"/>
      <c r="HO910" s="149"/>
      <c r="HP910" s="149"/>
      <c r="HQ910" s="149"/>
      <c r="HR910" s="149"/>
      <c r="HS910" s="149"/>
      <c r="HT910" s="149"/>
      <c r="HU910" s="149"/>
      <c r="HV910" s="149"/>
      <c r="HW910" s="149"/>
      <c r="HX910" s="149"/>
      <c r="HY910" s="149"/>
      <c r="HZ910" s="149"/>
      <c r="IA910" s="149"/>
      <c r="IB910" s="149"/>
      <c r="IC910" s="149"/>
      <c r="ID910" s="149"/>
      <c r="IE910" s="149"/>
      <c r="IF910" s="149"/>
      <c r="IG910" s="149"/>
      <c r="IH910" s="149"/>
      <c r="II910" s="149"/>
      <c r="IJ910" s="149"/>
      <c r="IK910" s="149"/>
      <c r="IL910" s="149"/>
      <c r="IM910" s="149"/>
      <c r="IN910" s="149"/>
      <c r="IO910" s="149"/>
      <c r="IP910" s="149"/>
      <c r="IQ910" s="149"/>
      <c r="IR910" s="149"/>
      <c r="IS910" s="149"/>
      <c r="IT910" s="149"/>
    </row>
    <row r="911" customFormat="false" ht="20.1" hidden="false" customHeight="true" outlineLevel="0" collapsed="false">
      <c r="A911" s="149"/>
      <c r="B911" s="149"/>
      <c r="C911" s="149"/>
      <c r="D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  <c r="V911" s="149"/>
      <c r="W911" s="149"/>
      <c r="X911" s="149"/>
      <c r="Y911" s="149"/>
      <c r="Z911" s="149"/>
      <c r="AA911" s="149"/>
      <c r="AB911" s="149"/>
      <c r="AC911" s="149"/>
      <c r="AD911" s="149"/>
      <c r="AE911" s="149"/>
      <c r="AF911" s="149"/>
      <c r="AG911" s="149"/>
      <c r="AH911" s="149"/>
      <c r="AI911" s="149"/>
      <c r="AJ911" s="149"/>
      <c r="AK911" s="149"/>
      <c r="AL911" s="149"/>
      <c r="AM911" s="149"/>
      <c r="AN911" s="149"/>
      <c r="AO911" s="149"/>
      <c r="AP911" s="149"/>
      <c r="AQ911" s="149"/>
      <c r="AR911" s="149"/>
      <c r="AS911" s="149"/>
      <c r="AT911" s="149"/>
      <c r="AU911" s="149"/>
      <c r="AV911" s="149"/>
      <c r="AW911" s="149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  <c r="GW911" s="149"/>
      <c r="GX911" s="149"/>
      <c r="GY911" s="149"/>
      <c r="GZ911" s="149"/>
      <c r="HA911" s="149"/>
      <c r="HB911" s="149"/>
      <c r="HC911" s="149"/>
      <c r="HD911" s="149"/>
      <c r="HE911" s="149"/>
      <c r="HF911" s="149"/>
      <c r="HG911" s="149"/>
      <c r="HH911" s="149"/>
      <c r="HI911" s="149"/>
      <c r="HJ911" s="149"/>
      <c r="HK911" s="149"/>
      <c r="HL911" s="149"/>
      <c r="HM911" s="149"/>
      <c r="HN911" s="149"/>
      <c r="HO911" s="149"/>
      <c r="HP911" s="149"/>
      <c r="HQ911" s="149"/>
      <c r="HR911" s="149"/>
      <c r="HS911" s="149"/>
      <c r="HT911" s="149"/>
      <c r="HU911" s="149"/>
      <c r="HV911" s="149"/>
      <c r="HW911" s="149"/>
      <c r="HX911" s="149"/>
      <c r="HY911" s="149"/>
      <c r="HZ911" s="149"/>
      <c r="IA911" s="149"/>
      <c r="IB911" s="149"/>
      <c r="IC911" s="149"/>
      <c r="ID911" s="149"/>
      <c r="IE911" s="149"/>
      <c r="IF911" s="149"/>
      <c r="IG911" s="149"/>
      <c r="IH911" s="149"/>
      <c r="II911" s="149"/>
      <c r="IJ911" s="149"/>
      <c r="IK911" s="149"/>
      <c r="IL911" s="149"/>
      <c r="IM911" s="149"/>
      <c r="IN911" s="149"/>
      <c r="IO911" s="149"/>
      <c r="IP911" s="149"/>
      <c r="IQ911" s="149"/>
      <c r="IR911" s="149"/>
      <c r="IS911" s="149"/>
      <c r="IT911" s="149"/>
    </row>
    <row r="912" customFormat="false" ht="20.1" hidden="false" customHeight="true" outlineLevel="0" collapsed="false">
      <c r="A912" s="149"/>
      <c r="B912" s="149"/>
      <c r="C912" s="149"/>
      <c r="D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  <c r="V912" s="149"/>
      <c r="W912" s="149"/>
      <c r="X912" s="149"/>
      <c r="Y912" s="149"/>
      <c r="Z912" s="149"/>
      <c r="AA912" s="149"/>
      <c r="AB912" s="149"/>
      <c r="AC912" s="149"/>
      <c r="AD912" s="149"/>
      <c r="AE912" s="149"/>
      <c r="AF912" s="149"/>
      <c r="AG912" s="149"/>
      <c r="AH912" s="149"/>
      <c r="AI912" s="149"/>
      <c r="AJ912" s="149"/>
      <c r="AK912" s="149"/>
      <c r="AL912" s="149"/>
      <c r="AM912" s="149"/>
      <c r="AN912" s="149"/>
      <c r="AO912" s="149"/>
      <c r="AP912" s="149"/>
      <c r="AQ912" s="149"/>
      <c r="AR912" s="149"/>
      <c r="AS912" s="149"/>
      <c r="AT912" s="149"/>
      <c r="AU912" s="149"/>
      <c r="AV912" s="149"/>
      <c r="AW912" s="149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  <c r="GW912" s="149"/>
      <c r="GX912" s="149"/>
      <c r="GY912" s="149"/>
      <c r="GZ912" s="149"/>
      <c r="HA912" s="149"/>
      <c r="HB912" s="149"/>
      <c r="HC912" s="149"/>
      <c r="HD912" s="149"/>
      <c r="HE912" s="149"/>
      <c r="HF912" s="149"/>
      <c r="HG912" s="149"/>
      <c r="HH912" s="149"/>
      <c r="HI912" s="149"/>
      <c r="HJ912" s="149"/>
      <c r="HK912" s="149"/>
      <c r="HL912" s="149"/>
      <c r="HM912" s="149"/>
      <c r="HN912" s="149"/>
      <c r="HO912" s="149"/>
      <c r="HP912" s="149"/>
      <c r="HQ912" s="149"/>
      <c r="HR912" s="149"/>
      <c r="HS912" s="149"/>
      <c r="HT912" s="149"/>
      <c r="HU912" s="149"/>
      <c r="HV912" s="149"/>
      <c r="HW912" s="149"/>
      <c r="HX912" s="149"/>
      <c r="HY912" s="149"/>
      <c r="HZ912" s="149"/>
      <c r="IA912" s="149"/>
      <c r="IB912" s="149"/>
      <c r="IC912" s="149"/>
      <c r="ID912" s="149"/>
      <c r="IE912" s="149"/>
      <c r="IF912" s="149"/>
      <c r="IG912" s="149"/>
      <c r="IH912" s="149"/>
      <c r="II912" s="149"/>
      <c r="IJ912" s="149"/>
      <c r="IK912" s="149"/>
      <c r="IL912" s="149"/>
      <c r="IM912" s="149"/>
      <c r="IN912" s="149"/>
      <c r="IO912" s="149"/>
      <c r="IP912" s="149"/>
      <c r="IQ912" s="149"/>
      <c r="IR912" s="149"/>
      <c r="IS912" s="149"/>
      <c r="IT912" s="149"/>
    </row>
    <row r="913" customFormat="false" ht="20.1" hidden="false" customHeight="true" outlineLevel="0" collapsed="false">
      <c r="A913" s="149"/>
      <c r="B913" s="149"/>
      <c r="C913" s="149"/>
      <c r="D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  <c r="V913" s="149"/>
      <c r="W913" s="149"/>
      <c r="X913" s="149"/>
      <c r="Y913" s="149"/>
      <c r="Z913" s="149"/>
      <c r="AA913" s="149"/>
      <c r="AB913" s="149"/>
      <c r="AC913" s="149"/>
      <c r="AD913" s="149"/>
      <c r="AE913" s="149"/>
      <c r="AF913" s="149"/>
      <c r="AG913" s="149"/>
      <c r="AH913" s="149"/>
      <c r="AI913" s="149"/>
      <c r="AJ913" s="149"/>
      <c r="AK913" s="149"/>
      <c r="AL913" s="149"/>
      <c r="AM913" s="149"/>
      <c r="AN913" s="149"/>
      <c r="AO913" s="149"/>
      <c r="AP913" s="149"/>
      <c r="AQ913" s="149"/>
      <c r="AR913" s="149"/>
      <c r="AS913" s="149"/>
      <c r="AT913" s="149"/>
      <c r="AU913" s="149"/>
      <c r="AV913" s="149"/>
      <c r="AW913" s="149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  <c r="GW913" s="149"/>
      <c r="GX913" s="149"/>
      <c r="GY913" s="149"/>
      <c r="GZ913" s="149"/>
      <c r="HA913" s="149"/>
      <c r="HB913" s="149"/>
      <c r="HC913" s="149"/>
      <c r="HD913" s="149"/>
      <c r="HE913" s="149"/>
      <c r="HF913" s="149"/>
      <c r="HG913" s="149"/>
      <c r="HH913" s="149"/>
      <c r="HI913" s="149"/>
      <c r="HJ913" s="149"/>
      <c r="HK913" s="149"/>
      <c r="HL913" s="149"/>
      <c r="HM913" s="149"/>
      <c r="HN913" s="149"/>
      <c r="HO913" s="149"/>
      <c r="HP913" s="149"/>
      <c r="HQ913" s="149"/>
      <c r="HR913" s="149"/>
      <c r="HS913" s="149"/>
      <c r="HT913" s="149"/>
      <c r="HU913" s="149"/>
      <c r="HV913" s="149"/>
      <c r="HW913" s="149"/>
      <c r="HX913" s="149"/>
      <c r="HY913" s="149"/>
      <c r="HZ913" s="149"/>
      <c r="IA913" s="149"/>
      <c r="IB913" s="149"/>
      <c r="IC913" s="149"/>
      <c r="ID913" s="149"/>
      <c r="IE913" s="149"/>
      <c r="IF913" s="149"/>
      <c r="IG913" s="149"/>
      <c r="IH913" s="149"/>
      <c r="II913" s="149"/>
      <c r="IJ913" s="149"/>
      <c r="IK913" s="149"/>
      <c r="IL913" s="149"/>
      <c r="IM913" s="149"/>
      <c r="IN913" s="149"/>
      <c r="IO913" s="149"/>
      <c r="IP913" s="149"/>
      <c r="IQ913" s="149"/>
      <c r="IR913" s="149"/>
      <c r="IS913" s="149"/>
      <c r="IT913" s="149"/>
    </row>
    <row r="914" customFormat="false" ht="20.1" hidden="false" customHeight="true" outlineLevel="0" collapsed="false">
      <c r="A914" s="149"/>
      <c r="B914" s="149"/>
      <c r="C914" s="149"/>
      <c r="D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  <c r="V914" s="149"/>
      <c r="W914" s="149"/>
      <c r="X914" s="149"/>
      <c r="Y914" s="149"/>
      <c r="Z914" s="149"/>
      <c r="AA914" s="149"/>
      <c r="AB914" s="149"/>
      <c r="AC914" s="149"/>
      <c r="AD914" s="149"/>
      <c r="AE914" s="149"/>
      <c r="AF914" s="149"/>
      <c r="AG914" s="149"/>
      <c r="AH914" s="149"/>
      <c r="AI914" s="149"/>
      <c r="AJ914" s="149"/>
      <c r="AK914" s="149"/>
      <c r="AL914" s="149"/>
      <c r="AM914" s="149"/>
      <c r="AN914" s="149"/>
      <c r="AO914" s="149"/>
      <c r="AP914" s="149"/>
      <c r="AQ914" s="149"/>
      <c r="AR914" s="149"/>
      <c r="AS914" s="149"/>
      <c r="AT914" s="149"/>
      <c r="AU914" s="149"/>
      <c r="AV914" s="149"/>
      <c r="AW914" s="149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  <c r="GW914" s="149"/>
      <c r="GX914" s="149"/>
      <c r="GY914" s="149"/>
      <c r="GZ914" s="149"/>
      <c r="HA914" s="149"/>
      <c r="HB914" s="149"/>
      <c r="HC914" s="149"/>
      <c r="HD914" s="149"/>
      <c r="HE914" s="149"/>
      <c r="HF914" s="149"/>
      <c r="HG914" s="149"/>
      <c r="HH914" s="149"/>
      <c r="HI914" s="149"/>
      <c r="HJ914" s="149"/>
      <c r="HK914" s="149"/>
      <c r="HL914" s="149"/>
      <c r="HM914" s="149"/>
      <c r="HN914" s="149"/>
      <c r="HO914" s="149"/>
      <c r="HP914" s="149"/>
      <c r="HQ914" s="149"/>
      <c r="HR914" s="149"/>
      <c r="HS914" s="149"/>
      <c r="HT914" s="149"/>
      <c r="HU914" s="149"/>
      <c r="HV914" s="149"/>
      <c r="HW914" s="149"/>
      <c r="HX914" s="149"/>
      <c r="HY914" s="149"/>
      <c r="HZ914" s="149"/>
      <c r="IA914" s="149"/>
      <c r="IB914" s="149"/>
      <c r="IC914" s="149"/>
      <c r="ID914" s="149"/>
      <c r="IE914" s="149"/>
      <c r="IF914" s="149"/>
      <c r="IG914" s="149"/>
      <c r="IH914" s="149"/>
      <c r="II914" s="149"/>
      <c r="IJ914" s="149"/>
      <c r="IK914" s="149"/>
      <c r="IL914" s="149"/>
      <c r="IM914" s="149"/>
      <c r="IN914" s="149"/>
      <c r="IO914" s="149"/>
      <c r="IP914" s="149"/>
      <c r="IQ914" s="149"/>
      <c r="IR914" s="149"/>
      <c r="IS914" s="149"/>
      <c r="IT914" s="149"/>
    </row>
    <row r="915" customFormat="false" ht="20.1" hidden="false" customHeight="true" outlineLevel="0" collapsed="false">
      <c r="A915" s="149"/>
      <c r="B915" s="149"/>
      <c r="C915" s="149"/>
      <c r="D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  <c r="V915" s="149"/>
      <c r="W915" s="149"/>
      <c r="X915" s="149"/>
      <c r="Y915" s="149"/>
      <c r="Z915" s="149"/>
      <c r="AA915" s="149"/>
      <c r="AB915" s="149"/>
      <c r="AC915" s="149"/>
      <c r="AD915" s="149"/>
      <c r="AE915" s="149"/>
      <c r="AF915" s="149"/>
      <c r="AG915" s="149"/>
      <c r="AH915" s="149"/>
      <c r="AI915" s="149"/>
      <c r="AJ915" s="149"/>
      <c r="AK915" s="149"/>
      <c r="AL915" s="149"/>
      <c r="AM915" s="149"/>
      <c r="AN915" s="149"/>
      <c r="AO915" s="149"/>
      <c r="AP915" s="149"/>
      <c r="AQ915" s="149"/>
      <c r="AR915" s="149"/>
      <c r="AS915" s="149"/>
      <c r="AT915" s="149"/>
      <c r="AU915" s="149"/>
      <c r="AV915" s="149"/>
      <c r="AW915" s="149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  <c r="GW915" s="149"/>
      <c r="GX915" s="149"/>
      <c r="GY915" s="149"/>
      <c r="GZ915" s="149"/>
      <c r="HA915" s="149"/>
      <c r="HB915" s="149"/>
      <c r="HC915" s="149"/>
      <c r="HD915" s="149"/>
      <c r="HE915" s="149"/>
      <c r="HF915" s="149"/>
      <c r="HG915" s="149"/>
      <c r="HH915" s="149"/>
      <c r="HI915" s="149"/>
      <c r="HJ915" s="149"/>
      <c r="HK915" s="149"/>
      <c r="HL915" s="149"/>
      <c r="HM915" s="149"/>
      <c r="HN915" s="149"/>
      <c r="HO915" s="149"/>
      <c r="HP915" s="149"/>
      <c r="HQ915" s="149"/>
      <c r="HR915" s="149"/>
      <c r="HS915" s="149"/>
      <c r="HT915" s="149"/>
      <c r="HU915" s="149"/>
      <c r="HV915" s="149"/>
      <c r="HW915" s="149"/>
      <c r="HX915" s="149"/>
      <c r="HY915" s="149"/>
      <c r="HZ915" s="149"/>
      <c r="IA915" s="149"/>
      <c r="IB915" s="149"/>
      <c r="IC915" s="149"/>
      <c r="ID915" s="149"/>
      <c r="IE915" s="149"/>
      <c r="IF915" s="149"/>
      <c r="IG915" s="149"/>
      <c r="IH915" s="149"/>
      <c r="II915" s="149"/>
      <c r="IJ915" s="149"/>
      <c r="IK915" s="149"/>
      <c r="IL915" s="149"/>
      <c r="IM915" s="149"/>
      <c r="IN915" s="149"/>
      <c r="IO915" s="149"/>
      <c r="IP915" s="149"/>
      <c r="IQ915" s="149"/>
      <c r="IR915" s="149"/>
      <c r="IS915" s="149"/>
      <c r="IT915" s="149"/>
    </row>
    <row r="916" customFormat="false" ht="20.1" hidden="false" customHeight="true" outlineLevel="0" collapsed="false">
      <c r="A916" s="149"/>
      <c r="B916" s="149"/>
      <c r="C916" s="149"/>
      <c r="D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  <c r="V916" s="149"/>
      <c r="W916" s="149"/>
      <c r="X916" s="149"/>
      <c r="Y916" s="149"/>
      <c r="Z916" s="149"/>
      <c r="AA916" s="149"/>
      <c r="AB916" s="149"/>
      <c r="AC916" s="149"/>
      <c r="AD916" s="149"/>
      <c r="AE916" s="149"/>
      <c r="AF916" s="149"/>
      <c r="AG916" s="149"/>
      <c r="AH916" s="149"/>
      <c r="AI916" s="149"/>
      <c r="AJ916" s="149"/>
      <c r="AK916" s="149"/>
      <c r="AL916" s="149"/>
      <c r="AM916" s="149"/>
      <c r="AN916" s="149"/>
      <c r="AO916" s="149"/>
      <c r="AP916" s="149"/>
      <c r="AQ916" s="149"/>
      <c r="AR916" s="149"/>
      <c r="AS916" s="149"/>
      <c r="AT916" s="149"/>
      <c r="AU916" s="149"/>
      <c r="AV916" s="149"/>
      <c r="AW916" s="149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  <c r="GW916" s="149"/>
      <c r="GX916" s="149"/>
      <c r="GY916" s="149"/>
      <c r="GZ916" s="149"/>
      <c r="HA916" s="149"/>
      <c r="HB916" s="149"/>
      <c r="HC916" s="149"/>
      <c r="HD916" s="149"/>
      <c r="HE916" s="149"/>
      <c r="HF916" s="149"/>
      <c r="HG916" s="149"/>
      <c r="HH916" s="149"/>
      <c r="HI916" s="149"/>
      <c r="HJ916" s="149"/>
      <c r="HK916" s="149"/>
      <c r="HL916" s="149"/>
      <c r="HM916" s="149"/>
      <c r="HN916" s="149"/>
      <c r="HO916" s="149"/>
      <c r="HP916" s="149"/>
      <c r="HQ916" s="149"/>
      <c r="HR916" s="149"/>
      <c r="HS916" s="149"/>
      <c r="HT916" s="149"/>
      <c r="HU916" s="149"/>
      <c r="HV916" s="149"/>
      <c r="HW916" s="149"/>
      <c r="HX916" s="149"/>
      <c r="HY916" s="149"/>
      <c r="HZ916" s="149"/>
      <c r="IA916" s="149"/>
      <c r="IB916" s="149"/>
      <c r="IC916" s="149"/>
      <c r="ID916" s="149"/>
      <c r="IE916" s="149"/>
      <c r="IF916" s="149"/>
      <c r="IG916" s="149"/>
      <c r="IH916" s="149"/>
      <c r="II916" s="149"/>
      <c r="IJ916" s="149"/>
      <c r="IK916" s="149"/>
      <c r="IL916" s="149"/>
      <c r="IM916" s="149"/>
      <c r="IN916" s="149"/>
      <c r="IO916" s="149"/>
      <c r="IP916" s="149"/>
      <c r="IQ916" s="149"/>
      <c r="IR916" s="149"/>
      <c r="IS916" s="149"/>
      <c r="IT916" s="149"/>
    </row>
    <row r="917" customFormat="false" ht="20.1" hidden="false" customHeight="true" outlineLevel="0" collapsed="false">
      <c r="A917" s="149"/>
      <c r="B917" s="149"/>
      <c r="C917" s="149"/>
      <c r="D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  <c r="V917" s="149"/>
      <c r="W917" s="149"/>
      <c r="X917" s="149"/>
      <c r="Y917" s="149"/>
      <c r="Z917" s="149"/>
      <c r="AA917" s="149"/>
      <c r="AB917" s="149"/>
      <c r="AC917" s="149"/>
      <c r="AD917" s="149"/>
      <c r="AE917" s="149"/>
      <c r="AF917" s="149"/>
      <c r="AG917" s="149"/>
      <c r="AH917" s="149"/>
      <c r="AI917" s="149"/>
      <c r="AJ917" s="149"/>
      <c r="AK917" s="149"/>
      <c r="AL917" s="149"/>
      <c r="AM917" s="149"/>
      <c r="AN917" s="149"/>
      <c r="AO917" s="149"/>
      <c r="AP917" s="149"/>
      <c r="AQ917" s="149"/>
      <c r="AR917" s="149"/>
      <c r="AS917" s="149"/>
      <c r="AT917" s="149"/>
      <c r="AU917" s="149"/>
      <c r="AV917" s="149"/>
      <c r="AW917" s="149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  <c r="GW917" s="149"/>
      <c r="GX917" s="149"/>
      <c r="GY917" s="149"/>
      <c r="GZ917" s="149"/>
      <c r="HA917" s="149"/>
      <c r="HB917" s="149"/>
      <c r="HC917" s="149"/>
      <c r="HD917" s="149"/>
      <c r="HE917" s="149"/>
      <c r="HF917" s="149"/>
      <c r="HG917" s="149"/>
      <c r="HH917" s="149"/>
      <c r="HI917" s="149"/>
      <c r="HJ917" s="149"/>
      <c r="HK917" s="149"/>
      <c r="HL917" s="149"/>
      <c r="HM917" s="149"/>
      <c r="HN917" s="149"/>
      <c r="HO917" s="149"/>
      <c r="HP917" s="149"/>
      <c r="HQ917" s="149"/>
      <c r="HR917" s="149"/>
      <c r="HS917" s="149"/>
      <c r="HT917" s="149"/>
      <c r="HU917" s="149"/>
      <c r="HV917" s="149"/>
      <c r="HW917" s="149"/>
      <c r="HX917" s="149"/>
      <c r="HY917" s="149"/>
      <c r="HZ917" s="149"/>
      <c r="IA917" s="149"/>
      <c r="IB917" s="149"/>
      <c r="IC917" s="149"/>
      <c r="ID917" s="149"/>
      <c r="IE917" s="149"/>
      <c r="IF917" s="149"/>
      <c r="IG917" s="149"/>
      <c r="IH917" s="149"/>
      <c r="II917" s="149"/>
      <c r="IJ917" s="149"/>
      <c r="IK917" s="149"/>
      <c r="IL917" s="149"/>
      <c r="IM917" s="149"/>
      <c r="IN917" s="149"/>
      <c r="IO917" s="149"/>
      <c r="IP917" s="149"/>
      <c r="IQ917" s="149"/>
      <c r="IR917" s="149"/>
      <c r="IS917" s="149"/>
      <c r="IT917" s="149"/>
    </row>
    <row r="918" customFormat="false" ht="20.1" hidden="false" customHeight="true" outlineLevel="0" collapsed="false">
      <c r="A918" s="149"/>
      <c r="B918" s="149"/>
      <c r="C918" s="149"/>
      <c r="D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  <c r="V918" s="149"/>
      <c r="W918" s="149"/>
      <c r="X918" s="149"/>
      <c r="Y918" s="149"/>
      <c r="Z918" s="149"/>
      <c r="AA918" s="149"/>
      <c r="AB918" s="149"/>
      <c r="AC918" s="149"/>
      <c r="AD918" s="149"/>
      <c r="AE918" s="149"/>
      <c r="AF918" s="149"/>
      <c r="AG918" s="149"/>
      <c r="AH918" s="149"/>
      <c r="AI918" s="149"/>
      <c r="AJ918" s="149"/>
      <c r="AK918" s="149"/>
      <c r="AL918" s="149"/>
      <c r="AM918" s="149"/>
      <c r="AN918" s="149"/>
      <c r="AO918" s="149"/>
      <c r="AP918" s="149"/>
      <c r="AQ918" s="149"/>
      <c r="AR918" s="149"/>
      <c r="AS918" s="149"/>
      <c r="AT918" s="149"/>
      <c r="AU918" s="149"/>
      <c r="AV918" s="149"/>
      <c r="AW918" s="149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  <c r="GW918" s="149"/>
      <c r="GX918" s="149"/>
      <c r="GY918" s="149"/>
      <c r="GZ918" s="149"/>
      <c r="HA918" s="149"/>
      <c r="HB918" s="149"/>
      <c r="HC918" s="149"/>
      <c r="HD918" s="149"/>
      <c r="HE918" s="149"/>
      <c r="HF918" s="149"/>
      <c r="HG918" s="149"/>
      <c r="HH918" s="149"/>
      <c r="HI918" s="149"/>
      <c r="HJ918" s="149"/>
      <c r="HK918" s="149"/>
      <c r="HL918" s="149"/>
      <c r="HM918" s="149"/>
      <c r="HN918" s="149"/>
      <c r="HO918" s="149"/>
      <c r="HP918" s="149"/>
      <c r="HQ918" s="149"/>
      <c r="HR918" s="149"/>
      <c r="HS918" s="149"/>
      <c r="HT918" s="149"/>
      <c r="HU918" s="149"/>
      <c r="HV918" s="149"/>
      <c r="HW918" s="149"/>
      <c r="HX918" s="149"/>
      <c r="HY918" s="149"/>
      <c r="HZ918" s="149"/>
      <c r="IA918" s="149"/>
      <c r="IB918" s="149"/>
      <c r="IC918" s="149"/>
      <c r="ID918" s="149"/>
      <c r="IE918" s="149"/>
      <c r="IF918" s="149"/>
      <c r="IG918" s="149"/>
      <c r="IH918" s="149"/>
      <c r="II918" s="149"/>
      <c r="IJ918" s="149"/>
      <c r="IK918" s="149"/>
      <c r="IL918" s="149"/>
      <c r="IM918" s="149"/>
      <c r="IN918" s="149"/>
      <c r="IO918" s="149"/>
      <c r="IP918" s="149"/>
      <c r="IQ918" s="149"/>
      <c r="IR918" s="149"/>
      <c r="IS918" s="149"/>
      <c r="IT918" s="149"/>
    </row>
    <row r="919" customFormat="false" ht="20.1" hidden="false" customHeight="true" outlineLevel="0" collapsed="false">
      <c r="A919" s="149"/>
      <c r="B919" s="149"/>
      <c r="C919" s="149"/>
      <c r="D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  <c r="V919" s="149"/>
      <c r="W919" s="149"/>
      <c r="X919" s="149"/>
      <c r="Y919" s="149"/>
      <c r="Z919" s="149"/>
      <c r="AA919" s="149"/>
      <c r="AB919" s="149"/>
      <c r="AC919" s="149"/>
      <c r="AD919" s="149"/>
      <c r="AE919" s="149"/>
      <c r="AF919" s="149"/>
      <c r="AG919" s="149"/>
      <c r="AH919" s="149"/>
      <c r="AI919" s="149"/>
      <c r="AJ919" s="149"/>
      <c r="AK919" s="149"/>
      <c r="AL919" s="149"/>
      <c r="AM919" s="149"/>
      <c r="AN919" s="149"/>
      <c r="AO919" s="149"/>
      <c r="AP919" s="149"/>
      <c r="AQ919" s="149"/>
      <c r="AR919" s="149"/>
      <c r="AS919" s="149"/>
      <c r="AT919" s="149"/>
      <c r="AU919" s="149"/>
      <c r="AV919" s="149"/>
      <c r="AW919" s="149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  <c r="GW919" s="149"/>
      <c r="GX919" s="149"/>
      <c r="GY919" s="149"/>
      <c r="GZ919" s="149"/>
      <c r="HA919" s="149"/>
      <c r="HB919" s="149"/>
      <c r="HC919" s="149"/>
      <c r="HD919" s="149"/>
      <c r="HE919" s="149"/>
      <c r="HF919" s="149"/>
      <c r="HG919" s="149"/>
      <c r="HH919" s="149"/>
      <c r="HI919" s="149"/>
      <c r="HJ919" s="149"/>
      <c r="HK919" s="149"/>
      <c r="HL919" s="149"/>
      <c r="HM919" s="149"/>
      <c r="HN919" s="149"/>
      <c r="HO919" s="149"/>
      <c r="HP919" s="149"/>
      <c r="HQ919" s="149"/>
      <c r="HR919" s="149"/>
      <c r="HS919" s="149"/>
      <c r="HT919" s="149"/>
      <c r="HU919" s="149"/>
      <c r="HV919" s="149"/>
      <c r="HW919" s="149"/>
      <c r="HX919" s="149"/>
      <c r="HY919" s="149"/>
      <c r="HZ919" s="149"/>
      <c r="IA919" s="149"/>
      <c r="IB919" s="149"/>
      <c r="IC919" s="149"/>
      <c r="ID919" s="149"/>
      <c r="IE919" s="149"/>
      <c r="IF919" s="149"/>
      <c r="IG919" s="149"/>
      <c r="IH919" s="149"/>
      <c r="II919" s="149"/>
      <c r="IJ919" s="149"/>
      <c r="IK919" s="149"/>
      <c r="IL919" s="149"/>
      <c r="IM919" s="149"/>
      <c r="IN919" s="149"/>
      <c r="IO919" s="149"/>
      <c r="IP919" s="149"/>
      <c r="IQ919" s="149"/>
      <c r="IR919" s="149"/>
      <c r="IS919" s="149"/>
      <c r="IT919" s="149"/>
    </row>
    <row r="920" customFormat="false" ht="20.1" hidden="false" customHeight="true" outlineLevel="0" collapsed="false">
      <c r="A920" s="149"/>
      <c r="B920" s="149"/>
      <c r="C920" s="149"/>
      <c r="D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  <c r="V920" s="149"/>
      <c r="W920" s="149"/>
      <c r="X920" s="149"/>
      <c r="Y920" s="149"/>
      <c r="Z920" s="149"/>
      <c r="AA920" s="149"/>
      <c r="AB920" s="149"/>
      <c r="AC920" s="149"/>
      <c r="AD920" s="149"/>
      <c r="AE920" s="149"/>
      <c r="AF920" s="149"/>
      <c r="AG920" s="149"/>
      <c r="AH920" s="149"/>
      <c r="AI920" s="149"/>
      <c r="AJ920" s="149"/>
      <c r="AK920" s="149"/>
      <c r="AL920" s="149"/>
      <c r="AM920" s="149"/>
      <c r="AN920" s="149"/>
      <c r="AO920" s="149"/>
      <c r="AP920" s="149"/>
      <c r="AQ920" s="149"/>
      <c r="AR920" s="149"/>
      <c r="AS920" s="149"/>
      <c r="AT920" s="149"/>
      <c r="AU920" s="149"/>
      <c r="AV920" s="149"/>
      <c r="AW920" s="149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  <c r="GW920" s="149"/>
      <c r="GX920" s="149"/>
      <c r="GY920" s="149"/>
      <c r="GZ920" s="149"/>
      <c r="HA920" s="149"/>
      <c r="HB920" s="149"/>
      <c r="HC920" s="149"/>
      <c r="HD920" s="149"/>
      <c r="HE920" s="149"/>
      <c r="HF920" s="149"/>
      <c r="HG920" s="149"/>
      <c r="HH920" s="149"/>
      <c r="HI920" s="149"/>
      <c r="HJ920" s="149"/>
      <c r="HK920" s="149"/>
      <c r="HL920" s="149"/>
      <c r="HM920" s="149"/>
      <c r="HN920" s="149"/>
      <c r="HO920" s="149"/>
      <c r="HP920" s="149"/>
      <c r="HQ920" s="149"/>
      <c r="HR920" s="149"/>
      <c r="HS920" s="149"/>
      <c r="HT920" s="149"/>
      <c r="HU920" s="149"/>
      <c r="HV920" s="149"/>
      <c r="HW920" s="149"/>
      <c r="HX920" s="149"/>
      <c r="HY920" s="149"/>
      <c r="HZ920" s="149"/>
      <c r="IA920" s="149"/>
      <c r="IB920" s="149"/>
      <c r="IC920" s="149"/>
      <c r="ID920" s="149"/>
      <c r="IE920" s="149"/>
      <c r="IF920" s="149"/>
      <c r="IG920" s="149"/>
      <c r="IH920" s="149"/>
      <c r="II920" s="149"/>
      <c r="IJ920" s="149"/>
      <c r="IK920" s="149"/>
      <c r="IL920" s="149"/>
      <c r="IM920" s="149"/>
      <c r="IN920" s="149"/>
      <c r="IO920" s="149"/>
      <c r="IP920" s="149"/>
      <c r="IQ920" s="149"/>
      <c r="IR920" s="149"/>
      <c r="IS920" s="149"/>
      <c r="IT920" s="149"/>
    </row>
    <row r="921" customFormat="false" ht="20.1" hidden="false" customHeight="true" outlineLevel="0" collapsed="false">
      <c r="A921" s="149"/>
      <c r="B921" s="149"/>
      <c r="C921" s="149"/>
      <c r="D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  <c r="V921" s="149"/>
      <c r="W921" s="149"/>
      <c r="X921" s="149"/>
      <c r="Y921" s="149"/>
      <c r="Z921" s="149"/>
      <c r="AA921" s="149"/>
      <c r="AB921" s="149"/>
      <c r="AC921" s="149"/>
      <c r="AD921" s="149"/>
      <c r="AE921" s="149"/>
      <c r="AF921" s="149"/>
      <c r="AG921" s="149"/>
      <c r="AH921" s="149"/>
      <c r="AI921" s="149"/>
      <c r="AJ921" s="149"/>
      <c r="AK921" s="149"/>
      <c r="AL921" s="149"/>
      <c r="AM921" s="149"/>
      <c r="AN921" s="149"/>
      <c r="AO921" s="149"/>
      <c r="AP921" s="149"/>
      <c r="AQ921" s="149"/>
      <c r="AR921" s="149"/>
      <c r="AS921" s="149"/>
      <c r="AT921" s="149"/>
      <c r="AU921" s="149"/>
      <c r="AV921" s="149"/>
      <c r="AW921" s="149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  <c r="GW921" s="149"/>
      <c r="GX921" s="149"/>
      <c r="GY921" s="149"/>
      <c r="GZ921" s="149"/>
      <c r="HA921" s="149"/>
      <c r="HB921" s="149"/>
      <c r="HC921" s="149"/>
      <c r="HD921" s="149"/>
      <c r="HE921" s="149"/>
      <c r="HF921" s="149"/>
      <c r="HG921" s="149"/>
      <c r="HH921" s="149"/>
      <c r="HI921" s="149"/>
      <c r="HJ921" s="149"/>
      <c r="HK921" s="149"/>
      <c r="HL921" s="149"/>
      <c r="HM921" s="149"/>
      <c r="HN921" s="149"/>
      <c r="HO921" s="149"/>
      <c r="HP921" s="149"/>
      <c r="HQ921" s="149"/>
      <c r="HR921" s="149"/>
      <c r="HS921" s="149"/>
      <c r="HT921" s="149"/>
      <c r="HU921" s="149"/>
      <c r="HV921" s="149"/>
      <c r="HW921" s="149"/>
      <c r="HX921" s="149"/>
      <c r="HY921" s="149"/>
      <c r="HZ921" s="149"/>
      <c r="IA921" s="149"/>
      <c r="IB921" s="149"/>
      <c r="IC921" s="149"/>
      <c r="ID921" s="149"/>
      <c r="IE921" s="149"/>
      <c r="IF921" s="149"/>
      <c r="IG921" s="149"/>
      <c r="IH921" s="149"/>
      <c r="II921" s="149"/>
      <c r="IJ921" s="149"/>
      <c r="IK921" s="149"/>
      <c r="IL921" s="149"/>
      <c r="IM921" s="149"/>
      <c r="IN921" s="149"/>
      <c r="IO921" s="149"/>
      <c r="IP921" s="149"/>
      <c r="IQ921" s="149"/>
      <c r="IR921" s="149"/>
      <c r="IS921" s="149"/>
      <c r="IT921" s="149"/>
    </row>
    <row r="922" customFormat="false" ht="20.1" hidden="false" customHeight="true" outlineLevel="0" collapsed="false">
      <c r="A922" s="149"/>
      <c r="B922" s="149"/>
      <c r="C922" s="149"/>
      <c r="D922" s="149"/>
      <c r="F922" s="149"/>
      <c r="G922" s="149"/>
      <c r="H922" s="149"/>
      <c r="I922" s="149"/>
      <c r="J922" s="149"/>
      <c r="K922" s="149"/>
      <c r="L922" s="149"/>
      <c r="M922" s="149"/>
      <c r="N922" s="149"/>
      <c r="O922" s="149"/>
      <c r="P922" s="149"/>
      <c r="Q922" s="149"/>
      <c r="R922" s="149"/>
      <c r="S922" s="149"/>
      <c r="T922" s="149"/>
      <c r="U922" s="149"/>
      <c r="V922" s="149"/>
      <c r="W922" s="149"/>
      <c r="X922" s="149"/>
      <c r="Y922" s="149"/>
      <c r="Z922" s="149"/>
      <c r="AA922" s="149"/>
      <c r="AB922" s="149"/>
      <c r="AC922" s="149"/>
      <c r="AD922" s="149"/>
      <c r="AE922" s="149"/>
      <c r="AF922" s="149"/>
      <c r="AG922" s="149"/>
      <c r="AH922" s="149"/>
      <c r="AI922" s="149"/>
      <c r="AJ922" s="149"/>
      <c r="AK922" s="149"/>
      <c r="AL922" s="149"/>
      <c r="AM922" s="149"/>
      <c r="AN922" s="149"/>
      <c r="AO922" s="149"/>
      <c r="AP922" s="149"/>
      <c r="AQ922" s="149"/>
      <c r="AR922" s="149"/>
      <c r="AS922" s="149"/>
      <c r="AT922" s="149"/>
      <c r="AU922" s="149"/>
      <c r="AV922" s="149"/>
      <c r="AW922" s="149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  <c r="GW922" s="149"/>
      <c r="GX922" s="149"/>
      <c r="GY922" s="149"/>
      <c r="GZ922" s="149"/>
      <c r="HA922" s="149"/>
      <c r="HB922" s="149"/>
      <c r="HC922" s="149"/>
      <c r="HD922" s="149"/>
      <c r="HE922" s="149"/>
      <c r="HF922" s="149"/>
      <c r="HG922" s="149"/>
      <c r="HH922" s="149"/>
      <c r="HI922" s="149"/>
      <c r="HJ922" s="149"/>
      <c r="HK922" s="149"/>
      <c r="HL922" s="149"/>
      <c r="HM922" s="149"/>
      <c r="HN922" s="149"/>
      <c r="HO922" s="149"/>
      <c r="HP922" s="149"/>
      <c r="HQ922" s="149"/>
      <c r="HR922" s="149"/>
      <c r="HS922" s="149"/>
      <c r="HT922" s="149"/>
      <c r="HU922" s="149"/>
      <c r="HV922" s="149"/>
      <c r="HW922" s="149"/>
      <c r="HX922" s="149"/>
      <c r="HY922" s="149"/>
      <c r="HZ922" s="149"/>
      <c r="IA922" s="149"/>
      <c r="IB922" s="149"/>
      <c r="IC922" s="149"/>
      <c r="ID922" s="149"/>
      <c r="IE922" s="149"/>
      <c r="IF922" s="149"/>
      <c r="IG922" s="149"/>
      <c r="IH922" s="149"/>
      <c r="II922" s="149"/>
      <c r="IJ922" s="149"/>
      <c r="IK922" s="149"/>
      <c r="IL922" s="149"/>
      <c r="IM922" s="149"/>
      <c r="IN922" s="149"/>
      <c r="IO922" s="149"/>
      <c r="IP922" s="149"/>
      <c r="IQ922" s="149"/>
      <c r="IR922" s="149"/>
      <c r="IS922" s="149"/>
      <c r="IT922" s="149"/>
    </row>
    <row r="923" customFormat="false" ht="20.1" hidden="false" customHeight="true" outlineLevel="0" collapsed="false">
      <c r="A923" s="149"/>
      <c r="B923" s="149"/>
      <c r="C923" s="149"/>
      <c r="D923" s="149"/>
      <c r="F923" s="149"/>
      <c r="G923" s="149"/>
      <c r="H923" s="149"/>
      <c r="I923" s="149"/>
      <c r="J923" s="149"/>
      <c r="K923" s="149"/>
      <c r="L923" s="149"/>
      <c r="M923" s="149"/>
      <c r="N923" s="149"/>
      <c r="O923" s="149"/>
      <c r="P923" s="149"/>
      <c r="Q923" s="149"/>
      <c r="R923" s="149"/>
      <c r="S923" s="149"/>
      <c r="T923" s="149"/>
      <c r="U923" s="149"/>
      <c r="V923" s="149"/>
      <c r="W923" s="149"/>
      <c r="X923" s="149"/>
      <c r="Y923" s="149"/>
      <c r="Z923" s="149"/>
      <c r="AA923" s="149"/>
      <c r="AB923" s="149"/>
      <c r="AC923" s="149"/>
      <c r="AD923" s="149"/>
      <c r="AE923" s="149"/>
      <c r="AF923" s="149"/>
      <c r="AG923" s="149"/>
      <c r="AH923" s="149"/>
      <c r="AI923" s="149"/>
      <c r="AJ923" s="149"/>
      <c r="AK923" s="149"/>
      <c r="AL923" s="149"/>
      <c r="AM923" s="149"/>
      <c r="AN923" s="149"/>
      <c r="AO923" s="149"/>
      <c r="AP923" s="149"/>
      <c r="AQ923" s="149"/>
      <c r="AR923" s="149"/>
      <c r="AS923" s="149"/>
      <c r="AT923" s="149"/>
      <c r="AU923" s="149"/>
      <c r="AV923" s="149"/>
      <c r="AW923" s="149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  <c r="GW923" s="149"/>
      <c r="GX923" s="149"/>
      <c r="GY923" s="149"/>
      <c r="GZ923" s="149"/>
      <c r="HA923" s="149"/>
      <c r="HB923" s="149"/>
      <c r="HC923" s="149"/>
      <c r="HD923" s="149"/>
      <c r="HE923" s="149"/>
      <c r="HF923" s="149"/>
      <c r="HG923" s="149"/>
      <c r="HH923" s="149"/>
      <c r="HI923" s="149"/>
      <c r="HJ923" s="149"/>
      <c r="HK923" s="149"/>
      <c r="HL923" s="149"/>
      <c r="HM923" s="149"/>
      <c r="HN923" s="149"/>
      <c r="HO923" s="149"/>
      <c r="HP923" s="149"/>
      <c r="HQ923" s="149"/>
      <c r="HR923" s="149"/>
      <c r="HS923" s="149"/>
      <c r="HT923" s="149"/>
      <c r="HU923" s="149"/>
      <c r="HV923" s="149"/>
      <c r="HW923" s="149"/>
      <c r="HX923" s="149"/>
      <c r="HY923" s="149"/>
      <c r="HZ923" s="149"/>
      <c r="IA923" s="149"/>
      <c r="IB923" s="149"/>
      <c r="IC923" s="149"/>
      <c r="ID923" s="149"/>
      <c r="IE923" s="149"/>
      <c r="IF923" s="149"/>
      <c r="IG923" s="149"/>
      <c r="IH923" s="149"/>
      <c r="II923" s="149"/>
      <c r="IJ923" s="149"/>
      <c r="IK923" s="149"/>
      <c r="IL923" s="149"/>
      <c r="IM923" s="149"/>
      <c r="IN923" s="149"/>
      <c r="IO923" s="149"/>
      <c r="IP923" s="149"/>
      <c r="IQ923" s="149"/>
      <c r="IR923" s="149"/>
      <c r="IS923" s="149"/>
      <c r="IT923" s="149"/>
    </row>
    <row r="924" customFormat="false" ht="20.1" hidden="false" customHeight="true" outlineLevel="0" collapsed="false">
      <c r="A924" s="149"/>
      <c r="B924" s="149"/>
      <c r="C924" s="149"/>
      <c r="D924" s="149"/>
      <c r="F924" s="149"/>
      <c r="G924" s="149"/>
      <c r="H924" s="149"/>
      <c r="I924" s="149"/>
      <c r="J924" s="149"/>
      <c r="K924" s="149"/>
      <c r="L924" s="149"/>
      <c r="M924" s="149"/>
      <c r="N924" s="149"/>
      <c r="O924" s="149"/>
      <c r="P924" s="149"/>
      <c r="Q924" s="149"/>
      <c r="R924" s="149"/>
      <c r="S924" s="149"/>
      <c r="T924" s="149"/>
      <c r="U924" s="149"/>
      <c r="V924" s="149"/>
      <c r="W924" s="149"/>
      <c r="X924" s="149"/>
      <c r="Y924" s="149"/>
      <c r="Z924" s="149"/>
      <c r="AA924" s="149"/>
      <c r="AB924" s="149"/>
      <c r="AC924" s="149"/>
      <c r="AD924" s="149"/>
      <c r="AE924" s="149"/>
      <c r="AF924" s="149"/>
      <c r="AG924" s="149"/>
      <c r="AH924" s="149"/>
      <c r="AI924" s="149"/>
      <c r="AJ924" s="149"/>
      <c r="AK924" s="149"/>
      <c r="AL924" s="149"/>
      <c r="AM924" s="149"/>
      <c r="AN924" s="149"/>
      <c r="AO924" s="149"/>
      <c r="AP924" s="149"/>
      <c r="AQ924" s="149"/>
      <c r="AR924" s="149"/>
      <c r="AS924" s="149"/>
      <c r="AT924" s="149"/>
      <c r="AU924" s="149"/>
      <c r="AV924" s="149"/>
      <c r="AW924" s="149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  <c r="GW924" s="149"/>
      <c r="GX924" s="149"/>
      <c r="GY924" s="149"/>
      <c r="GZ924" s="149"/>
      <c r="HA924" s="149"/>
      <c r="HB924" s="149"/>
      <c r="HC924" s="149"/>
      <c r="HD924" s="149"/>
      <c r="HE924" s="149"/>
      <c r="HF924" s="149"/>
      <c r="HG924" s="149"/>
      <c r="HH924" s="149"/>
      <c r="HI924" s="149"/>
      <c r="HJ924" s="149"/>
      <c r="HK924" s="149"/>
      <c r="HL924" s="149"/>
      <c r="HM924" s="149"/>
      <c r="HN924" s="149"/>
      <c r="HO924" s="149"/>
      <c r="HP924" s="149"/>
      <c r="HQ924" s="149"/>
      <c r="HR924" s="149"/>
      <c r="HS924" s="149"/>
      <c r="HT924" s="149"/>
      <c r="HU924" s="149"/>
      <c r="HV924" s="149"/>
      <c r="HW924" s="149"/>
      <c r="HX924" s="149"/>
      <c r="HY924" s="149"/>
      <c r="HZ924" s="149"/>
      <c r="IA924" s="149"/>
      <c r="IB924" s="149"/>
      <c r="IC924" s="149"/>
      <c r="ID924" s="149"/>
      <c r="IE924" s="149"/>
      <c r="IF924" s="149"/>
      <c r="IG924" s="149"/>
      <c r="IH924" s="149"/>
      <c r="II924" s="149"/>
      <c r="IJ924" s="149"/>
      <c r="IK924" s="149"/>
      <c r="IL924" s="149"/>
      <c r="IM924" s="149"/>
      <c r="IN924" s="149"/>
      <c r="IO924" s="149"/>
      <c r="IP924" s="149"/>
      <c r="IQ924" s="149"/>
      <c r="IR924" s="149"/>
      <c r="IS924" s="149"/>
      <c r="IT924" s="149"/>
    </row>
    <row r="925" customFormat="false" ht="20.1" hidden="false" customHeight="true" outlineLevel="0" collapsed="false">
      <c r="A925" s="149"/>
      <c r="B925" s="149"/>
      <c r="C925" s="149"/>
      <c r="D925" s="149"/>
      <c r="F925" s="149"/>
      <c r="G925" s="149"/>
      <c r="H925" s="149"/>
      <c r="I925" s="149"/>
      <c r="J925" s="149"/>
      <c r="K925" s="149"/>
      <c r="L925" s="149"/>
      <c r="M925" s="149"/>
      <c r="N925" s="149"/>
      <c r="O925" s="149"/>
      <c r="P925" s="149"/>
      <c r="Q925" s="149"/>
      <c r="R925" s="149"/>
      <c r="S925" s="149"/>
      <c r="T925" s="149"/>
      <c r="U925" s="149"/>
      <c r="V925" s="149"/>
      <c r="W925" s="149"/>
      <c r="X925" s="149"/>
      <c r="Y925" s="149"/>
      <c r="Z925" s="149"/>
      <c r="AA925" s="149"/>
      <c r="AB925" s="149"/>
      <c r="AC925" s="149"/>
      <c r="AD925" s="149"/>
      <c r="AE925" s="149"/>
      <c r="AF925" s="149"/>
      <c r="AG925" s="149"/>
      <c r="AH925" s="149"/>
      <c r="AI925" s="149"/>
      <c r="AJ925" s="149"/>
      <c r="AK925" s="149"/>
      <c r="AL925" s="149"/>
      <c r="AM925" s="149"/>
      <c r="AN925" s="149"/>
      <c r="AO925" s="149"/>
      <c r="AP925" s="149"/>
      <c r="AQ925" s="149"/>
      <c r="AR925" s="149"/>
      <c r="AS925" s="149"/>
      <c r="AT925" s="149"/>
      <c r="AU925" s="149"/>
      <c r="AV925" s="149"/>
      <c r="AW925" s="149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  <c r="GW925" s="149"/>
      <c r="GX925" s="149"/>
      <c r="GY925" s="149"/>
      <c r="GZ925" s="149"/>
      <c r="HA925" s="149"/>
      <c r="HB925" s="149"/>
      <c r="HC925" s="149"/>
      <c r="HD925" s="149"/>
      <c r="HE925" s="149"/>
      <c r="HF925" s="149"/>
      <c r="HG925" s="149"/>
      <c r="HH925" s="149"/>
      <c r="HI925" s="149"/>
      <c r="HJ925" s="149"/>
      <c r="HK925" s="149"/>
      <c r="HL925" s="149"/>
      <c r="HM925" s="149"/>
      <c r="HN925" s="149"/>
      <c r="HO925" s="149"/>
      <c r="HP925" s="149"/>
      <c r="HQ925" s="149"/>
      <c r="HR925" s="149"/>
      <c r="HS925" s="149"/>
      <c r="HT925" s="149"/>
      <c r="HU925" s="149"/>
      <c r="HV925" s="149"/>
      <c r="HW925" s="149"/>
      <c r="HX925" s="149"/>
      <c r="HY925" s="149"/>
      <c r="HZ925" s="149"/>
      <c r="IA925" s="149"/>
      <c r="IB925" s="149"/>
      <c r="IC925" s="149"/>
      <c r="ID925" s="149"/>
      <c r="IE925" s="149"/>
      <c r="IF925" s="149"/>
      <c r="IG925" s="149"/>
      <c r="IH925" s="149"/>
      <c r="II925" s="149"/>
      <c r="IJ925" s="149"/>
      <c r="IK925" s="149"/>
      <c r="IL925" s="149"/>
      <c r="IM925" s="149"/>
      <c r="IN925" s="149"/>
      <c r="IO925" s="149"/>
      <c r="IP925" s="149"/>
      <c r="IQ925" s="149"/>
      <c r="IR925" s="149"/>
      <c r="IS925" s="149"/>
      <c r="IT925" s="149"/>
    </row>
    <row r="926" customFormat="false" ht="20.1" hidden="false" customHeight="true" outlineLevel="0" collapsed="false">
      <c r="A926" s="149"/>
      <c r="B926" s="149"/>
      <c r="C926" s="149"/>
      <c r="D926" s="149"/>
      <c r="F926" s="149"/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149"/>
      <c r="T926" s="149"/>
      <c r="U926" s="149"/>
      <c r="V926" s="149"/>
      <c r="W926" s="149"/>
      <c r="X926" s="149"/>
      <c r="Y926" s="149"/>
      <c r="Z926" s="149"/>
      <c r="AA926" s="149"/>
      <c r="AB926" s="149"/>
      <c r="AC926" s="149"/>
      <c r="AD926" s="149"/>
      <c r="AE926" s="149"/>
      <c r="AF926" s="149"/>
      <c r="AG926" s="149"/>
      <c r="AH926" s="149"/>
      <c r="AI926" s="149"/>
      <c r="AJ926" s="149"/>
      <c r="AK926" s="149"/>
      <c r="AL926" s="149"/>
      <c r="AM926" s="149"/>
      <c r="AN926" s="149"/>
      <c r="AO926" s="149"/>
      <c r="AP926" s="149"/>
      <c r="AQ926" s="149"/>
      <c r="AR926" s="149"/>
      <c r="AS926" s="149"/>
      <c r="AT926" s="149"/>
      <c r="AU926" s="149"/>
      <c r="AV926" s="149"/>
      <c r="AW926" s="149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  <c r="GW926" s="149"/>
      <c r="GX926" s="149"/>
      <c r="GY926" s="149"/>
      <c r="GZ926" s="149"/>
      <c r="HA926" s="149"/>
      <c r="HB926" s="149"/>
      <c r="HC926" s="149"/>
      <c r="HD926" s="149"/>
      <c r="HE926" s="149"/>
      <c r="HF926" s="149"/>
      <c r="HG926" s="149"/>
      <c r="HH926" s="149"/>
      <c r="HI926" s="149"/>
      <c r="HJ926" s="149"/>
      <c r="HK926" s="149"/>
      <c r="HL926" s="149"/>
      <c r="HM926" s="149"/>
      <c r="HN926" s="149"/>
      <c r="HO926" s="149"/>
      <c r="HP926" s="149"/>
      <c r="HQ926" s="149"/>
      <c r="HR926" s="149"/>
      <c r="HS926" s="149"/>
      <c r="HT926" s="149"/>
      <c r="HU926" s="149"/>
      <c r="HV926" s="149"/>
      <c r="HW926" s="149"/>
      <c r="HX926" s="149"/>
      <c r="HY926" s="149"/>
      <c r="HZ926" s="149"/>
      <c r="IA926" s="149"/>
      <c r="IB926" s="149"/>
      <c r="IC926" s="149"/>
      <c r="ID926" s="149"/>
      <c r="IE926" s="149"/>
      <c r="IF926" s="149"/>
      <c r="IG926" s="149"/>
      <c r="IH926" s="149"/>
      <c r="II926" s="149"/>
      <c r="IJ926" s="149"/>
      <c r="IK926" s="149"/>
      <c r="IL926" s="149"/>
      <c r="IM926" s="149"/>
      <c r="IN926" s="149"/>
      <c r="IO926" s="149"/>
      <c r="IP926" s="149"/>
      <c r="IQ926" s="149"/>
      <c r="IR926" s="149"/>
      <c r="IS926" s="149"/>
      <c r="IT926" s="149"/>
    </row>
    <row r="927" customFormat="false" ht="20.1" hidden="false" customHeight="true" outlineLevel="0" collapsed="false">
      <c r="A927" s="149"/>
      <c r="B927" s="149"/>
      <c r="C927" s="149"/>
      <c r="D927" s="149"/>
      <c r="F927" s="149"/>
      <c r="G927" s="149"/>
      <c r="H927" s="149"/>
      <c r="I927" s="149"/>
      <c r="J927" s="149"/>
      <c r="K927" s="149"/>
      <c r="L927" s="149"/>
      <c r="M927" s="149"/>
      <c r="N927" s="149"/>
      <c r="O927" s="149"/>
      <c r="P927" s="149"/>
      <c r="Q927" s="149"/>
      <c r="R927" s="149"/>
      <c r="S927" s="149"/>
      <c r="T927" s="149"/>
      <c r="U927" s="149"/>
      <c r="V927" s="149"/>
      <c r="W927" s="149"/>
      <c r="X927" s="149"/>
      <c r="Y927" s="149"/>
      <c r="Z927" s="149"/>
      <c r="AA927" s="149"/>
      <c r="AB927" s="149"/>
      <c r="AC927" s="149"/>
      <c r="AD927" s="149"/>
      <c r="AE927" s="149"/>
      <c r="AF927" s="149"/>
      <c r="AG927" s="149"/>
      <c r="AH927" s="149"/>
      <c r="AI927" s="149"/>
      <c r="AJ927" s="149"/>
      <c r="AK927" s="149"/>
      <c r="AL927" s="149"/>
      <c r="AM927" s="149"/>
      <c r="AN927" s="149"/>
      <c r="AO927" s="149"/>
      <c r="AP927" s="149"/>
      <c r="AQ927" s="149"/>
      <c r="AR927" s="149"/>
      <c r="AS927" s="149"/>
      <c r="AT927" s="149"/>
      <c r="AU927" s="149"/>
      <c r="AV927" s="149"/>
      <c r="AW927" s="149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  <c r="GW927" s="149"/>
      <c r="GX927" s="149"/>
      <c r="GY927" s="149"/>
      <c r="GZ927" s="149"/>
      <c r="HA927" s="149"/>
      <c r="HB927" s="149"/>
      <c r="HC927" s="149"/>
      <c r="HD927" s="149"/>
      <c r="HE927" s="149"/>
      <c r="HF927" s="149"/>
      <c r="HG927" s="149"/>
      <c r="HH927" s="149"/>
      <c r="HI927" s="149"/>
      <c r="HJ927" s="149"/>
      <c r="HK927" s="149"/>
      <c r="HL927" s="149"/>
      <c r="HM927" s="149"/>
      <c r="HN927" s="149"/>
      <c r="HO927" s="149"/>
      <c r="HP927" s="149"/>
      <c r="HQ927" s="149"/>
      <c r="HR927" s="149"/>
      <c r="HS927" s="149"/>
      <c r="HT927" s="149"/>
      <c r="HU927" s="149"/>
      <c r="HV927" s="149"/>
      <c r="HW927" s="149"/>
      <c r="HX927" s="149"/>
      <c r="HY927" s="149"/>
      <c r="HZ927" s="149"/>
      <c r="IA927" s="149"/>
      <c r="IB927" s="149"/>
      <c r="IC927" s="149"/>
      <c r="ID927" s="149"/>
      <c r="IE927" s="149"/>
      <c r="IF927" s="149"/>
      <c r="IG927" s="149"/>
      <c r="IH927" s="149"/>
      <c r="II927" s="149"/>
      <c r="IJ927" s="149"/>
      <c r="IK927" s="149"/>
      <c r="IL927" s="149"/>
      <c r="IM927" s="149"/>
      <c r="IN927" s="149"/>
      <c r="IO927" s="149"/>
      <c r="IP927" s="149"/>
      <c r="IQ927" s="149"/>
      <c r="IR927" s="149"/>
      <c r="IS927" s="149"/>
      <c r="IT927" s="149"/>
    </row>
    <row r="928" customFormat="false" ht="20.1" hidden="false" customHeight="true" outlineLevel="0" collapsed="false">
      <c r="A928" s="149"/>
      <c r="B928" s="149"/>
      <c r="C928" s="149"/>
      <c r="D928" s="149"/>
      <c r="F928" s="149"/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149"/>
      <c r="T928" s="149"/>
      <c r="U928" s="149"/>
      <c r="V928" s="149"/>
      <c r="W928" s="149"/>
      <c r="X928" s="149"/>
      <c r="Y928" s="149"/>
      <c r="Z928" s="149"/>
      <c r="AA928" s="149"/>
      <c r="AB928" s="149"/>
      <c r="AC928" s="149"/>
      <c r="AD928" s="149"/>
      <c r="AE928" s="149"/>
      <c r="AF928" s="149"/>
      <c r="AG928" s="149"/>
      <c r="AH928" s="149"/>
      <c r="AI928" s="149"/>
      <c r="AJ928" s="149"/>
      <c r="AK928" s="149"/>
      <c r="AL928" s="149"/>
      <c r="AM928" s="149"/>
      <c r="AN928" s="149"/>
      <c r="AO928" s="149"/>
      <c r="AP928" s="149"/>
      <c r="AQ928" s="149"/>
      <c r="AR928" s="149"/>
      <c r="AS928" s="149"/>
      <c r="AT928" s="149"/>
      <c r="AU928" s="149"/>
      <c r="AV928" s="149"/>
      <c r="AW928" s="149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  <c r="GW928" s="149"/>
      <c r="GX928" s="149"/>
      <c r="GY928" s="149"/>
      <c r="GZ928" s="149"/>
      <c r="HA928" s="149"/>
      <c r="HB928" s="149"/>
      <c r="HC928" s="149"/>
      <c r="HD928" s="149"/>
      <c r="HE928" s="149"/>
      <c r="HF928" s="149"/>
      <c r="HG928" s="149"/>
      <c r="HH928" s="149"/>
      <c r="HI928" s="149"/>
      <c r="HJ928" s="149"/>
      <c r="HK928" s="149"/>
      <c r="HL928" s="149"/>
      <c r="HM928" s="149"/>
      <c r="HN928" s="149"/>
      <c r="HO928" s="149"/>
      <c r="HP928" s="149"/>
      <c r="HQ928" s="149"/>
      <c r="HR928" s="149"/>
      <c r="HS928" s="149"/>
      <c r="HT928" s="149"/>
      <c r="HU928" s="149"/>
      <c r="HV928" s="149"/>
      <c r="HW928" s="149"/>
      <c r="HX928" s="149"/>
      <c r="HY928" s="149"/>
      <c r="HZ928" s="149"/>
      <c r="IA928" s="149"/>
      <c r="IB928" s="149"/>
      <c r="IC928" s="149"/>
      <c r="ID928" s="149"/>
      <c r="IE928" s="149"/>
      <c r="IF928" s="149"/>
      <c r="IG928" s="149"/>
      <c r="IH928" s="149"/>
      <c r="II928" s="149"/>
      <c r="IJ928" s="149"/>
      <c r="IK928" s="149"/>
      <c r="IL928" s="149"/>
      <c r="IM928" s="149"/>
      <c r="IN928" s="149"/>
      <c r="IO928" s="149"/>
      <c r="IP928" s="149"/>
      <c r="IQ928" s="149"/>
      <c r="IR928" s="149"/>
      <c r="IS928" s="149"/>
      <c r="IT928" s="149"/>
    </row>
    <row r="929" customFormat="false" ht="20.1" hidden="false" customHeight="true" outlineLevel="0" collapsed="false">
      <c r="A929" s="149"/>
      <c r="B929" s="149"/>
      <c r="C929" s="149"/>
      <c r="D929" s="149"/>
      <c r="F929" s="149"/>
      <c r="G929" s="149"/>
      <c r="H929" s="149"/>
      <c r="I929" s="149"/>
      <c r="J929" s="149"/>
      <c r="K929" s="149"/>
      <c r="L929" s="149"/>
      <c r="M929" s="149"/>
      <c r="N929" s="149"/>
      <c r="O929" s="149"/>
      <c r="P929" s="149"/>
      <c r="Q929" s="149"/>
      <c r="R929" s="149"/>
      <c r="S929" s="149"/>
      <c r="T929" s="149"/>
      <c r="U929" s="149"/>
      <c r="V929" s="149"/>
      <c r="W929" s="149"/>
      <c r="X929" s="149"/>
      <c r="Y929" s="149"/>
      <c r="Z929" s="149"/>
      <c r="AA929" s="149"/>
      <c r="AB929" s="149"/>
      <c r="AC929" s="149"/>
      <c r="AD929" s="149"/>
      <c r="AE929" s="149"/>
      <c r="AF929" s="149"/>
      <c r="AG929" s="149"/>
      <c r="AH929" s="149"/>
      <c r="AI929" s="149"/>
      <c r="AJ929" s="149"/>
      <c r="AK929" s="149"/>
      <c r="AL929" s="149"/>
      <c r="AM929" s="149"/>
      <c r="AN929" s="149"/>
      <c r="AO929" s="149"/>
      <c r="AP929" s="149"/>
      <c r="AQ929" s="149"/>
      <c r="AR929" s="149"/>
      <c r="AS929" s="149"/>
      <c r="AT929" s="149"/>
      <c r="AU929" s="149"/>
      <c r="AV929" s="149"/>
      <c r="AW929" s="149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  <c r="GW929" s="149"/>
      <c r="GX929" s="149"/>
      <c r="GY929" s="149"/>
      <c r="GZ929" s="149"/>
      <c r="HA929" s="149"/>
      <c r="HB929" s="149"/>
      <c r="HC929" s="149"/>
      <c r="HD929" s="149"/>
      <c r="HE929" s="149"/>
      <c r="HF929" s="149"/>
      <c r="HG929" s="149"/>
      <c r="HH929" s="149"/>
      <c r="HI929" s="149"/>
      <c r="HJ929" s="149"/>
      <c r="HK929" s="149"/>
      <c r="HL929" s="149"/>
      <c r="HM929" s="149"/>
      <c r="HN929" s="149"/>
      <c r="HO929" s="149"/>
      <c r="HP929" s="149"/>
      <c r="HQ929" s="149"/>
      <c r="HR929" s="149"/>
      <c r="HS929" s="149"/>
      <c r="HT929" s="149"/>
      <c r="HU929" s="149"/>
      <c r="HV929" s="149"/>
      <c r="HW929" s="149"/>
      <c r="HX929" s="149"/>
      <c r="HY929" s="149"/>
      <c r="HZ929" s="149"/>
      <c r="IA929" s="149"/>
      <c r="IB929" s="149"/>
      <c r="IC929" s="149"/>
      <c r="ID929" s="149"/>
      <c r="IE929" s="149"/>
      <c r="IF929" s="149"/>
      <c r="IG929" s="149"/>
      <c r="IH929" s="149"/>
      <c r="II929" s="149"/>
      <c r="IJ929" s="149"/>
      <c r="IK929" s="149"/>
      <c r="IL929" s="149"/>
      <c r="IM929" s="149"/>
      <c r="IN929" s="149"/>
      <c r="IO929" s="149"/>
      <c r="IP929" s="149"/>
      <c r="IQ929" s="149"/>
      <c r="IR929" s="149"/>
      <c r="IS929" s="149"/>
      <c r="IT929" s="149"/>
    </row>
    <row r="930" customFormat="false" ht="20.1" hidden="false" customHeight="true" outlineLevel="0" collapsed="false">
      <c r="A930" s="149"/>
      <c r="B930" s="149"/>
      <c r="C930" s="149"/>
      <c r="D930" s="149"/>
      <c r="F930" s="149"/>
      <c r="G930" s="149"/>
      <c r="H930" s="149"/>
      <c r="I930" s="149"/>
      <c r="J930" s="149"/>
      <c r="K930" s="149"/>
      <c r="L930" s="149"/>
      <c r="M930" s="149"/>
      <c r="N930" s="149"/>
      <c r="O930" s="149"/>
      <c r="P930" s="149"/>
      <c r="Q930" s="149"/>
      <c r="R930" s="149"/>
      <c r="S930" s="149"/>
      <c r="T930" s="149"/>
      <c r="U930" s="149"/>
      <c r="V930" s="149"/>
      <c r="W930" s="149"/>
      <c r="X930" s="149"/>
      <c r="Y930" s="149"/>
      <c r="Z930" s="149"/>
      <c r="AA930" s="149"/>
      <c r="AB930" s="149"/>
      <c r="AC930" s="149"/>
      <c r="AD930" s="149"/>
      <c r="AE930" s="149"/>
      <c r="AF930" s="149"/>
      <c r="AG930" s="149"/>
      <c r="AH930" s="149"/>
      <c r="AI930" s="149"/>
      <c r="AJ930" s="149"/>
      <c r="AK930" s="149"/>
      <c r="AL930" s="149"/>
      <c r="AM930" s="149"/>
      <c r="AN930" s="149"/>
      <c r="AO930" s="149"/>
      <c r="AP930" s="149"/>
      <c r="AQ930" s="149"/>
      <c r="AR930" s="149"/>
      <c r="AS930" s="149"/>
      <c r="AT930" s="149"/>
      <c r="AU930" s="149"/>
      <c r="AV930" s="149"/>
      <c r="AW930" s="149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  <c r="GW930" s="149"/>
      <c r="GX930" s="149"/>
      <c r="GY930" s="149"/>
      <c r="GZ930" s="149"/>
      <c r="HA930" s="149"/>
      <c r="HB930" s="149"/>
      <c r="HC930" s="149"/>
      <c r="HD930" s="149"/>
      <c r="HE930" s="149"/>
      <c r="HF930" s="149"/>
      <c r="HG930" s="149"/>
      <c r="HH930" s="149"/>
      <c r="HI930" s="149"/>
      <c r="HJ930" s="149"/>
      <c r="HK930" s="149"/>
      <c r="HL930" s="149"/>
      <c r="HM930" s="149"/>
      <c r="HN930" s="149"/>
      <c r="HO930" s="149"/>
      <c r="HP930" s="149"/>
      <c r="HQ930" s="149"/>
      <c r="HR930" s="149"/>
      <c r="HS930" s="149"/>
      <c r="HT930" s="149"/>
      <c r="HU930" s="149"/>
      <c r="HV930" s="149"/>
      <c r="HW930" s="149"/>
      <c r="HX930" s="149"/>
      <c r="HY930" s="149"/>
      <c r="HZ930" s="149"/>
      <c r="IA930" s="149"/>
      <c r="IB930" s="149"/>
      <c r="IC930" s="149"/>
      <c r="ID930" s="149"/>
      <c r="IE930" s="149"/>
      <c r="IF930" s="149"/>
      <c r="IG930" s="149"/>
      <c r="IH930" s="149"/>
      <c r="II930" s="149"/>
      <c r="IJ930" s="149"/>
      <c r="IK930" s="149"/>
      <c r="IL930" s="149"/>
      <c r="IM930" s="149"/>
      <c r="IN930" s="149"/>
      <c r="IO930" s="149"/>
      <c r="IP930" s="149"/>
      <c r="IQ930" s="149"/>
      <c r="IR930" s="149"/>
      <c r="IS930" s="149"/>
      <c r="IT930" s="149"/>
    </row>
    <row r="931" customFormat="false" ht="20.1" hidden="false" customHeight="true" outlineLevel="0" collapsed="false">
      <c r="A931" s="149"/>
      <c r="B931" s="149"/>
      <c r="C931" s="149"/>
      <c r="D931" s="149"/>
      <c r="F931" s="149"/>
      <c r="G931" s="149"/>
      <c r="H931" s="149"/>
      <c r="I931" s="149"/>
      <c r="J931" s="149"/>
      <c r="K931" s="149"/>
      <c r="L931" s="149"/>
      <c r="M931" s="149"/>
      <c r="N931" s="149"/>
      <c r="O931" s="149"/>
      <c r="P931" s="149"/>
      <c r="Q931" s="149"/>
      <c r="R931" s="149"/>
      <c r="S931" s="149"/>
      <c r="T931" s="149"/>
      <c r="U931" s="149"/>
      <c r="V931" s="149"/>
      <c r="W931" s="149"/>
      <c r="X931" s="149"/>
      <c r="Y931" s="149"/>
      <c r="Z931" s="149"/>
      <c r="AA931" s="149"/>
      <c r="AB931" s="149"/>
      <c r="AC931" s="149"/>
      <c r="AD931" s="149"/>
      <c r="AE931" s="149"/>
      <c r="AF931" s="149"/>
      <c r="AG931" s="149"/>
      <c r="AH931" s="149"/>
      <c r="AI931" s="149"/>
      <c r="AJ931" s="149"/>
      <c r="AK931" s="149"/>
      <c r="AL931" s="149"/>
      <c r="AM931" s="149"/>
      <c r="AN931" s="149"/>
      <c r="AO931" s="149"/>
      <c r="AP931" s="149"/>
      <c r="AQ931" s="149"/>
      <c r="AR931" s="149"/>
      <c r="AS931" s="149"/>
      <c r="AT931" s="149"/>
      <c r="AU931" s="149"/>
      <c r="AV931" s="149"/>
      <c r="AW931" s="149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  <c r="GW931" s="149"/>
      <c r="GX931" s="149"/>
      <c r="GY931" s="149"/>
      <c r="GZ931" s="149"/>
      <c r="HA931" s="149"/>
      <c r="HB931" s="149"/>
      <c r="HC931" s="149"/>
      <c r="HD931" s="149"/>
      <c r="HE931" s="149"/>
      <c r="HF931" s="149"/>
      <c r="HG931" s="149"/>
      <c r="HH931" s="149"/>
      <c r="HI931" s="149"/>
      <c r="HJ931" s="149"/>
      <c r="HK931" s="149"/>
      <c r="HL931" s="149"/>
      <c r="HM931" s="149"/>
      <c r="HN931" s="149"/>
      <c r="HO931" s="149"/>
      <c r="HP931" s="149"/>
      <c r="HQ931" s="149"/>
      <c r="HR931" s="149"/>
      <c r="HS931" s="149"/>
      <c r="HT931" s="149"/>
      <c r="HU931" s="149"/>
      <c r="HV931" s="149"/>
      <c r="HW931" s="149"/>
      <c r="HX931" s="149"/>
      <c r="HY931" s="149"/>
      <c r="HZ931" s="149"/>
      <c r="IA931" s="149"/>
      <c r="IB931" s="149"/>
      <c r="IC931" s="149"/>
      <c r="ID931" s="149"/>
      <c r="IE931" s="149"/>
      <c r="IF931" s="149"/>
      <c r="IG931" s="149"/>
      <c r="IH931" s="149"/>
      <c r="II931" s="149"/>
      <c r="IJ931" s="149"/>
      <c r="IK931" s="149"/>
      <c r="IL931" s="149"/>
      <c r="IM931" s="149"/>
      <c r="IN931" s="149"/>
      <c r="IO931" s="149"/>
      <c r="IP931" s="149"/>
      <c r="IQ931" s="149"/>
      <c r="IR931" s="149"/>
      <c r="IS931" s="149"/>
      <c r="IT931" s="149"/>
    </row>
    <row r="932" customFormat="false" ht="20.1" hidden="false" customHeight="true" outlineLevel="0" collapsed="false">
      <c r="A932" s="149"/>
      <c r="B932" s="149"/>
      <c r="C932" s="149"/>
      <c r="D932" s="149"/>
      <c r="F932" s="149"/>
      <c r="G932" s="149"/>
      <c r="H932" s="149"/>
      <c r="I932" s="149"/>
      <c r="J932" s="149"/>
      <c r="K932" s="149"/>
      <c r="L932" s="149"/>
      <c r="M932" s="149"/>
      <c r="N932" s="149"/>
      <c r="O932" s="149"/>
      <c r="P932" s="149"/>
      <c r="Q932" s="149"/>
      <c r="R932" s="149"/>
      <c r="S932" s="149"/>
      <c r="T932" s="149"/>
      <c r="U932" s="149"/>
      <c r="V932" s="149"/>
      <c r="W932" s="149"/>
      <c r="X932" s="149"/>
      <c r="Y932" s="149"/>
      <c r="Z932" s="149"/>
      <c r="AA932" s="149"/>
      <c r="AB932" s="149"/>
      <c r="AC932" s="149"/>
      <c r="AD932" s="149"/>
      <c r="AE932" s="149"/>
      <c r="AF932" s="149"/>
      <c r="AG932" s="149"/>
      <c r="AH932" s="149"/>
      <c r="AI932" s="149"/>
      <c r="AJ932" s="149"/>
      <c r="AK932" s="149"/>
      <c r="AL932" s="149"/>
      <c r="AM932" s="149"/>
      <c r="AN932" s="149"/>
      <c r="AO932" s="149"/>
      <c r="AP932" s="149"/>
      <c r="AQ932" s="149"/>
      <c r="AR932" s="149"/>
      <c r="AS932" s="149"/>
      <c r="AT932" s="149"/>
      <c r="AU932" s="149"/>
      <c r="AV932" s="149"/>
      <c r="AW932" s="149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  <c r="GW932" s="149"/>
      <c r="GX932" s="149"/>
      <c r="GY932" s="149"/>
      <c r="GZ932" s="149"/>
      <c r="HA932" s="149"/>
      <c r="HB932" s="149"/>
      <c r="HC932" s="149"/>
      <c r="HD932" s="149"/>
      <c r="HE932" s="149"/>
      <c r="HF932" s="149"/>
      <c r="HG932" s="149"/>
      <c r="HH932" s="149"/>
      <c r="HI932" s="149"/>
      <c r="HJ932" s="149"/>
      <c r="HK932" s="149"/>
      <c r="HL932" s="149"/>
      <c r="HM932" s="149"/>
      <c r="HN932" s="149"/>
      <c r="HO932" s="149"/>
      <c r="HP932" s="149"/>
      <c r="HQ932" s="149"/>
      <c r="HR932" s="149"/>
      <c r="HS932" s="149"/>
      <c r="HT932" s="149"/>
      <c r="HU932" s="149"/>
      <c r="HV932" s="149"/>
      <c r="HW932" s="149"/>
      <c r="HX932" s="149"/>
      <c r="HY932" s="149"/>
      <c r="HZ932" s="149"/>
      <c r="IA932" s="149"/>
      <c r="IB932" s="149"/>
      <c r="IC932" s="149"/>
      <c r="ID932" s="149"/>
      <c r="IE932" s="149"/>
      <c r="IF932" s="149"/>
      <c r="IG932" s="149"/>
      <c r="IH932" s="149"/>
      <c r="II932" s="149"/>
      <c r="IJ932" s="149"/>
      <c r="IK932" s="149"/>
      <c r="IL932" s="149"/>
      <c r="IM932" s="149"/>
      <c r="IN932" s="149"/>
      <c r="IO932" s="149"/>
      <c r="IP932" s="149"/>
      <c r="IQ932" s="149"/>
      <c r="IR932" s="149"/>
      <c r="IS932" s="149"/>
      <c r="IT932" s="149"/>
    </row>
    <row r="933" customFormat="false" ht="20.1" hidden="false" customHeight="true" outlineLevel="0" collapsed="false">
      <c r="A933" s="149"/>
      <c r="B933" s="149"/>
      <c r="C933" s="149"/>
      <c r="D933" s="149"/>
      <c r="F933" s="149"/>
      <c r="G933" s="149"/>
      <c r="H933" s="149"/>
      <c r="I933" s="149"/>
      <c r="J933" s="149"/>
      <c r="K933" s="149"/>
      <c r="L933" s="149"/>
      <c r="M933" s="149"/>
      <c r="N933" s="149"/>
      <c r="O933" s="149"/>
      <c r="P933" s="149"/>
      <c r="Q933" s="149"/>
      <c r="R933" s="149"/>
      <c r="S933" s="149"/>
      <c r="T933" s="149"/>
      <c r="U933" s="149"/>
      <c r="V933" s="149"/>
      <c r="W933" s="149"/>
      <c r="X933" s="149"/>
      <c r="Y933" s="149"/>
      <c r="Z933" s="149"/>
      <c r="AA933" s="149"/>
      <c r="AB933" s="149"/>
      <c r="AC933" s="149"/>
      <c r="AD933" s="149"/>
      <c r="AE933" s="149"/>
      <c r="AF933" s="149"/>
      <c r="AG933" s="149"/>
      <c r="AH933" s="149"/>
      <c r="AI933" s="149"/>
      <c r="AJ933" s="149"/>
      <c r="AK933" s="149"/>
      <c r="AL933" s="149"/>
      <c r="AM933" s="149"/>
      <c r="AN933" s="149"/>
      <c r="AO933" s="149"/>
      <c r="AP933" s="149"/>
      <c r="AQ933" s="149"/>
      <c r="AR933" s="149"/>
      <c r="AS933" s="149"/>
      <c r="AT933" s="149"/>
      <c r="AU933" s="149"/>
      <c r="AV933" s="149"/>
      <c r="AW933" s="149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  <c r="GW933" s="149"/>
      <c r="GX933" s="149"/>
      <c r="GY933" s="149"/>
      <c r="GZ933" s="149"/>
      <c r="HA933" s="149"/>
      <c r="HB933" s="149"/>
      <c r="HC933" s="149"/>
      <c r="HD933" s="149"/>
      <c r="HE933" s="149"/>
      <c r="HF933" s="149"/>
      <c r="HG933" s="149"/>
      <c r="HH933" s="149"/>
      <c r="HI933" s="149"/>
      <c r="HJ933" s="149"/>
      <c r="HK933" s="149"/>
      <c r="HL933" s="149"/>
      <c r="HM933" s="149"/>
      <c r="HN933" s="149"/>
      <c r="HO933" s="149"/>
      <c r="HP933" s="149"/>
      <c r="HQ933" s="149"/>
      <c r="HR933" s="149"/>
      <c r="HS933" s="149"/>
      <c r="HT933" s="149"/>
      <c r="HU933" s="149"/>
      <c r="HV933" s="149"/>
      <c r="HW933" s="149"/>
      <c r="HX933" s="149"/>
      <c r="HY933" s="149"/>
      <c r="HZ933" s="149"/>
      <c r="IA933" s="149"/>
      <c r="IB933" s="149"/>
      <c r="IC933" s="149"/>
      <c r="ID933" s="149"/>
      <c r="IE933" s="149"/>
      <c r="IF933" s="149"/>
      <c r="IG933" s="149"/>
      <c r="IH933" s="149"/>
      <c r="II933" s="149"/>
      <c r="IJ933" s="149"/>
      <c r="IK933" s="149"/>
      <c r="IL933" s="149"/>
      <c r="IM933" s="149"/>
      <c r="IN933" s="149"/>
      <c r="IO933" s="149"/>
      <c r="IP933" s="149"/>
      <c r="IQ933" s="149"/>
      <c r="IR933" s="149"/>
      <c r="IS933" s="149"/>
      <c r="IT933" s="149"/>
    </row>
    <row r="934" customFormat="false" ht="20.1" hidden="false" customHeight="true" outlineLevel="0" collapsed="false">
      <c r="A934" s="149"/>
      <c r="B934" s="149"/>
      <c r="C934" s="149"/>
      <c r="D934" s="149"/>
      <c r="F934" s="149"/>
      <c r="G934" s="149"/>
      <c r="H934" s="149"/>
      <c r="I934" s="149"/>
      <c r="J934" s="149"/>
      <c r="K934" s="149"/>
      <c r="L934" s="149"/>
      <c r="M934" s="149"/>
      <c r="N934" s="149"/>
      <c r="O934" s="149"/>
      <c r="P934" s="149"/>
      <c r="Q934" s="149"/>
      <c r="R934" s="149"/>
      <c r="S934" s="149"/>
      <c r="T934" s="149"/>
      <c r="U934" s="149"/>
      <c r="V934" s="149"/>
      <c r="W934" s="149"/>
      <c r="X934" s="149"/>
      <c r="Y934" s="149"/>
      <c r="Z934" s="149"/>
      <c r="AA934" s="149"/>
      <c r="AB934" s="149"/>
      <c r="AC934" s="149"/>
      <c r="AD934" s="149"/>
      <c r="AE934" s="149"/>
      <c r="AF934" s="149"/>
      <c r="AG934" s="149"/>
      <c r="AH934" s="149"/>
      <c r="AI934" s="149"/>
      <c r="AJ934" s="149"/>
      <c r="AK934" s="149"/>
      <c r="AL934" s="149"/>
      <c r="AM934" s="149"/>
      <c r="AN934" s="149"/>
      <c r="AO934" s="149"/>
      <c r="AP934" s="149"/>
      <c r="AQ934" s="149"/>
      <c r="AR934" s="149"/>
      <c r="AS934" s="149"/>
      <c r="AT934" s="149"/>
      <c r="AU934" s="149"/>
      <c r="AV934" s="149"/>
      <c r="AW934" s="149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  <c r="GW934" s="149"/>
      <c r="GX934" s="149"/>
      <c r="GY934" s="149"/>
      <c r="GZ934" s="149"/>
      <c r="HA934" s="149"/>
      <c r="HB934" s="149"/>
      <c r="HC934" s="149"/>
      <c r="HD934" s="149"/>
      <c r="HE934" s="149"/>
      <c r="HF934" s="149"/>
      <c r="HG934" s="149"/>
      <c r="HH934" s="149"/>
      <c r="HI934" s="149"/>
      <c r="HJ934" s="149"/>
      <c r="HK934" s="149"/>
      <c r="HL934" s="149"/>
      <c r="HM934" s="149"/>
      <c r="HN934" s="149"/>
      <c r="HO934" s="149"/>
      <c r="HP934" s="149"/>
      <c r="HQ934" s="149"/>
      <c r="HR934" s="149"/>
      <c r="HS934" s="149"/>
      <c r="HT934" s="149"/>
      <c r="HU934" s="149"/>
      <c r="HV934" s="149"/>
      <c r="HW934" s="149"/>
      <c r="HX934" s="149"/>
      <c r="HY934" s="149"/>
      <c r="HZ934" s="149"/>
      <c r="IA934" s="149"/>
      <c r="IB934" s="149"/>
      <c r="IC934" s="149"/>
      <c r="ID934" s="149"/>
      <c r="IE934" s="149"/>
      <c r="IF934" s="149"/>
      <c r="IG934" s="149"/>
      <c r="IH934" s="149"/>
      <c r="II934" s="149"/>
      <c r="IJ934" s="149"/>
      <c r="IK934" s="149"/>
      <c r="IL934" s="149"/>
      <c r="IM934" s="149"/>
      <c r="IN934" s="149"/>
      <c r="IO934" s="149"/>
      <c r="IP934" s="149"/>
      <c r="IQ934" s="149"/>
      <c r="IR934" s="149"/>
      <c r="IS934" s="149"/>
      <c r="IT934" s="149"/>
    </row>
    <row r="935" customFormat="false" ht="20.1" hidden="false" customHeight="true" outlineLevel="0" collapsed="false">
      <c r="A935" s="149"/>
      <c r="B935" s="149"/>
      <c r="C935" s="149"/>
      <c r="D935" s="149"/>
      <c r="F935" s="149"/>
      <c r="G935" s="149"/>
      <c r="H935" s="149"/>
      <c r="I935" s="149"/>
      <c r="J935" s="149"/>
      <c r="K935" s="149"/>
      <c r="L935" s="149"/>
      <c r="M935" s="149"/>
      <c r="N935" s="149"/>
      <c r="O935" s="149"/>
      <c r="P935" s="149"/>
      <c r="Q935" s="149"/>
      <c r="R935" s="149"/>
      <c r="S935" s="149"/>
      <c r="T935" s="149"/>
      <c r="U935" s="149"/>
      <c r="V935" s="149"/>
      <c r="W935" s="149"/>
      <c r="X935" s="149"/>
      <c r="Y935" s="149"/>
      <c r="Z935" s="149"/>
      <c r="AA935" s="149"/>
      <c r="AB935" s="149"/>
      <c r="AC935" s="149"/>
      <c r="AD935" s="149"/>
      <c r="AE935" s="149"/>
      <c r="AF935" s="149"/>
      <c r="AG935" s="149"/>
      <c r="AH935" s="149"/>
      <c r="AI935" s="149"/>
      <c r="AJ935" s="149"/>
      <c r="AK935" s="149"/>
      <c r="AL935" s="149"/>
      <c r="AM935" s="149"/>
      <c r="AN935" s="149"/>
      <c r="AO935" s="149"/>
      <c r="AP935" s="149"/>
      <c r="AQ935" s="149"/>
      <c r="AR935" s="149"/>
      <c r="AS935" s="149"/>
      <c r="AT935" s="149"/>
      <c r="AU935" s="149"/>
      <c r="AV935" s="149"/>
      <c r="AW935" s="149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  <c r="GW935" s="149"/>
      <c r="GX935" s="149"/>
      <c r="GY935" s="149"/>
      <c r="GZ935" s="149"/>
      <c r="HA935" s="149"/>
      <c r="HB935" s="149"/>
      <c r="HC935" s="149"/>
      <c r="HD935" s="149"/>
      <c r="HE935" s="149"/>
      <c r="HF935" s="149"/>
      <c r="HG935" s="149"/>
      <c r="HH935" s="149"/>
      <c r="HI935" s="149"/>
      <c r="HJ935" s="149"/>
      <c r="HK935" s="149"/>
      <c r="HL935" s="149"/>
      <c r="HM935" s="149"/>
      <c r="HN935" s="149"/>
      <c r="HO935" s="149"/>
      <c r="HP935" s="149"/>
      <c r="HQ935" s="149"/>
      <c r="HR935" s="149"/>
      <c r="HS935" s="149"/>
      <c r="HT935" s="149"/>
      <c r="HU935" s="149"/>
      <c r="HV935" s="149"/>
      <c r="HW935" s="149"/>
      <c r="HX935" s="149"/>
      <c r="HY935" s="149"/>
      <c r="HZ935" s="149"/>
      <c r="IA935" s="149"/>
      <c r="IB935" s="149"/>
      <c r="IC935" s="149"/>
      <c r="ID935" s="149"/>
      <c r="IE935" s="149"/>
      <c r="IF935" s="149"/>
      <c r="IG935" s="149"/>
      <c r="IH935" s="149"/>
      <c r="II935" s="149"/>
      <c r="IJ935" s="149"/>
      <c r="IK935" s="149"/>
      <c r="IL935" s="149"/>
      <c r="IM935" s="149"/>
      <c r="IN935" s="149"/>
      <c r="IO935" s="149"/>
      <c r="IP935" s="149"/>
      <c r="IQ935" s="149"/>
      <c r="IR935" s="149"/>
      <c r="IS935" s="149"/>
      <c r="IT935" s="149"/>
    </row>
    <row r="936" customFormat="false" ht="20.1" hidden="false" customHeight="true" outlineLevel="0" collapsed="false">
      <c r="A936" s="149"/>
      <c r="B936" s="149"/>
      <c r="C936" s="149"/>
      <c r="D936" s="149"/>
      <c r="F936" s="149"/>
      <c r="G936" s="149"/>
      <c r="H936" s="149"/>
      <c r="I936" s="149"/>
      <c r="J936" s="149"/>
      <c r="K936" s="149"/>
      <c r="L936" s="149"/>
      <c r="M936" s="149"/>
      <c r="N936" s="149"/>
      <c r="O936" s="149"/>
      <c r="P936" s="149"/>
      <c r="Q936" s="149"/>
      <c r="R936" s="149"/>
      <c r="S936" s="149"/>
      <c r="T936" s="149"/>
      <c r="U936" s="149"/>
      <c r="V936" s="149"/>
      <c r="W936" s="149"/>
      <c r="X936" s="149"/>
      <c r="Y936" s="149"/>
      <c r="Z936" s="149"/>
      <c r="AA936" s="149"/>
      <c r="AB936" s="149"/>
      <c r="AC936" s="149"/>
      <c r="AD936" s="149"/>
      <c r="AE936" s="149"/>
      <c r="AF936" s="149"/>
      <c r="AG936" s="149"/>
      <c r="AH936" s="149"/>
      <c r="AI936" s="149"/>
      <c r="AJ936" s="149"/>
      <c r="AK936" s="149"/>
      <c r="AL936" s="149"/>
      <c r="AM936" s="149"/>
      <c r="AN936" s="149"/>
      <c r="AO936" s="149"/>
      <c r="AP936" s="149"/>
      <c r="AQ936" s="149"/>
      <c r="AR936" s="149"/>
      <c r="AS936" s="149"/>
      <c r="AT936" s="149"/>
      <c r="AU936" s="149"/>
      <c r="AV936" s="149"/>
      <c r="AW936" s="149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  <c r="GW936" s="149"/>
      <c r="GX936" s="149"/>
      <c r="GY936" s="149"/>
      <c r="GZ936" s="149"/>
      <c r="HA936" s="149"/>
      <c r="HB936" s="149"/>
      <c r="HC936" s="149"/>
      <c r="HD936" s="149"/>
      <c r="HE936" s="149"/>
      <c r="HF936" s="149"/>
      <c r="HG936" s="149"/>
      <c r="HH936" s="149"/>
      <c r="HI936" s="149"/>
      <c r="HJ936" s="149"/>
      <c r="HK936" s="149"/>
      <c r="HL936" s="149"/>
      <c r="HM936" s="149"/>
      <c r="HN936" s="149"/>
      <c r="HO936" s="149"/>
      <c r="HP936" s="149"/>
      <c r="HQ936" s="149"/>
      <c r="HR936" s="149"/>
      <c r="HS936" s="149"/>
      <c r="HT936" s="149"/>
      <c r="HU936" s="149"/>
      <c r="HV936" s="149"/>
      <c r="HW936" s="149"/>
      <c r="HX936" s="149"/>
      <c r="HY936" s="149"/>
      <c r="HZ936" s="149"/>
      <c r="IA936" s="149"/>
      <c r="IB936" s="149"/>
      <c r="IC936" s="149"/>
      <c r="ID936" s="149"/>
      <c r="IE936" s="149"/>
      <c r="IF936" s="149"/>
      <c r="IG936" s="149"/>
      <c r="IH936" s="149"/>
      <c r="II936" s="149"/>
      <c r="IJ936" s="149"/>
      <c r="IK936" s="149"/>
      <c r="IL936" s="149"/>
      <c r="IM936" s="149"/>
      <c r="IN936" s="149"/>
      <c r="IO936" s="149"/>
      <c r="IP936" s="149"/>
      <c r="IQ936" s="149"/>
      <c r="IR936" s="149"/>
      <c r="IS936" s="149"/>
      <c r="IT936" s="149"/>
    </row>
    <row r="937" customFormat="false" ht="20.1" hidden="false" customHeight="true" outlineLevel="0" collapsed="false">
      <c r="A937" s="149"/>
      <c r="B937" s="149"/>
      <c r="C937" s="149"/>
      <c r="D937" s="149"/>
      <c r="F937" s="149"/>
      <c r="G937" s="149"/>
      <c r="H937" s="149"/>
      <c r="I937" s="149"/>
      <c r="J937" s="149"/>
      <c r="K937" s="149"/>
      <c r="L937" s="149"/>
      <c r="M937" s="149"/>
      <c r="N937" s="149"/>
      <c r="O937" s="149"/>
      <c r="P937" s="149"/>
      <c r="Q937" s="149"/>
      <c r="R937" s="149"/>
      <c r="S937" s="149"/>
      <c r="T937" s="149"/>
      <c r="U937" s="149"/>
      <c r="V937" s="149"/>
      <c r="W937" s="149"/>
      <c r="X937" s="149"/>
      <c r="Y937" s="149"/>
      <c r="Z937" s="149"/>
      <c r="AA937" s="149"/>
      <c r="AB937" s="149"/>
      <c r="AC937" s="149"/>
      <c r="AD937" s="149"/>
      <c r="AE937" s="149"/>
      <c r="AF937" s="149"/>
      <c r="AG937" s="149"/>
      <c r="AH937" s="149"/>
      <c r="AI937" s="149"/>
      <c r="AJ937" s="149"/>
      <c r="AK937" s="149"/>
      <c r="AL937" s="149"/>
      <c r="AM937" s="149"/>
      <c r="AN937" s="149"/>
      <c r="AO937" s="149"/>
      <c r="AP937" s="149"/>
      <c r="AQ937" s="149"/>
      <c r="AR937" s="149"/>
      <c r="AS937" s="149"/>
      <c r="AT937" s="149"/>
      <c r="AU937" s="149"/>
      <c r="AV937" s="149"/>
      <c r="AW937" s="149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  <c r="GW937" s="149"/>
      <c r="GX937" s="149"/>
      <c r="GY937" s="149"/>
      <c r="GZ937" s="149"/>
      <c r="HA937" s="149"/>
      <c r="HB937" s="149"/>
      <c r="HC937" s="149"/>
      <c r="HD937" s="149"/>
      <c r="HE937" s="149"/>
      <c r="HF937" s="149"/>
      <c r="HG937" s="149"/>
      <c r="HH937" s="149"/>
      <c r="HI937" s="149"/>
      <c r="HJ937" s="149"/>
      <c r="HK937" s="149"/>
      <c r="HL937" s="149"/>
      <c r="HM937" s="149"/>
      <c r="HN937" s="149"/>
      <c r="HO937" s="149"/>
      <c r="HP937" s="149"/>
      <c r="HQ937" s="149"/>
      <c r="HR937" s="149"/>
      <c r="HS937" s="149"/>
      <c r="HT937" s="149"/>
      <c r="HU937" s="149"/>
      <c r="HV937" s="149"/>
      <c r="HW937" s="149"/>
      <c r="HX937" s="149"/>
      <c r="HY937" s="149"/>
      <c r="HZ937" s="149"/>
      <c r="IA937" s="149"/>
      <c r="IB937" s="149"/>
      <c r="IC937" s="149"/>
      <c r="ID937" s="149"/>
      <c r="IE937" s="149"/>
      <c r="IF937" s="149"/>
      <c r="IG937" s="149"/>
      <c r="IH937" s="149"/>
      <c r="II937" s="149"/>
      <c r="IJ937" s="149"/>
      <c r="IK937" s="149"/>
      <c r="IL937" s="149"/>
      <c r="IM937" s="149"/>
      <c r="IN937" s="149"/>
      <c r="IO937" s="149"/>
      <c r="IP937" s="149"/>
      <c r="IQ937" s="149"/>
      <c r="IR937" s="149"/>
      <c r="IS937" s="149"/>
      <c r="IT937" s="149"/>
    </row>
    <row r="938" customFormat="false" ht="20.1" hidden="false" customHeight="true" outlineLevel="0" collapsed="false">
      <c r="A938" s="149"/>
      <c r="B938" s="149"/>
      <c r="C938" s="149"/>
      <c r="D938" s="149"/>
      <c r="F938" s="149"/>
      <c r="G938" s="149"/>
      <c r="H938" s="149"/>
      <c r="I938" s="149"/>
      <c r="J938" s="149"/>
      <c r="K938" s="149"/>
      <c r="L938" s="149"/>
      <c r="M938" s="149"/>
      <c r="N938" s="149"/>
      <c r="O938" s="149"/>
      <c r="P938" s="149"/>
      <c r="Q938" s="149"/>
      <c r="R938" s="149"/>
      <c r="S938" s="149"/>
      <c r="T938" s="149"/>
      <c r="U938" s="149"/>
      <c r="V938" s="149"/>
      <c r="W938" s="149"/>
      <c r="X938" s="149"/>
      <c r="Y938" s="149"/>
      <c r="Z938" s="149"/>
      <c r="AA938" s="149"/>
      <c r="AB938" s="149"/>
      <c r="AC938" s="149"/>
      <c r="AD938" s="149"/>
      <c r="AE938" s="149"/>
      <c r="AF938" s="149"/>
      <c r="AG938" s="149"/>
      <c r="AH938" s="149"/>
      <c r="AI938" s="149"/>
      <c r="AJ938" s="149"/>
      <c r="AK938" s="149"/>
      <c r="AL938" s="149"/>
      <c r="AM938" s="149"/>
      <c r="AN938" s="149"/>
      <c r="AO938" s="149"/>
      <c r="AP938" s="149"/>
      <c r="AQ938" s="149"/>
      <c r="AR938" s="149"/>
      <c r="AS938" s="149"/>
      <c r="AT938" s="149"/>
      <c r="AU938" s="149"/>
      <c r="AV938" s="149"/>
      <c r="AW938" s="149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  <c r="GW938" s="149"/>
      <c r="GX938" s="149"/>
      <c r="GY938" s="149"/>
      <c r="GZ938" s="149"/>
      <c r="HA938" s="149"/>
      <c r="HB938" s="149"/>
      <c r="HC938" s="149"/>
      <c r="HD938" s="149"/>
      <c r="HE938" s="149"/>
      <c r="HF938" s="149"/>
      <c r="HG938" s="149"/>
      <c r="HH938" s="149"/>
      <c r="HI938" s="149"/>
      <c r="HJ938" s="149"/>
      <c r="HK938" s="149"/>
      <c r="HL938" s="149"/>
      <c r="HM938" s="149"/>
      <c r="HN938" s="149"/>
      <c r="HO938" s="149"/>
      <c r="HP938" s="149"/>
      <c r="HQ938" s="149"/>
      <c r="HR938" s="149"/>
      <c r="HS938" s="149"/>
      <c r="HT938" s="149"/>
      <c r="HU938" s="149"/>
      <c r="HV938" s="149"/>
      <c r="HW938" s="149"/>
      <c r="HX938" s="149"/>
      <c r="HY938" s="149"/>
      <c r="HZ938" s="149"/>
      <c r="IA938" s="149"/>
      <c r="IB938" s="149"/>
      <c r="IC938" s="149"/>
      <c r="ID938" s="149"/>
      <c r="IE938" s="149"/>
      <c r="IF938" s="149"/>
      <c r="IG938" s="149"/>
      <c r="IH938" s="149"/>
      <c r="II938" s="149"/>
      <c r="IJ938" s="149"/>
      <c r="IK938" s="149"/>
      <c r="IL938" s="149"/>
      <c r="IM938" s="149"/>
      <c r="IN938" s="149"/>
      <c r="IO938" s="149"/>
      <c r="IP938" s="149"/>
      <c r="IQ938" s="149"/>
      <c r="IR938" s="149"/>
      <c r="IS938" s="149"/>
      <c r="IT938" s="149"/>
    </row>
    <row r="939" customFormat="false" ht="20.1" hidden="false" customHeight="true" outlineLevel="0" collapsed="false">
      <c r="A939" s="149"/>
      <c r="B939" s="149"/>
      <c r="C939" s="149"/>
      <c r="D939" s="149"/>
      <c r="F939" s="149"/>
      <c r="G939" s="149"/>
      <c r="H939" s="149"/>
      <c r="I939" s="149"/>
      <c r="J939" s="149"/>
      <c r="K939" s="149"/>
      <c r="L939" s="149"/>
      <c r="M939" s="149"/>
      <c r="N939" s="149"/>
      <c r="O939" s="149"/>
      <c r="P939" s="149"/>
      <c r="Q939" s="149"/>
      <c r="R939" s="149"/>
      <c r="S939" s="149"/>
      <c r="T939" s="149"/>
      <c r="U939" s="149"/>
      <c r="V939" s="149"/>
      <c r="W939" s="149"/>
      <c r="X939" s="149"/>
      <c r="Y939" s="149"/>
      <c r="Z939" s="149"/>
      <c r="AA939" s="149"/>
      <c r="AB939" s="149"/>
      <c r="AC939" s="149"/>
      <c r="AD939" s="149"/>
      <c r="AE939" s="149"/>
      <c r="AF939" s="149"/>
      <c r="AG939" s="149"/>
      <c r="AH939" s="149"/>
      <c r="AI939" s="149"/>
      <c r="AJ939" s="149"/>
      <c r="AK939" s="149"/>
      <c r="AL939" s="149"/>
      <c r="AM939" s="149"/>
      <c r="AN939" s="149"/>
      <c r="AO939" s="149"/>
      <c r="AP939" s="149"/>
      <c r="AQ939" s="149"/>
      <c r="AR939" s="149"/>
      <c r="AS939" s="149"/>
      <c r="AT939" s="149"/>
      <c r="AU939" s="149"/>
      <c r="AV939" s="149"/>
      <c r="AW939" s="149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  <c r="GW939" s="149"/>
      <c r="GX939" s="149"/>
      <c r="GY939" s="149"/>
      <c r="GZ939" s="149"/>
      <c r="HA939" s="149"/>
      <c r="HB939" s="149"/>
      <c r="HC939" s="149"/>
      <c r="HD939" s="149"/>
      <c r="HE939" s="149"/>
      <c r="HF939" s="149"/>
      <c r="HG939" s="149"/>
      <c r="HH939" s="149"/>
      <c r="HI939" s="149"/>
      <c r="HJ939" s="149"/>
      <c r="HK939" s="149"/>
      <c r="HL939" s="149"/>
      <c r="HM939" s="149"/>
      <c r="HN939" s="149"/>
      <c r="HO939" s="149"/>
      <c r="HP939" s="149"/>
      <c r="HQ939" s="149"/>
      <c r="HR939" s="149"/>
      <c r="HS939" s="149"/>
      <c r="HT939" s="149"/>
      <c r="HU939" s="149"/>
      <c r="HV939" s="149"/>
      <c r="HW939" s="149"/>
      <c r="HX939" s="149"/>
      <c r="HY939" s="149"/>
      <c r="HZ939" s="149"/>
      <c r="IA939" s="149"/>
      <c r="IB939" s="149"/>
      <c r="IC939" s="149"/>
      <c r="ID939" s="149"/>
      <c r="IE939" s="149"/>
      <c r="IF939" s="149"/>
      <c r="IG939" s="149"/>
      <c r="IH939" s="149"/>
      <c r="II939" s="149"/>
      <c r="IJ939" s="149"/>
      <c r="IK939" s="149"/>
      <c r="IL939" s="149"/>
      <c r="IM939" s="149"/>
      <c r="IN939" s="149"/>
      <c r="IO939" s="149"/>
      <c r="IP939" s="149"/>
      <c r="IQ939" s="149"/>
      <c r="IR939" s="149"/>
      <c r="IS939" s="149"/>
      <c r="IT939" s="149"/>
    </row>
    <row r="940" customFormat="false" ht="20.1" hidden="false" customHeight="true" outlineLevel="0" collapsed="false">
      <c r="A940" s="149"/>
      <c r="B940" s="149"/>
      <c r="C940" s="149"/>
      <c r="D940" s="149"/>
      <c r="F940" s="149"/>
      <c r="G940" s="149"/>
      <c r="H940" s="149"/>
      <c r="I940" s="149"/>
      <c r="J940" s="149"/>
      <c r="K940" s="149"/>
      <c r="L940" s="149"/>
      <c r="M940" s="149"/>
      <c r="N940" s="149"/>
      <c r="O940" s="149"/>
      <c r="P940" s="149"/>
      <c r="Q940" s="149"/>
      <c r="R940" s="149"/>
      <c r="S940" s="149"/>
      <c r="T940" s="149"/>
      <c r="U940" s="149"/>
      <c r="V940" s="149"/>
      <c r="W940" s="149"/>
      <c r="X940" s="149"/>
      <c r="Y940" s="149"/>
      <c r="Z940" s="149"/>
      <c r="AA940" s="149"/>
      <c r="AB940" s="149"/>
      <c r="AC940" s="149"/>
      <c r="AD940" s="149"/>
      <c r="AE940" s="149"/>
      <c r="AF940" s="149"/>
      <c r="AG940" s="149"/>
      <c r="AH940" s="149"/>
      <c r="AI940" s="149"/>
      <c r="AJ940" s="149"/>
      <c r="AK940" s="149"/>
      <c r="AL940" s="149"/>
      <c r="AM940" s="149"/>
      <c r="AN940" s="149"/>
      <c r="AO940" s="149"/>
      <c r="AP940" s="149"/>
      <c r="AQ940" s="149"/>
      <c r="AR940" s="149"/>
      <c r="AS940" s="149"/>
      <c r="AT940" s="149"/>
      <c r="AU940" s="149"/>
      <c r="AV940" s="149"/>
      <c r="AW940" s="149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  <c r="GW940" s="149"/>
      <c r="GX940" s="149"/>
      <c r="GY940" s="149"/>
      <c r="GZ940" s="149"/>
      <c r="HA940" s="149"/>
      <c r="HB940" s="149"/>
      <c r="HC940" s="149"/>
      <c r="HD940" s="149"/>
      <c r="HE940" s="149"/>
      <c r="HF940" s="149"/>
      <c r="HG940" s="149"/>
      <c r="HH940" s="149"/>
      <c r="HI940" s="149"/>
      <c r="HJ940" s="149"/>
      <c r="HK940" s="149"/>
      <c r="HL940" s="149"/>
      <c r="HM940" s="149"/>
      <c r="HN940" s="149"/>
      <c r="HO940" s="149"/>
      <c r="HP940" s="149"/>
      <c r="HQ940" s="149"/>
      <c r="HR940" s="149"/>
      <c r="HS940" s="149"/>
      <c r="HT940" s="149"/>
      <c r="HU940" s="149"/>
      <c r="HV940" s="149"/>
      <c r="HW940" s="149"/>
      <c r="HX940" s="149"/>
      <c r="HY940" s="149"/>
      <c r="HZ940" s="149"/>
      <c r="IA940" s="149"/>
      <c r="IB940" s="149"/>
      <c r="IC940" s="149"/>
      <c r="ID940" s="149"/>
      <c r="IE940" s="149"/>
      <c r="IF940" s="149"/>
      <c r="IG940" s="149"/>
      <c r="IH940" s="149"/>
      <c r="II940" s="149"/>
      <c r="IJ940" s="149"/>
      <c r="IK940" s="149"/>
      <c r="IL940" s="149"/>
      <c r="IM940" s="149"/>
      <c r="IN940" s="149"/>
      <c r="IO940" s="149"/>
      <c r="IP940" s="149"/>
      <c r="IQ940" s="149"/>
      <c r="IR940" s="149"/>
      <c r="IS940" s="149"/>
      <c r="IT940" s="149"/>
    </row>
    <row r="941" customFormat="false" ht="20.1" hidden="false" customHeight="true" outlineLevel="0" collapsed="false">
      <c r="A941" s="149"/>
      <c r="B941" s="149"/>
      <c r="C941" s="149"/>
      <c r="D941" s="149"/>
      <c r="F941" s="149"/>
      <c r="G941" s="149"/>
      <c r="H941" s="149"/>
      <c r="I941" s="149"/>
      <c r="J941" s="149"/>
      <c r="K941" s="149"/>
      <c r="L941" s="149"/>
      <c r="M941" s="149"/>
      <c r="N941" s="149"/>
      <c r="O941" s="149"/>
      <c r="P941" s="149"/>
      <c r="Q941" s="149"/>
      <c r="R941" s="149"/>
      <c r="S941" s="149"/>
      <c r="T941" s="149"/>
      <c r="U941" s="149"/>
      <c r="V941" s="149"/>
      <c r="W941" s="149"/>
      <c r="X941" s="149"/>
      <c r="Y941" s="149"/>
      <c r="Z941" s="149"/>
      <c r="AA941" s="149"/>
      <c r="AB941" s="149"/>
      <c r="AC941" s="149"/>
      <c r="AD941" s="149"/>
      <c r="AE941" s="149"/>
      <c r="AF941" s="149"/>
      <c r="AG941" s="149"/>
      <c r="AH941" s="149"/>
      <c r="AI941" s="149"/>
      <c r="AJ941" s="149"/>
      <c r="AK941" s="149"/>
      <c r="AL941" s="149"/>
      <c r="AM941" s="149"/>
      <c r="AN941" s="149"/>
      <c r="AO941" s="149"/>
      <c r="AP941" s="149"/>
      <c r="AQ941" s="149"/>
      <c r="AR941" s="149"/>
      <c r="AS941" s="149"/>
      <c r="AT941" s="149"/>
      <c r="AU941" s="149"/>
      <c r="AV941" s="149"/>
      <c r="AW941" s="149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  <c r="GW941" s="149"/>
      <c r="GX941" s="149"/>
      <c r="GY941" s="149"/>
      <c r="GZ941" s="149"/>
      <c r="HA941" s="149"/>
      <c r="HB941" s="149"/>
      <c r="HC941" s="149"/>
      <c r="HD941" s="149"/>
      <c r="HE941" s="149"/>
      <c r="HF941" s="149"/>
      <c r="HG941" s="149"/>
      <c r="HH941" s="149"/>
      <c r="HI941" s="149"/>
      <c r="HJ941" s="149"/>
      <c r="HK941" s="149"/>
      <c r="HL941" s="149"/>
      <c r="HM941" s="149"/>
      <c r="HN941" s="149"/>
      <c r="HO941" s="149"/>
      <c r="HP941" s="149"/>
      <c r="HQ941" s="149"/>
      <c r="HR941" s="149"/>
      <c r="HS941" s="149"/>
      <c r="HT941" s="149"/>
      <c r="HU941" s="149"/>
      <c r="HV941" s="149"/>
      <c r="HW941" s="149"/>
      <c r="HX941" s="149"/>
      <c r="HY941" s="149"/>
      <c r="HZ941" s="149"/>
      <c r="IA941" s="149"/>
      <c r="IB941" s="149"/>
      <c r="IC941" s="149"/>
      <c r="ID941" s="149"/>
      <c r="IE941" s="149"/>
      <c r="IF941" s="149"/>
      <c r="IG941" s="149"/>
      <c r="IH941" s="149"/>
      <c r="II941" s="149"/>
      <c r="IJ941" s="149"/>
      <c r="IK941" s="149"/>
      <c r="IL941" s="149"/>
      <c r="IM941" s="149"/>
      <c r="IN941" s="149"/>
      <c r="IO941" s="149"/>
      <c r="IP941" s="149"/>
      <c r="IQ941" s="149"/>
      <c r="IR941" s="149"/>
      <c r="IS941" s="149"/>
      <c r="IT941" s="149"/>
    </row>
    <row r="942" customFormat="false" ht="20.1" hidden="false" customHeight="true" outlineLevel="0" collapsed="false">
      <c r="A942" s="149"/>
      <c r="B942" s="149"/>
      <c r="C942" s="149"/>
      <c r="D942" s="149"/>
      <c r="F942" s="149"/>
      <c r="G942" s="149"/>
      <c r="H942" s="149"/>
      <c r="I942" s="149"/>
      <c r="J942" s="149"/>
      <c r="K942" s="149"/>
      <c r="L942" s="149"/>
      <c r="M942" s="149"/>
      <c r="N942" s="149"/>
      <c r="O942" s="149"/>
      <c r="P942" s="149"/>
      <c r="Q942" s="149"/>
      <c r="R942" s="149"/>
      <c r="S942" s="149"/>
      <c r="T942" s="149"/>
      <c r="U942" s="149"/>
      <c r="V942" s="149"/>
      <c r="W942" s="149"/>
      <c r="X942" s="149"/>
      <c r="Y942" s="149"/>
      <c r="Z942" s="149"/>
      <c r="AA942" s="149"/>
      <c r="AB942" s="149"/>
      <c r="AC942" s="149"/>
      <c r="AD942" s="149"/>
      <c r="AE942" s="149"/>
      <c r="AF942" s="149"/>
      <c r="AG942" s="149"/>
      <c r="AH942" s="149"/>
      <c r="AI942" s="149"/>
      <c r="AJ942" s="149"/>
      <c r="AK942" s="149"/>
      <c r="AL942" s="149"/>
      <c r="AM942" s="149"/>
      <c r="AN942" s="149"/>
      <c r="AO942" s="149"/>
      <c r="AP942" s="149"/>
      <c r="AQ942" s="149"/>
      <c r="AR942" s="149"/>
      <c r="AS942" s="149"/>
      <c r="AT942" s="149"/>
      <c r="AU942" s="149"/>
      <c r="AV942" s="149"/>
      <c r="AW942" s="149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  <c r="GW942" s="149"/>
      <c r="GX942" s="149"/>
      <c r="GY942" s="149"/>
      <c r="GZ942" s="149"/>
      <c r="HA942" s="149"/>
      <c r="HB942" s="149"/>
      <c r="HC942" s="149"/>
      <c r="HD942" s="149"/>
      <c r="HE942" s="149"/>
      <c r="HF942" s="149"/>
      <c r="HG942" s="149"/>
      <c r="HH942" s="149"/>
      <c r="HI942" s="149"/>
      <c r="HJ942" s="149"/>
      <c r="HK942" s="149"/>
      <c r="HL942" s="149"/>
      <c r="HM942" s="149"/>
      <c r="HN942" s="149"/>
      <c r="HO942" s="149"/>
      <c r="HP942" s="149"/>
      <c r="HQ942" s="149"/>
      <c r="HR942" s="149"/>
      <c r="HS942" s="149"/>
      <c r="HT942" s="149"/>
      <c r="HU942" s="149"/>
      <c r="HV942" s="149"/>
      <c r="HW942" s="149"/>
      <c r="HX942" s="149"/>
      <c r="HY942" s="149"/>
      <c r="HZ942" s="149"/>
      <c r="IA942" s="149"/>
      <c r="IB942" s="149"/>
      <c r="IC942" s="149"/>
      <c r="ID942" s="149"/>
      <c r="IE942" s="149"/>
      <c r="IF942" s="149"/>
      <c r="IG942" s="149"/>
      <c r="IH942" s="149"/>
      <c r="II942" s="149"/>
      <c r="IJ942" s="149"/>
      <c r="IK942" s="149"/>
      <c r="IL942" s="149"/>
      <c r="IM942" s="149"/>
      <c r="IN942" s="149"/>
      <c r="IO942" s="149"/>
      <c r="IP942" s="149"/>
      <c r="IQ942" s="149"/>
      <c r="IR942" s="149"/>
      <c r="IS942" s="149"/>
      <c r="IT942" s="149"/>
    </row>
    <row r="943" customFormat="false" ht="20.1" hidden="false" customHeight="true" outlineLevel="0" collapsed="false">
      <c r="A943" s="149"/>
      <c r="B943" s="149"/>
      <c r="C943" s="149"/>
      <c r="D943" s="149"/>
      <c r="F943" s="149"/>
      <c r="G943" s="149"/>
      <c r="H943" s="149"/>
      <c r="I943" s="149"/>
      <c r="J943" s="149"/>
      <c r="K943" s="149"/>
      <c r="L943" s="149"/>
      <c r="M943" s="149"/>
      <c r="N943" s="149"/>
      <c r="O943" s="149"/>
      <c r="P943" s="149"/>
      <c r="Q943" s="149"/>
      <c r="R943" s="149"/>
      <c r="S943" s="149"/>
      <c r="T943" s="149"/>
      <c r="U943" s="149"/>
      <c r="V943" s="149"/>
      <c r="W943" s="149"/>
      <c r="X943" s="149"/>
      <c r="Y943" s="149"/>
      <c r="Z943" s="149"/>
      <c r="AA943" s="149"/>
      <c r="AB943" s="149"/>
      <c r="AC943" s="149"/>
      <c r="AD943" s="149"/>
      <c r="AE943" s="149"/>
      <c r="AF943" s="149"/>
      <c r="AG943" s="149"/>
      <c r="AH943" s="149"/>
      <c r="AI943" s="149"/>
      <c r="AJ943" s="149"/>
      <c r="AK943" s="149"/>
      <c r="AL943" s="149"/>
      <c r="AM943" s="149"/>
      <c r="AN943" s="149"/>
      <c r="AO943" s="149"/>
      <c r="AP943" s="149"/>
      <c r="AQ943" s="149"/>
      <c r="AR943" s="149"/>
      <c r="AS943" s="149"/>
      <c r="AT943" s="149"/>
      <c r="AU943" s="149"/>
      <c r="AV943" s="149"/>
      <c r="AW943" s="149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  <c r="GW943" s="149"/>
      <c r="GX943" s="149"/>
      <c r="GY943" s="149"/>
      <c r="GZ943" s="149"/>
      <c r="HA943" s="149"/>
      <c r="HB943" s="149"/>
      <c r="HC943" s="149"/>
      <c r="HD943" s="149"/>
      <c r="HE943" s="149"/>
      <c r="HF943" s="149"/>
      <c r="HG943" s="149"/>
      <c r="HH943" s="149"/>
      <c r="HI943" s="149"/>
      <c r="HJ943" s="149"/>
      <c r="HK943" s="149"/>
      <c r="HL943" s="149"/>
      <c r="HM943" s="149"/>
      <c r="HN943" s="149"/>
      <c r="HO943" s="149"/>
      <c r="HP943" s="149"/>
      <c r="HQ943" s="149"/>
      <c r="HR943" s="149"/>
      <c r="HS943" s="149"/>
      <c r="HT943" s="149"/>
      <c r="HU943" s="149"/>
      <c r="HV943" s="149"/>
      <c r="HW943" s="149"/>
      <c r="HX943" s="149"/>
      <c r="HY943" s="149"/>
      <c r="HZ943" s="149"/>
      <c r="IA943" s="149"/>
      <c r="IB943" s="149"/>
      <c r="IC943" s="149"/>
      <c r="ID943" s="149"/>
      <c r="IE943" s="149"/>
      <c r="IF943" s="149"/>
      <c r="IG943" s="149"/>
      <c r="IH943" s="149"/>
      <c r="II943" s="149"/>
      <c r="IJ943" s="149"/>
      <c r="IK943" s="149"/>
      <c r="IL943" s="149"/>
      <c r="IM943" s="149"/>
      <c r="IN943" s="149"/>
      <c r="IO943" s="149"/>
      <c r="IP943" s="149"/>
      <c r="IQ943" s="149"/>
      <c r="IR943" s="149"/>
      <c r="IS943" s="149"/>
      <c r="IT943" s="149"/>
    </row>
    <row r="944" customFormat="false" ht="20.1" hidden="false" customHeight="true" outlineLevel="0" collapsed="false">
      <c r="A944" s="149"/>
      <c r="B944" s="149"/>
      <c r="C944" s="149"/>
      <c r="D944" s="149"/>
      <c r="F944" s="149"/>
      <c r="G944" s="149"/>
      <c r="H944" s="149"/>
      <c r="I944" s="149"/>
      <c r="J944" s="149"/>
      <c r="K944" s="149"/>
      <c r="L944" s="149"/>
      <c r="M944" s="149"/>
      <c r="N944" s="149"/>
      <c r="O944" s="149"/>
      <c r="P944" s="149"/>
      <c r="Q944" s="149"/>
      <c r="R944" s="149"/>
      <c r="S944" s="149"/>
      <c r="T944" s="149"/>
      <c r="U944" s="149"/>
      <c r="V944" s="149"/>
      <c r="W944" s="149"/>
      <c r="X944" s="149"/>
      <c r="Y944" s="149"/>
      <c r="Z944" s="149"/>
      <c r="AA944" s="149"/>
      <c r="AB944" s="149"/>
      <c r="AC944" s="149"/>
      <c r="AD944" s="149"/>
      <c r="AE944" s="149"/>
      <c r="AF944" s="149"/>
      <c r="AG944" s="149"/>
      <c r="AH944" s="149"/>
      <c r="AI944" s="149"/>
      <c r="AJ944" s="149"/>
      <c r="AK944" s="149"/>
      <c r="AL944" s="149"/>
      <c r="AM944" s="149"/>
      <c r="AN944" s="149"/>
      <c r="AO944" s="149"/>
      <c r="AP944" s="149"/>
      <c r="AQ944" s="149"/>
      <c r="AR944" s="149"/>
      <c r="AS944" s="149"/>
      <c r="AT944" s="149"/>
      <c r="AU944" s="149"/>
      <c r="AV944" s="149"/>
      <c r="AW944" s="149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  <c r="GW944" s="149"/>
      <c r="GX944" s="149"/>
      <c r="GY944" s="149"/>
      <c r="GZ944" s="149"/>
      <c r="HA944" s="149"/>
      <c r="HB944" s="149"/>
      <c r="HC944" s="149"/>
      <c r="HD944" s="149"/>
      <c r="HE944" s="149"/>
      <c r="HF944" s="149"/>
      <c r="HG944" s="149"/>
      <c r="HH944" s="149"/>
      <c r="HI944" s="149"/>
      <c r="HJ944" s="149"/>
      <c r="HK944" s="149"/>
      <c r="HL944" s="149"/>
      <c r="HM944" s="149"/>
      <c r="HN944" s="149"/>
      <c r="HO944" s="149"/>
      <c r="HP944" s="149"/>
      <c r="HQ944" s="149"/>
      <c r="HR944" s="149"/>
      <c r="HS944" s="149"/>
      <c r="HT944" s="149"/>
      <c r="HU944" s="149"/>
      <c r="HV944" s="149"/>
      <c r="HW944" s="149"/>
      <c r="HX944" s="149"/>
      <c r="HY944" s="149"/>
      <c r="HZ944" s="149"/>
      <c r="IA944" s="149"/>
      <c r="IB944" s="149"/>
      <c r="IC944" s="149"/>
      <c r="ID944" s="149"/>
      <c r="IE944" s="149"/>
      <c r="IF944" s="149"/>
      <c r="IG944" s="149"/>
      <c r="IH944" s="149"/>
      <c r="II944" s="149"/>
      <c r="IJ944" s="149"/>
      <c r="IK944" s="149"/>
      <c r="IL944" s="149"/>
      <c r="IM944" s="149"/>
      <c r="IN944" s="149"/>
      <c r="IO944" s="149"/>
      <c r="IP944" s="149"/>
      <c r="IQ944" s="149"/>
      <c r="IR944" s="149"/>
      <c r="IS944" s="149"/>
      <c r="IT944" s="149"/>
    </row>
    <row r="945" customFormat="false" ht="20.1" hidden="false" customHeight="true" outlineLevel="0" collapsed="false">
      <c r="A945" s="149"/>
      <c r="B945" s="149"/>
      <c r="C945" s="149"/>
      <c r="D945" s="149"/>
      <c r="F945" s="149"/>
      <c r="G945" s="149"/>
      <c r="H945" s="149"/>
      <c r="I945" s="149"/>
      <c r="J945" s="149"/>
      <c r="K945" s="149"/>
      <c r="L945" s="149"/>
      <c r="M945" s="149"/>
      <c r="N945" s="149"/>
      <c r="O945" s="149"/>
      <c r="P945" s="149"/>
      <c r="Q945" s="149"/>
      <c r="R945" s="149"/>
      <c r="S945" s="149"/>
      <c r="T945" s="149"/>
      <c r="U945" s="149"/>
      <c r="V945" s="149"/>
      <c r="W945" s="149"/>
      <c r="X945" s="149"/>
      <c r="Y945" s="149"/>
      <c r="Z945" s="149"/>
      <c r="AA945" s="149"/>
      <c r="AB945" s="149"/>
      <c r="AC945" s="149"/>
      <c r="AD945" s="149"/>
      <c r="AE945" s="149"/>
      <c r="AF945" s="149"/>
      <c r="AG945" s="149"/>
      <c r="AH945" s="149"/>
      <c r="AI945" s="149"/>
      <c r="AJ945" s="149"/>
      <c r="AK945" s="149"/>
      <c r="AL945" s="149"/>
      <c r="AM945" s="149"/>
      <c r="AN945" s="149"/>
      <c r="AO945" s="149"/>
      <c r="AP945" s="149"/>
      <c r="AQ945" s="149"/>
      <c r="AR945" s="149"/>
      <c r="AS945" s="149"/>
      <c r="AT945" s="149"/>
      <c r="AU945" s="149"/>
      <c r="AV945" s="149"/>
      <c r="AW945" s="149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  <c r="GW945" s="149"/>
      <c r="GX945" s="149"/>
      <c r="GY945" s="149"/>
      <c r="GZ945" s="149"/>
      <c r="HA945" s="149"/>
      <c r="HB945" s="149"/>
      <c r="HC945" s="149"/>
      <c r="HD945" s="149"/>
      <c r="HE945" s="149"/>
      <c r="HF945" s="149"/>
      <c r="HG945" s="149"/>
      <c r="HH945" s="149"/>
      <c r="HI945" s="149"/>
      <c r="HJ945" s="149"/>
      <c r="HK945" s="149"/>
      <c r="HL945" s="149"/>
      <c r="HM945" s="149"/>
      <c r="HN945" s="149"/>
      <c r="HO945" s="149"/>
      <c r="HP945" s="149"/>
      <c r="HQ945" s="149"/>
      <c r="HR945" s="149"/>
      <c r="HS945" s="149"/>
      <c r="HT945" s="149"/>
      <c r="HU945" s="149"/>
      <c r="HV945" s="149"/>
      <c r="HW945" s="149"/>
      <c r="HX945" s="149"/>
      <c r="HY945" s="149"/>
      <c r="HZ945" s="149"/>
      <c r="IA945" s="149"/>
      <c r="IB945" s="149"/>
      <c r="IC945" s="149"/>
      <c r="ID945" s="149"/>
      <c r="IE945" s="149"/>
      <c r="IF945" s="149"/>
      <c r="IG945" s="149"/>
      <c r="IH945" s="149"/>
      <c r="II945" s="149"/>
      <c r="IJ945" s="149"/>
      <c r="IK945" s="149"/>
      <c r="IL945" s="149"/>
      <c r="IM945" s="149"/>
      <c r="IN945" s="149"/>
      <c r="IO945" s="149"/>
      <c r="IP945" s="149"/>
      <c r="IQ945" s="149"/>
      <c r="IR945" s="149"/>
      <c r="IS945" s="149"/>
      <c r="IT945" s="149"/>
    </row>
    <row r="946" customFormat="false" ht="20.1" hidden="false" customHeight="true" outlineLevel="0" collapsed="false">
      <c r="A946" s="149"/>
      <c r="B946" s="149"/>
      <c r="C946" s="149"/>
      <c r="D946" s="149"/>
      <c r="F946" s="149"/>
      <c r="G946" s="149"/>
      <c r="H946" s="149"/>
      <c r="I946" s="149"/>
      <c r="J946" s="149"/>
      <c r="K946" s="149"/>
      <c r="L946" s="149"/>
      <c r="M946" s="149"/>
      <c r="N946" s="149"/>
      <c r="O946" s="149"/>
      <c r="P946" s="149"/>
      <c r="Q946" s="149"/>
      <c r="R946" s="149"/>
      <c r="S946" s="149"/>
      <c r="T946" s="149"/>
      <c r="U946" s="149"/>
      <c r="V946" s="149"/>
      <c r="W946" s="149"/>
      <c r="X946" s="149"/>
      <c r="Y946" s="149"/>
      <c r="Z946" s="149"/>
      <c r="AA946" s="149"/>
      <c r="AB946" s="149"/>
      <c r="AC946" s="149"/>
      <c r="AD946" s="149"/>
      <c r="AE946" s="149"/>
      <c r="AF946" s="149"/>
      <c r="AG946" s="149"/>
      <c r="AH946" s="149"/>
      <c r="AI946" s="149"/>
      <c r="AJ946" s="149"/>
      <c r="AK946" s="149"/>
      <c r="AL946" s="149"/>
      <c r="AM946" s="149"/>
      <c r="AN946" s="149"/>
      <c r="AO946" s="149"/>
      <c r="AP946" s="149"/>
      <c r="AQ946" s="149"/>
      <c r="AR946" s="149"/>
      <c r="AS946" s="149"/>
      <c r="AT946" s="149"/>
      <c r="AU946" s="149"/>
      <c r="AV946" s="149"/>
      <c r="AW946" s="149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  <c r="GW946" s="149"/>
      <c r="GX946" s="149"/>
      <c r="GY946" s="149"/>
      <c r="GZ946" s="149"/>
      <c r="HA946" s="149"/>
      <c r="HB946" s="149"/>
      <c r="HC946" s="149"/>
      <c r="HD946" s="149"/>
      <c r="HE946" s="149"/>
      <c r="HF946" s="149"/>
      <c r="HG946" s="149"/>
      <c r="HH946" s="149"/>
      <c r="HI946" s="149"/>
      <c r="HJ946" s="149"/>
      <c r="HK946" s="149"/>
      <c r="HL946" s="149"/>
      <c r="HM946" s="149"/>
      <c r="HN946" s="149"/>
      <c r="HO946" s="149"/>
      <c r="HP946" s="149"/>
      <c r="HQ946" s="149"/>
      <c r="HR946" s="149"/>
      <c r="HS946" s="149"/>
      <c r="HT946" s="149"/>
      <c r="HU946" s="149"/>
      <c r="HV946" s="149"/>
      <c r="HW946" s="149"/>
      <c r="HX946" s="149"/>
      <c r="HY946" s="149"/>
      <c r="HZ946" s="149"/>
      <c r="IA946" s="149"/>
      <c r="IB946" s="149"/>
      <c r="IC946" s="149"/>
      <c r="ID946" s="149"/>
      <c r="IE946" s="149"/>
      <c r="IF946" s="149"/>
      <c r="IG946" s="149"/>
      <c r="IH946" s="149"/>
      <c r="II946" s="149"/>
      <c r="IJ946" s="149"/>
      <c r="IK946" s="149"/>
      <c r="IL946" s="149"/>
      <c r="IM946" s="149"/>
      <c r="IN946" s="149"/>
      <c r="IO946" s="149"/>
      <c r="IP946" s="149"/>
      <c r="IQ946" s="149"/>
      <c r="IR946" s="149"/>
      <c r="IS946" s="149"/>
      <c r="IT946" s="149"/>
    </row>
    <row r="947" customFormat="false" ht="20.1" hidden="false" customHeight="true" outlineLevel="0" collapsed="false">
      <c r="A947" s="149"/>
      <c r="B947" s="149"/>
      <c r="C947" s="149"/>
      <c r="D947" s="149"/>
      <c r="F947" s="149"/>
      <c r="G947" s="149"/>
      <c r="H947" s="149"/>
      <c r="I947" s="149"/>
      <c r="J947" s="149"/>
      <c r="K947" s="149"/>
      <c r="L947" s="149"/>
      <c r="M947" s="149"/>
      <c r="N947" s="149"/>
      <c r="O947" s="149"/>
      <c r="P947" s="149"/>
      <c r="Q947" s="149"/>
      <c r="R947" s="149"/>
      <c r="S947" s="149"/>
      <c r="T947" s="149"/>
      <c r="U947" s="149"/>
      <c r="V947" s="149"/>
      <c r="W947" s="149"/>
      <c r="X947" s="149"/>
      <c r="Y947" s="149"/>
      <c r="Z947" s="149"/>
      <c r="AA947" s="149"/>
      <c r="AB947" s="149"/>
      <c r="AC947" s="149"/>
      <c r="AD947" s="149"/>
      <c r="AE947" s="149"/>
      <c r="AF947" s="149"/>
      <c r="AG947" s="149"/>
      <c r="AH947" s="149"/>
      <c r="AI947" s="149"/>
      <c r="AJ947" s="149"/>
      <c r="AK947" s="149"/>
      <c r="AL947" s="149"/>
      <c r="AM947" s="149"/>
      <c r="AN947" s="149"/>
      <c r="AO947" s="149"/>
      <c r="AP947" s="149"/>
      <c r="AQ947" s="149"/>
      <c r="AR947" s="149"/>
      <c r="AS947" s="149"/>
      <c r="AT947" s="149"/>
      <c r="AU947" s="149"/>
      <c r="AV947" s="149"/>
      <c r="AW947" s="149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  <c r="GW947" s="149"/>
      <c r="GX947" s="149"/>
      <c r="GY947" s="149"/>
      <c r="GZ947" s="149"/>
      <c r="HA947" s="149"/>
      <c r="HB947" s="149"/>
      <c r="HC947" s="149"/>
      <c r="HD947" s="149"/>
      <c r="HE947" s="149"/>
      <c r="HF947" s="149"/>
      <c r="HG947" s="149"/>
      <c r="HH947" s="149"/>
      <c r="HI947" s="149"/>
      <c r="HJ947" s="149"/>
      <c r="HK947" s="149"/>
      <c r="HL947" s="149"/>
      <c r="HM947" s="149"/>
      <c r="HN947" s="149"/>
      <c r="HO947" s="149"/>
      <c r="HP947" s="149"/>
      <c r="HQ947" s="149"/>
      <c r="HR947" s="149"/>
      <c r="HS947" s="149"/>
      <c r="HT947" s="149"/>
      <c r="HU947" s="149"/>
      <c r="HV947" s="149"/>
      <c r="HW947" s="149"/>
      <c r="HX947" s="149"/>
      <c r="HY947" s="149"/>
      <c r="HZ947" s="149"/>
      <c r="IA947" s="149"/>
      <c r="IB947" s="149"/>
      <c r="IC947" s="149"/>
      <c r="ID947" s="149"/>
      <c r="IE947" s="149"/>
      <c r="IF947" s="149"/>
      <c r="IG947" s="149"/>
      <c r="IH947" s="149"/>
      <c r="II947" s="149"/>
      <c r="IJ947" s="149"/>
      <c r="IK947" s="149"/>
      <c r="IL947" s="149"/>
      <c r="IM947" s="149"/>
      <c r="IN947" s="149"/>
      <c r="IO947" s="149"/>
      <c r="IP947" s="149"/>
      <c r="IQ947" s="149"/>
      <c r="IR947" s="149"/>
      <c r="IS947" s="149"/>
      <c r="IT947" s="149"/>
    </row>
    <row r="948" customFormat="false" ht="20.1" hidden="false" customHeight="true" outlineLevel="0" collapsed="false">
      <c r="A948" s="149"/>
      <c r="B948" s="149"/>
      <c r="C948" s="149"/>
      <c r="D948" s="149"/>
      <c r="F948" s="149"/>
      <c r="G948" s="149"/>
      <c r="H948" s="149"/>
      <c r="I948" s="149"/>
      <c r="J948" s="149"/>
      <c r="K948" s="149"/>
      <c r="L948" s="149"/>
      <c r="M948" s="149"/>
      <c r="N948" s="149"/>
      <c r="O948" s="149"/>
      <c r="P948" s="149"/>
      <c r="Q948" s="149"/>
      <c r="R948" s="149"/>
      <c r="S948" s="149"/>
      <c r="T948" s="149"/>
      <c r="U948" s="149"/>
      <c r="V948" s="149"/>
      <c r="W948" s="149"/>
      <c r="X948" s="149"/>
      <c r="Y948" s="149"/>
      <c r="Z948" s="149"/>
      <c r="AA948" s="149"/>
      <c r="AB948" s="149"/>
      <c r="AC948" s="149"/>
      <c r="AD948" s="149"/>
      <c r="AE948" s="149"/>
      <c r="AF948" s="149"/>
      <c r="AG948" s="149"/>
      <c r="AH948" s="149"/>
      <c r="AI948" s="149"/>
      <c r="AJ948" s="149"/>
      <c r="AK948" s="149"/>
      <c r="AL948" s="149"/>
      <c r="AM948" s="149"/>
      <c r="AN948" s="149"/>
      <c r="AO948" s="149"/>
      <c r="AP948" s="149"/>
      <c r="AQ948" s="149"/>
      <c r="AR948" s="149"/>
      <c r="AS948" s="149"/>
      <c r="AT948" s="149"/>
      <c r="AU948" s="149"/>
      <c r="AV948" s="149"/>
      <c r="AW948" s="149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  <c r="GW948" s="149"/>
      <c r="GX948" s="149"/>
      <c r="GY948" s="149"/>
      <c r="GZ948" s="149"/>
      <c r="HA948" s="149"/>
      <c r="HB948" s="149"/>
      <c r="HC948" s="149"/>
      <c r="HD948" s="149"/>
      <c r="HE948" s="149"/>
      <c r="HF948" s="149"/>
      <c r="HG948" s="149"/>
      <c r="HH948" s="149"/>
      <c r="HI948" s="149"/>
      <c r="HJ948" s="149"/>
      <c r="HK948" s="149"/>
      <c r="HL948" s="149"/>
      <c r="HM948" s="149"/>
      <c r="HN948" s="149"/>
      <c r="HO948" s="149"/>
      <c r="HP948" s="149"/>
      <c r="HQ948" s="149"/>
      <c r="HR948" s="149"/>
      <c r="HS948" s="149"/>
      <c r="HT948" s="149"/>
      <c r="HU948" s="149"/>
      <c r="HV948" s="149"/>
      <c r="HW948" s="149"/>
      <c r="HX948" s="149"/>
      <c r="HY948" s="149"/>
      <c r="HZ948" s="149"/>
      <c r="IA948" s="149"/>
      <c r="IB948" s="149"/>
      <c r="IC948" s="149"/>
      <c r="ID948" s="149"/>
      <c r="IE948" s="149"/>
      <c r="IF948" s="149"/>
      <c r="IG948" s="149"/>
      <c r="IH948" s="149"/>
      <c r="II948" s="149"/>
      <c r="IJ948" s="149"/>
      <c r="IK948" s="149"/>
      <c r="IL948" s="149"/>
      <c r="IM948" s="149"/>
      <c r="IN948" s="149"/>
      <c r="IO948" s="149"/>
      <c r="IP948" s="149"/>
      <c r="IQ948" s="149"/>
      <c r="IR948" s="149"/>
      <c r="IS948" s="149"/>
      <c r="IT948" s="149"/>
    </row>
    <row r="949" customFormat="false" ht="20.1" hidden="false" customHeight="true" outlineLevel="0" collapsed="false">
      <c r="A949" s="149"/>
      <c r="B949" s="149"/>
      <c r="C949" s="149"/>
      <c r="D949" s="149"/>
      <c r="F949" s="149"/>
      <c r="G949" s="149"/>
      <c r="H949" s="149"/>
      <c r="I949" s="149"/>
      <c r="J949" s="149"/>
      <c r="K949" s="149"/>
      <c r="L949" s="149"/>
      <c r="M949" s="149"/>
      <c r="N949" s="149"/>
      <c r="O949" s="149"/>
      <c r="P949" s="149"/>
      <c r="Q949" s="149"/>
      <c r="R949" s="149"/>
      <c r="S949" s="149"/>
      <c r="T949" s="149"/>
      <c r="U949" s="149"/>
      <c r="V949" s="149"/>
      <c r="W949" s="149"/>
      <c r="X949" s="149"/>
      <c r="Y949" s="149"/>
      <c r="Z949" s="149"/>
      <c r="AA949" s="149"/>
      <c r="AB949" s="149"/>
      <c r="AC949" s="149"/>
      <c r="AD949" s="149"/>
      <c r="AE949" s="149"/>
      <c r="AF949" s="149"/>
      <c r="AG949" s="149"/>
      <c r="AH949" s="149"/>
      <c r="AI949" s="149"/>
      <c r="AJ949" s="149"/>
      <c r="AK949" s="149"/>
      <c r="AL949" s="149"/>
      <c r="AM949" s="149"/>
      <c r="AN949" s="149"/>
      <c r="AO949" s="149"/>
      <c r="AP949" s="149"/>
      <c r="AQ949" s="149"/>
      <c r="AR949" s="149"/>
      <c r="AS949" s="149"/>
      <c r="AT949" s="149"/>
      <c r="AU949" s="149"/>
      <c r="AV949" s="149"/>
      <c r="AW949" s="149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  <c r="GW949" s="149"/>
      <c r="GX949" s="149"/>
      <c r="GY949" s="149"/>
      <c r="GZ949" s="149"/>
      <c r="HA949" s="149"/>
      <c r="HB949" s="149"/>
      <c r="HC949" s="149"/>
      <c r="HD949" s="149"/>
      <c r="HE949" s="149"/>
      <c r="HF949" s="149"/>
      <c r="HG949" s="149"/>
      <c r="HH949" s="149"/>
      <c r="HI949" s="149"/>
      <c r="HJ949" s="149"/>
      <c r="HK949" s="149"/>
      <c r="HL949" s="149"/>
      <c r="HM949" s="149"/>
      <c r="HN949" s="149"/>
      <c r="HO949" s="149"/>
      <c r="HP949" s="149"/>
      <c r="HQ949" s="149"/>
      <c r="HR949" s="149"/>
      <c r="HS949" s="149"/>
      <c r="HT949" s="149"/>
      <c r="HU949" s="149"/>
      <c r="HV949" s="149"/>
      <c r="HW949" s="149"/>
      <c r="HX949" s="149"/>
      <c r="HY949" s="149"/>
      <c r="HZ949" s="149"/>
      <c r="IA949" s="149"/>
      <c r="IB949" s="149"/>
      <c r="IC949" s="149"/>
      <c r="ID949" s="149"/>
      <c r="IE949" s="149"/>
      <c r="IF949" s="149"/>
      <c r="IG949" s="149"/>
      <c r="IH949" s="149"/>
      <c r="II949" s="149"/>
      <c r="IJ949" s="149"/>
      <c r="IK949" s="149"/>
      <c r="IL949" s="149"/>
      <c r="IM949" s="149"/>
      <c r="IN949" s="149"/>
      <c r="IO949" s="149"/>
      <c r="IP949" s="149"/>
      <c r="IQ949" s="149"/>
      <c r="IR949" s="149"/>
      <c r="IS949" s="149"/>
      <c r="IT949" s="149"/>
    </row>
    <row r="950" customFormat="false" ht="20.1" hidden="false" customHeight="true" outlineLevel="0" collapsed="false">
      <c r="A950" s="149"/>
      <c r="B950" s="149"/>
      <c r="C950" s="149"/>
      <c r="D950" s="149"/>
      <c r="F950" s="149"/>
      <c r="G950" s="149"/>
      <c r="H950" s="149"/>
      <c r="I950" s="149"/>
      <c r="J950" s="149"/>
      <c r="K950" s="149"/>
      <c r="L950" s="149"/>
      <c r="M950" s="149"/>
      <c r="N950" s="149"/>
      <c r="O950" s="149"/>
      <c r="P950" s="149"/>
      <c r="Q950" s="149"/>
      <c r="R950" s="149"/>
      <c r="S950" s="149"/>
      <c r="T950" s="149"/>
      <c r="U950" s="149"/>
      <c r="V950" s="149"/>
      <c r="W950" s="149"/>
      <c r="X950" s="149"/>
      <c r="Y950" s="149"/>
      <c r="Z950" s="149"/>
      <c r="AA950" s="149"/>
      <c r="AB950" s="149"/>
      <c r="AC950" s="149"/>
      <c r="AD950" s="149"/>
      <c r="AE950" s="149"/>
      <c r="AF950" s="149"/>
      <c r="AG950" s="149"/>
      <c r="AH950" s="149"/>
      <c r="AI950" s="149"/>
      <c r="AJ950" s="149"/>
      <c r="AK950" s="149"/>
      <c r="AL950" s="149"/>
      <c r="AM950" s="149"/>
      <c r="AN950" s="149"/>
      <c r="AO950" s="149"/>
      <c r="AP950" s="149"/>
      <c r="AQ950" s="149"/>
      <c r="AR950" s="149"/>
      <c r="AS950" s="149"/>
      <c r="AT950" s="149"/>
      <c r="AU950" s="149"/>
      <c r="AV950" s="149"/>
      <c r="AW950" s="149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  <c r="GW950" s="149"/>
      <c r="GX950" s="149"/>
      <c r="GY950" s="149"/>
      <c r="GZ950" s="149"/>
      <c r="HA950" s="149"/>
      <c r="HB950" s="149"/>
      <c r="HC950" s="149"/>
      <c r="HD950" s="149"/>
      <c r="HE950" s="149"/>
      <c r="HF950" s="149"/>
      <c r="HG950" s="149"/>
      <c r="HH950" s="149"/>
      <c r="HI950" s="149"/>
      <c r="HJ950" s="149"/>
      <c r="HK950" s="149"/>
      <c r="HL950" s="149"/>
      <c r="HM950" s="149"/>
      <c r="HN950" s="149"/>
      <c r="HO950" s="149"/>
      <c r="HP950" s="149"/>
      <c r="HQ950" s="149"/>
      <c r="HR950" s="149"/>
      <c r="HS950" s="149"/>
      <c r="HT950" s="149"/>
      <c r="HU950" s="149"/>
      <c r="HV950" s="149"/>
      <c r="HW950" s="149"/>
      <c r="HX950" s="149"/>
      <c r="HY950" s="149"/>
      <c r="HZ950" s="149"/>
      <c r="IA950" s="149"/>
      <c r="IB950" s="149"/>
      <c r="IC950" s="149"/>
      <c r="ID950" s="149"/>
      <c r="IE950" s="149"/>
      <c r="IF950" s="149"/>
      <c r="IG950" s="149"/>
      <c r="IH950" s="149"/>
      <c r="II950" s="149"/>
      <c r="IJ950" s="149"/>
      <c r="IK950" s="149"/>
      <c r="IL950" s="149"/>
      <c r="IM950" s="149"/>
      <c r="IN950" s="149"/>
      <c r="IO950" s="149"/>
      <c r="IP950" s="149"/>
      <c r="IQ950" s="149"/>
      <c r="IR950" s="149"/>
      <c r="IS950" s="149"/>
      <c r="IT950" s="149"/>
    </row>
    <row r="951" customFormat="false" ht="20.1" hidden="false" customHeight="true" outlineLevel="0" collapsed="false">
      <c r="A951" s="149"/>
      <c r="B951" s="149"/>
      <c r="C951" s="149"/>
      <c r="D951" s="149"/>
      <c r="F951" s="149"/>
      <c r="G951" s="149"/>
      <c r="H951" s="149"/>
      <c r="I951" s="149"/>
      <c r="J951" s="149"/>
      <c r="K951" s="149"/>
      <c r="L951" s="149"/>
      <c r="M951" s="149"/>
      <c r="N951" s="149"/>
      <c r="O951" s="149"/>
      <c r="P951" s="149"/>
      <c r="Q951" s="149"/>
      <c r="R951" s="149"/>
      <c r="S951" s="149"/>
      <c r="T951" s="149"/>
      <c r="U951" s="149"/>
      <c r="V951" s="149"/>
      <c r="W951" s="149"/>
      <c r="X951" s="149"/>
      <c r="Y951" s="149"/>
      <c r="Z951" s="149"/>
      <c r="AA951" s="149"/>
      <c r="AB951" s="149"/>
      <c r="AC951" s="149"/>
      <c r="AD951" s="149"/>
      <c r="AE951" s="149"/>
      <c r="AF951" s="149"/>
      <c r="AG951" s="149"/>
      <c r="AH951" s="149"/>
      <c r="AI951" s="149"/>
      <c r="AJ951" s="149"/>
      <c r="AK951" s="149"/>
      <c r="AL951" s="149"/>
      <c r="AM951" s="149"/>
      <c r="AN951" s="149"/>
      <c r="AO951" s="149"/>
      <c r="AP951" s="149"/>
      <c r="AQ951" s="149"/>
      <c r="AR951" s="149"/>
      <c r="AS951" s="149"/>
      <c r="AT951" s="149"/>
      <c r="AU951" s="149"/>
      <c r="AV951" s="149"/>
      <c r="AW951" s="149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  <c r="GW951" s="149"/>
      <c r="GX951" s="149"/>
      <c r="GY951" s="149"/>
      <c r="GZ951" s="149"/>
      <c r="HA951" s="149"/>
      <c r="HB951" s="149"/>
      <c r="HC951" s="149"/>
      <c r="HD951" s="149"/>
      <c r="HE951" s="149"/>
      <c r="HF951" s="149"/>
      <c r="HG951" s="149"/>
      <c r="HH951" s="149"/>
      <c r="HI951" s="149"/>
      <c r="HJ951" s="149"/>
      <c r="HK951" s="149"/>
      <c r="HL951" s="149"/>
      <c r="HM951" s="149"/>
      <c r="HN951" s="149"/>
      <c r="HO951" s="149"/>
      <c r="HP951" s="149"/>
      <c r="HQ951" s="149"/>
      <c r="HR951" s="149"/>
      <c r="HS951" s="149"/>
      <c r="HT951" s="149"/>
      <c r="HU951" s="149"/>
      <c r="HV951" s="149"/>
      <c r="HW951" s="149"/>
      <c r="HX951" s="149"/>
      <c r="HY951" s="149"/>
      <c r="HZ951" s="149"/>
      <c r="IA951" s="149"/>
      <c r="IB951" s="149"/>
      <c r="IC951" s="149"/>
      <c r="ID951" s="149"/>
      <c r="IE951" s="149"/>
      <c r="IF951" s="149"/>
      <c r="IG951" s="149"/>
      <c r="IH951" s="149"/>
      <c r="II951" s="149"/>
      <c r="IJ951" s="149"/>
      <c r="IK951" s="149"/>
      <c r="IL951" s="149"/>
      <c r="IM951" s="149"/>
      <c r="IN951" s="149"/>
      <c r="IO951" s="149"/>
      <c r="IP951" s="149"/>
      <c r="IQ951" s="149"/>
      <c r="IR951" s="149"/>
      <c r="IS951" s="149"/>
      <c r="IT951" s="149"/>
    </row>
    <row r="952" customFormat="false" ht="20.1" hidden="false" customHeight="true" outlineLevel="0" collapsed="false">
      <c r="A952" s="149"/>
      <c r="B952" s="149"/>
      <c r="C952" s="149"/>
      <c r="D952" s="149"/>
      <c r="F952" s="149"/>
      <c r="G952" s="149"/>
      <c r="H952" s="149"/>
      <c r="I952" s="149"/>
      <c r="J952" s="149"/>
      <c r="K952" s="149"/>
      <c r="L952" s="149"/>
      <c r="M952" s="149"/>
      <c r="N952" s="149"/>
      <c r="O952" s="149"/>
      <c r="P952" s="149"/>
      <c r="Q952" s="149"/>
      <c r="R952" s="149"/>
      <c r="S952" s="149"/>
      <c r="T952" s="149"/>
      <c r="U952" s="149"/>
      <c r="V952" s="149"/>
      <c r="W952" s="149"/>
      <c r="X952" s="149"/>
      <c r="Y952" s="149"/>
      <c r="Z952" s="149"/>
      <c r="AA952" s="149"/>
      <c r="AB952" s="149"/>
      <c r="AC952" s="149"/>
      <c r="AD952" s="149"/>
      <c r="AE952" s="149"/>
      <c r="AF952" s="149"/>
      <c r="AG952" s="149"/>
      <c r="AH952" s="149"/>
      <c r="AI952" s="149"/>
      <c r="AJ952" s="149"/>
      <c r="AK952" s="149"/>
      <c r="AL952" s="149"/>
      <c r="AM952" s="149"/>
      <c r="AN952" s="149"/>
      <c r="AO952" s="149"/>
      <c r="AP952" s="149"/>
      <c r="AQ952" s="149"/>
      <c r="AR952" s="149"/>
      <c r="AS952" s="149"/>
      <c r="AT952" s="149"/>
      <c r="AU952" s="149"/>
      <c r="AV952" s="149"/>
      <c r="AW952" s="149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  <c r="GW952" s="149"/>
      <c r="GX952" s="149"/>
      <c r="GY952" s="149"/>
      <c r="GZ952" s="149"/>
      <c r="HA952" s="149"/>
      <c r="HB952" s="149"/>
      <c r="HC952" s="149"/>
      <c r="HD952" s="149"/>
      <c r="HE952" s="149"/>
      <c r="HF952" s="149"/>
      <c r="HG952" s="149"/>
      <c r="HH952" s="149"/>
      <c r="HI952" s="149"/>
      <c r="HJ952" s="149"/>
      <c r="HK952" s="149"/>
      <c r="HL952" s="149"/>
      <c r="HM952" s="149"/>
      <c r="HN952" s="149"/>
      <c r="HO952" s="149"/>
      <c r="HP952" s="149"/>
      <c r="HQ952" s="149"/>
      <c r="HR952" s="149"/>
      <c r="HS952" s="149"/>
      <c r="HT952" s="149"/>
      <c r="HU952" s="149"/>
      <c r="HV952" s="149"/>
      <c r="HW952" s="149"/>
      <c r="HX952" s="149"/>
      <c r="HY952" s="149"/>
      <c r="HZ952" s="149"/>
      <c r="IA952" s="149"/>
      <c r="IB952" s="149"/>
      <c r="IC952" s="149"/>
      <c r="ID952" s="149"/>
      <c r="IE952" s="149"/>
      <c r="IF952" s="149"/>
      <c r="IG952" s="149"/>
      <c r="IH952" s="149"/>
      <c r="II952" s="149"/>
      <c r="IJ952" s="149"/>
      <c r="IK952" s="149"/>
      <c r="IL952" s="149"/>
      <c r="IM952" s="149"/>
      <c r="IN952" s="149"/>
      <c r="IO952" s="149"/>
      <c r="IP952" s="149"/>
      <c r="IQ952" s="149"/>
      <c r="IR952" s="149"/>
      <c r="IS952" s="149"/>
      <c r="IT952" s="149"/>
    </row>
    <row r="953" customFormat="false" ht="20.1" hidden="false" customHeight="true" outlineLevel="0" collapsed="false">
      <c r="A953" s="149"/>
      <c r="B953" s="149"/>
      <c r="C953" s="149"/>
      <c r="D953" s="149"/>
      <c r="F953" s="149"/>
      <c r="G953" s="149"/>
      <c r="H953" s="149"/>
      <c r="I953" s="149"/>
      <c r="J953" s="149"/>
      <c r="K953" s="149"/>
      <c r="L953" s="149"/>
      <c r="M953" s="149"/>
      <c r="N953" s="149"/>
      <c r="O953" s="149"/>
      <c r="P953" s="149"/>
      <c r="Q953" s="149"/>
      <c r="R953" s="149"/>
      <c r="S953" s="149"/>
      <c r="T953" s="149"/>
      <c r="U953" s="149"/>
      <c r="V953" s="149"/>
      <c r="W953" s="149"/>
      <c r="X953" s="149"/>
      <c r="Y953" s="149"/>
      <c r="Z953" s="149"/>
      <c r="AA953" s="149"/>
      <c r="AB953" s="149"/>
      <c r="AC953" s="149"/>
      <c r="AD953" s="149"/>
      <c r="AE953" s="149"/>
      <c r="AF953" s="149"/>
      <c r="AG953" s="149"/>
      <c r="AH953" s="149"/>
      <c r="AI953" s="149"/>
      <c r="AJ953" s="149"/>
      <c r="AK953" s="149"/>
      <c r="AL953" s="149"/>
      <c r="AM953" s="149"/>
      <c r="AN953" s="149"/>
      <c r="AO953" s="149"/>
      <c r="AP953" s="149"/>
      <c r="AQ953" s="149"/>
      <c r="AR953" s="149"/>
      <c r="AS953" s="149"/>
      <c r="AT953" s="149"/>
      <c r="AU953" s="149"/>
      <c r="AV953" s="149"/>
      <c r="AW953" s="149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  <c r="GW953" s="149"/>
      <c r="GX953" s="149"/>
      <c r="GY953" s="149"/>
      <c r="GZ953" s="149"/>
      <c r="HA953" s="149"/>
      <c r="HB953" s="149"/>
      <c r="HC953" s="149"/>
      <c r="HD953" s="149"/>
      <c r="HE953" s="149"/>
      <c r="HF953" s="149"/>
      <c r="HG953" s="149"/>
      <c r="HH953" s="149"/>
      <c r="HI953" s="149"/>
      <c r="HJ953" s="149"/>
      <c r="HK953" s="149"/>
      <c r="HL953" s="149"/>
      <c r="HM953" s="149"/>
      <c r="HN953" s="149"/>
      <c r="HO953" s="149"/>
      <c r="HP953" s="149"/>
      <c r="HQ953" s="149"/>
      <c r="HR953" s="149"/>
      <c r="HS953" s="149"/>
      <c r="HT953" s="149"/>
      <c r="HU953" s="149"/>
      <c r="HV953" s="149"/>
      <c r="HW953" s="149"/>
      <c r="HX953" s="149"/>
      <c r="HY953" s="149"/>
      <c r="HZ953" s="149"/>
      <c r="IA953" s="149"/>
      <c r="IB953" s="149"/>
      <c r="IC953" s="149"/>
      <c r="ID953" s="149"/>
      <c r="IE953" s="149"/>
      <c r="IF953" s="149"/>
      <c r="IG953" s="149"/>
      <c r="IH953" s="149"/>
      <c r="II953" s="149"/>
      <c r="IJ953" s="149"/>
      <c r="IK953" s="149"/>
      <c r="IL953" s="149"/>
      <c r="IM953" s="149"/>
      <c r="IN953" s="149"/>
      <c r="IO953" s="149"/>
      <c r="IP953" s="149"/>
      <c r="IQ953" s="149"/>
      <c r="IR953" s="149"/>
      <c r="IS953" s="149"/>
      <c r="IT953" s="149"/>
    </row>
    <row r="954" customFormat="false" ht="20.1" hidden="false" customHeight="true" outlineLevel="0" collapsed="false">
      <c r="A954" s="149"/>
      <c r="B954" s="149"/>
      <c r="C954" s="149"/>
      <c r="D954" s="149"/>
      <c r="F954" s="149"/>
      <c r="G954" s="149"/>
      <c r="H954" s="149"/>
      <c r="I954" s="149"/>
      <c r="J954" s="149"/>
      <c r="K954" s="149"/>
      <c r="L954" s="149"/>
      <c r="M954" s="149"/>
      <c r="N954" s="149"/>
      <c r="O954" s="149"/>
      <c r="P954" s="149"/>
      <c r="Q954" s="149"/>
      <c r="R954" s="149"/>
      <c r="S954" s="149"/>
      <c r="T954" s="149"/>
      <c r="U954" s="149"/>
      <c r="V954" s="149"/>
      <c r="W954" s="149"/>
      <c r="X954" s="149"/>
      <c r="Y954" s="149"/>
      <c r="Z954" s="149"/>
      <c r="AA954" s="149"/>
      <c r="AB954" s="149"/>
      <c r="AC954" s="149"/>
      <c r="AD954" s="149"/>
      <c r="AE954" s="149"/>
      <c r="AF954" s="149"/>
      <c r="AG954" s="149"/>
      <c r="AH954" s="149"/>
      <c r="AI954" s="149"/>
      <c r="AJ954" s="149"/>
      <c r="AK954" s="149"/>
      <c r="AL954" s="149"/>
      <c r="AM954" s="149"/>
      <c r="AN954" s="149"/>
      <c r="AO954" s="149"/>
      <c r="AP954" s="149"/>
      <c r="AQ954" s="149"/>
      <c r="AR954" s="149"/>
      <c r="AS954" s="149"/>
      <c r="AT954" s="149"/>
      <c r="AU954" s="149"/>
      <c r="AV954" s="149"/>
      <c r="AW954" s="149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  <c r="GW954" s="149"/>
      <c r="GX954" s="149"/>
      <c r="GY954" s="149"/>
      <c r="GZ954" s="149"/>
      <c r="HA954" s="149"/>
      <c r="HB954" s="149"/>
      <c r="HC954" s="149"/>
      <c r="HD954" s="149"/>
      <c r="HE954" s="149"/>
      <c r="HF954" s="149"/>
      <c r="HG954" s="149"/>
      <c r="HH954" s="149"/>
      <c r="HI954" s="149"/>
      <c r="HJ954" s="149"/>
      <c r="HK954" s="149"/>
      <c r="HL954" s="149"/>
      <c r="HM954" s="149"/>
      <c r="HN954" s="149"/>
      <c r="HO954" s="149"/>
      <c r="HP954" s="149"/>
      <c r="HQ954" s="149"/>
      <c r="HR954" s="149"/>
      <c r="HS954" s="149"/>
      <c r="HT954" s="149"/>
      <c r="HU954" s="149"/>
      <c r="HV954" s="149"/>
      <c r="HW954" s="149"/>
      <c r="HX954" s="149"/>
      <c r="HY954" s="149"/>
      <c r="HZ954" s="149"/>
      <c r="IA954" s="149"/>
      <c r="IB954" s="149"/>
      <c r="IC954" s="149"/>
      <c r="ID954" s="149"/>
      <c r="IE954" s="149"/>
      <c r="IF954" s="149"/>
      <c r="IG954" s="149"/>
      <c r="IH954" s="149"/>
      <c r="II954" s="149"/>
      <c r="IJ954" s="149"/>
      <c r="IK954" s="149"/>
      <c r="IL954" s="149"/>
      <c r="IM954" s="149"/>
      <c r="IN954" s="149"/>
      <c r="IO954" s="149"/>
      <c r="IP954" s="149"/>
      <c r="IQ954" s="149"/>
      <c r="IR954" s="149"/>
      <c r="IS954" s="149"/>
      <c r="IT954" s="149"/>
    </row>
    <row r="955" customFormat="false" ht="20.1" hidden="false" customHeight="true" outlineLevel="0" collapsed="false">
      <c r="A955" s="149"/>
      <c r="B955" s="149"/>
      <c r="C955" s="149"/>
      <c r="D955" s="149"/>
      <c r="F955" s="149"/>
      <c r="G955" s="149"/>
      <c r="H955" s="149"/>
      <c r="I955" s="149"/>
      <c r="J955" s="149"/>
      <c r="K955" s="149"/>
      <c r="L955" s="149"/>
      <c r="M955" s="149"/>
      <c r="N955" s="149"/>
      <c r="O955" s="149"/>
      <c r="P955" s="149"/>
      <c r="Q955" s="149"/>
      <c r="R955" s="149"/>
      <c r="S955" s="149"/>
      <c r="T955" s="149"/>
      <c r="U955" s="149"/>
      <c r="V955" s="149"/>
      <c r="W955" s="149"/>
      <c r="X955" s="149"/>
      <c r="Y955" s="149"/>
      <c r="Z955" s="149"/>
      <c r="AA955" s="149"/>
      <c r="AB955" s="149"/>
      <c r="AC955" s="149"/>
      <c r="AD955" s="149"/>
      <c r="AE955" s="149"/>
      <c r="AF955" s="149"/>
      <c r="AG955" s="149"/>
      <c r="AH955" s="149"/>
      <c r="AI955" s="149"/>
      <c r="AJ955" s="149"/>
      <c r="AK955" s="149"/>
      <c r="AL955" s="149"/>
      <c r="AM955" s="149"/>
      <c r="AN955" s="149"/>
      <c r="AO955" s="149"/>
      <c r="AP955" s="149"/>
      <c r="AQ955" s="149"/>
      <c r="AR955" s="149"/>
      <c r="AS955" s="149"/>
      <c r="AT955" s="149"/>
      <c r="AU955" s="149"/>
      <c r="AV955" s="149"/>
      <c r="AW955" s="149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  <c r="GW955" s="149"/>
      <c r="GX955" s="149"/>
      <c r="GY955" s="149"/>
      <c r="GZ955" s="149"/>
      <c r="HA955" s="149"/>
      <c r="HB955" s="149"/>
      <c r="HC955" s="149"/>
      <c r="HD955" s="149"/>
      <c r="HE955" s="149"/>
      <c r="HF955" s="149"/>
      <c r="HG955" s="149"/>
      <c r="HH955" s="149"/>
      <c r="HI955" s="149"/>
      <c r="HJ955" s="149"/>
      <c r="HK955" s="149"/>
      <c r="HL955" s="149"/>
      <c r="HM955" s="149"/>
      <c r="HN955" s="149"/>
      <c r="HO955" s="149"/>
      <c r="HP955" s="149"/>
      <c r="HQ955" s="149"/>
      <c r="HR955" s="149"/>
      <c r="HS955" s="149"/>
      <c r="HT955" s="149"/>
      <c r="HU955" s="149"/>
      <c r="HV955" s="149"/>
      <c r="HW955" s="149"/>
      <c r="HX955" s="149"/>
      <c r="HY955" s="149"/>
      <c r="HZ955" s="149"/>
      <c r="IA955" s="149"/>
      <c r="IB955" s="149"/>
      <c r="IC955" s="149"/>
      <c r="ID955" s="149"/>
      <c r="IE955" s="149"/>
      <c r="IF955" s="149"/>
      <c r="IG955" s="149"/>
      <c r="IH955" s="149"/>
      <c r="II955" s="149"/>
      <c r="IJ955" s="149"/>
      <c r="IK955" s="149"/>
      <c r="IL955" s="149"/>
      <c r="IM955" s="149"/>
      <c r="IN955" s="149"/>
      <c r="IO955" s="149"/>
      <c r="IP955" s="149"/>
      <c r="IQ955" s="149"/>
      <c r="IR955" s="149"/>
      <c r="IS955" s="149"/>
      <c r="IT955" s="149"/>
    </row>
    <row r="956" customFormat="false" ht="20.1" hidden="false" customHeight="true" outlineLevel="0" collapsed="false">
      <c r="A956" s="149"/>
      <c r="B956" s="149"/>
      <c r="C956" s="149"/>
      <c r="D956" s="149"/>
      <c r="F956" s="149"/>
      <c r="G956" s="149"/>
      <c r="H956" s="149"/>
      <c r="I956" s="149"/>
      <c r="J956" s="149"/>
      <c r="K956" s="149"/>
      <c r="L956" s="149"/>
      <c r="M956" s="149"/>
      <c r="N956" s="149"/>
      <c r="O956" s="149"/>
      <c r="P956" s="149"/>
      <c r="Q956" s="149"/>
      <c r="R956" s="149"/>
      <c r="S956" s="149"/>
      <c r="T956" s="149"/>
      <c r="U956" s="149"/>
      <c r="V956" s="149"/>
      <c r="W956" s="149"/>
      <c r="X956" s="149"/>
      <c r="Y956" s="149"/>
      <c r="Z956" s="149"/>
      <c r="AA956" s="149"/>
      <c r="AB956" s="149"/>
      <c r="AC956" s="149"/>
      <c r="AD956" s="149"/>
      <c r="AE956" s="149"/>
      <c r="AF956" s="149"/>
      <c r="AG956" s="149"/>
      <c r="AH956" s="149"/>
      <c r="AI956" s="149"/>
      <c r="AJ956" s="149"/>
      <c r="AK956" s="149"/>
      <c r="AL956" s="149"/>
      <c r="AM956" s="149"/>
      <c r="AN956" s="149"/>
      <c r="AO956" s="149"/>
      <c r="AP956" s="149"/>
      <c r="AQ956" s="149"/>
      <c r="AR956" s="149"/>
      <c r="AS956" s="149"/>
      <c r="AT956" s="149"/>
      <c r="AU956" s="149"/>
      <c r="AV956" s="149"/>
      <c r="AW956" s="149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  <c r="GW956" s="149"/>
      <c r="GX956" s="149"/>
      <c r="GY956" s="149"/>
      <c r="GZ956" s="149"/>
      <c r="HA956" s="149"/>
      <c r="HB956" s="149"/>
      <c r="HC956" s="149"/>
      <c r="HD956" s="149"/>
      <c r="HE956" s="149"/>
      <c r="HF956" s="149"/>
      <c r="HG956" s="149"/>
      <c r="HH956" s="149"/>
      <c r="HI956" s="149"/>
      <c r="HJ956" s="149"/>
      <c r="HK956" s="149"/>
      <c r="HL956" s="149"/>
      <c r="HM956" s="149"/>
      <c r="HN956" s="149"/>
      <c r="HO956" s="149"/>
      <c r="HP956" s="149"/>
      <c r="HQ956" s="149"/>
      <c r="HR956" s="149"/>
      <c r="HS956" s="149"/>
      <c r="HT956" s="149"/>
      <c r="HU956" s="149"/>
      <c r="HV956" s="149"/>
      <c r="HW956" s="149"/>
      <c r="HX956" s="149"/>
      <c r="HY956" s="149"/>
      <c r="HZ956" s="149"/>
      <c r="IA956" s="149"/>
      <c r="IB956" s="149"/>
      <c r="IC956" s="149"/>
      <c r="ID956" s="149"/>
      <c r="IE956" s="149"/>
      <c r="IF956" s="149"/>
      <c r="IG956" s="149"/>
      <c r="IH956" s="149"/>
      <c r="II956" s="149"/>
      <c r="IJ956" s="149"/>
      <c r="IK956" s="149"/>
      <c r="IL956" s="149"/>
      <c r="IM956" s="149"/>
      <c r="IN956" s="149"/>
      <c r="IO956" s="149"/>
      <c r="IP956" s="149"/>
      <c r="IQ956" s="149"/>
      <c r="IR956" s="149"/>
      <c r="IS956" s="149"/>
      <c r="IT956" s="149"/>
    </row>
    <row r="957" customFormat="false" ht="20.1" hidden="false" customHeight="true" outlineLevel="0" collapsed="false">
      <c r="A957" s="149"/>
      <c r="B957" s="149"/>
      <c r="C957" s="149"/>
      <c r="D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  <c r="V957" s="149"/>
      <c r="W957" s="149"/>
      <c r="X957" s="149"/>
      <c r="Y957" s="149"/>
      <c r="Z957" s="149"/>
      <c r="AA957" s="149"/>
      <c r="AB957" s="149"/>
      <c r="AC957" s="149"/>
      <c r="AD957" s="149"/>
      <c r="AE957" s="149"/>
      <c r="AF957" s="149"/>
      <c r="AG957" s="149"/>
      <c r="AH957" s="149"/>
      <c r="AI957" s="149"/>
      <c r="AJ957" s="149"/>
      <c r="AK957" s="149"/>
      <c r="AL957" s="149"/>
      <c r="AM957" s="149"/>
      <c r="AN957" s="149"/>
      <c r="AO957" s="149"/>
      <c r="AP957" s="149"/>
      <c r="AQ957" s="149"/>
      <c r="AR957" s="149"/>
      <c r="AS957" s="149"/>
      <c r="AT957" s="149"/>
      <c r="AU957" s="149"/>
      <c r="AV957" s="149"/>
      <c r="AW957" s="149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  <c r="GW957" s="149"/>
      <c r="GX957" s="149"/>
      <c r="GY957" s="149"/>
      <c r="GZ957" s="149"/>
      <c r="HA957" s="149"/>
      <c r="HB957" s="149"/>
      <c r="HC957" s="149"/>
      <c r="HD957" s="149"/>
      <c r="HE957" s="149"/>
      <c r="HF957" s="149"/>
      <c r="HG957" s="149"/>
      <c r="HH957" s="149"/>
      <c r="HI957" s="149"/>
      <c r="HJ957" s="149"/>
      <c r="HK957" s="149"/>
      <c r="HL957" s="149"/>
      <c r="HM957" s="149"/>
      <c r="HN957" s="149"/>
      <c r="HO957" s="149"/>
      <c r="HP957" s="149"/>
      <c r="HQ957" s="149"/>
      <c r="HR957" s="149"/>
      <c r="HS957" s="149"/>
      <c r="HT957" s="149"/>
      <c r="HU957" s="149"/>
      <c r="HV957" s="149"/>
      <c r="HW957" s="149"/>
      <c r="HX957" s="149"/>
      <c r="HY957" s="149"/>
      <c r="HZ957" s="149"/>
      <c r="IA957" s="149"/>
      <c r="IB957" s="149"/>
      <c r="IC957" s="149"/>
      <c r="ID957" s="149"/>
      <c r="IE957" s="149"/>
      <c r="IF957" s="149"/>
      <c r="IG957" s="149"/>
      <c r="IH957" s="149"/>
      <c r="II957" s="149"/>
      <c r="IJ957" s="149"/>
      <c r="IK957" s="149"/>
      <c r="IL957" s="149"/>
      <c r="IM957" s="149"/>
      <c r="IN957" s="149"/>
      <c r="IO957" s="149"/>
      <c r="IP957" s="149"/>
      <c r="IQ957" s="149"/>
      <c r="IR957" s="149"/>
      <c r="IS957" s="149"/>
      <c r="IT957" s="149"/>
    </row>
    <row r="958" customFormat="false" ht="20.1" hidden="false" customHeight="true" outlineLevel="0" collapsed="false">
      <c r="A958" s="149"/>
      <c r="B958" s="149"/>
      <c r="C958" s="149"/>
      <c r="D958" s="149"/>
      <c r="F958" s="149"/>
      <c r="G958" s="149"/>
      <c r="H958" s="149"/>
      <c r="I958" s="149"/>
      <c r="J958" s="149"/>
      <c r="K958" s="149"/>
      <c r="L958" s="149"/>
      <c r="M958" s="149"/>
      <c r="N958" s="149"/>
      <c r="O958" s="149"/>
      <c r="P958" s="149"/>
      <c r="Q958" s="149"/>
      <c r="R958" s="149"/>
      <c r="S958" s="149"/>
      <c r="T958" s="149"/>
      <c r="U958" s="149"/>
      <c r="V958" s="149"/>
      <c r="W958" s="149"/>
      <c r="X958" s="149"/>
      <c r="Y958" s="149"/>
      <c r="Z958" s="149"/>
      <c r="AA958" s="149"/>
      <c r="AB958" s="149"/>
      <c r="AC958" s="149"/>
      <c r="AD958" s="149"/>
      <c r="AE958" s="149"/>
      <c r="AF958" s="149"/>
      <c r="AG958" s="149"/>
      <c r="AH958" s="149"/>
      <c r="AI958" s="149"/>
      <c r="AJ958" s="149"/>
      <c r="AK958" s="149"/>
      <c r="AL958" s="149"/>
      <c r="AM958" s="149"/>
      <c r="AN958" s="149"/>
      <c r="AO958" s="149"/>
      <c r="AP958" s="149"/>
      <c r="AQ958" s="149"/>
      <c r="AR958" s="149"/>
      <c r="AS958" s="149"/>
      <c r="AT958" s="149"/>
      <c r="AU958" s="149"/>
      <c r="AV958" s="149"/>
      <c r="AW958" s="149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  <c r="GW958" s="149"/>
      <c r="GX958" s="149"/>
      <c r="GY958" s="149"/>
      <c r="GZ958" s="149"/>
      <c r="HA958" s="149"/>
      <c r="HB958" s="149"/>
      <c r="HC958" s="149"/>
      <c r="HD958" s="149"/>
      <c r="HE958" s="149"/>
      <c r="HF958" s="149"/>
      <c r="HG958" s="149"/>
      <c r="HH958" s="149"/>
      <c r="HI958" s="149"/>
      <c r="HJ958" s="149"/>
      <c r="HK958" s="149"/>
      <c r="HL958" s="149"/>
      <c r="HM958" s="149"/>
      <c r="HN958" s="149"/>
      <c r="HO958" s="149"/>
      <c r="HP958" s="149"/>
      <c r="HQ958" s="149"/>
      <c r="HR958" s="149"/>
      <c r="HS958" s="149"/>
      <c r="HT958" s="149"/>
      <c r="HU958" s="149"/>
      <c r="HV958" s="149"/>
      <c r="HW958" s="149"/>
      <c r="HX958" s="149"/>
      <c r="HY958" s="149"/>
      <c r="HZ958" s="149"/>
      <c r="IA958" s="149"/>
      <c r="IB958" s="149"/>
      <c r="IC958" s="149"/>
      <c r="ID958" s="149"/>
      <c r="IE958" s="149"/>
      <c r="IF958" s="149"/>
      <c r="IG958" s="149"/>
      <c r="IH958" s="149"/>
      <c r="II958" s="149"/>
      <c r="IJ958" s="149"/>
      <c r="IK958" s="149"/>
      <c r="IL958" s="149"/>
      <c r="IM958" s="149"/>
      <c r="IN958" s="149"/>
      <c r="IO958" s="149"/>
      <c r="IP958" s="149"/>
      <c r="IQ958" s="149"/>
      <c r="IR958" s="149"/>
      <c r="IS958" s="149"/>
      <c r="IT958" s="149"/>
    </row>
    <row r="959" customFormat="false" ht="20.1" hidden="false" customHeight="true" outlineLevel="0" collapsed="false">
      <c r="A959" s="149"/>
      <c r="B959" s="149"/>
      <c r="C959" s="149"/>
      <c r="D959" s="149"/>
      <c r="F959" s="149"/>
      <c r="G959" s="149"/>
      <c r="H959" s="149"/>
      <c r="I959" s="149"/>
      <c r="J959" s="149"/>
      <c r="K959" s="149"/>
      <c r="L959" s="149"/>
      <c r="M959" s="149"/>
      <c r="N959" s="149"/>
      <c r="O959" s="149"/>
      <c r="P959" s="149"/>
      <c r="Q959" s="149"/>
      <c r="R959" s="149"/>
      <c r="S959" s="149"/>
      <c r="T959" s="149"/>
      <c r="U959" s="149"/>
      <c r="V959" s="149"/>
      <c r="W959" s="149"/>
      <c r="X959" s="149"/>
      <c r="Y959" s="149"/>
      <c r="Z959" s="149"/>
      <c r="AA959" s="149"/>
      <c r="AB959" s="149"/>
      <c r="AC959" s="149"/>
      <c r="AD959" s="149"/>
      <c r="AE959" s="149"/>
      <c r="AF959" s="149"/>
      <c r="AG959" s="149"/>
      <c r="AH959" s="149"/>
      <c r="AI959" s="149"/>
      <c r="AJ959" s="149"/>
      <c r="AK959" s="149"/>
      <c r="AL959" s="149"/>
      <c r="AM959" s="149"/>
      <c r="AN959" s="149"/>
      <c r="AO959" s="149"/>
      <c r="AP959" s="149"/>
      <c r="AQ959" s="149"/>
      <c r="AR959" s="149"/>
      <c r="AS959" s="149"/>
      <c r="AT959" s="149"/>
      <c r="AU959" s="149"/>
      <c r="AV959" s="149"/>
      <c r="AW959" s="149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  <c r="GW959" s="149"/>
      <c r="GX959" s="149"/>
      <c r="GY959" s="149"/>
      <c r="GZ959" s="149"/>
      <c r="HA959" s="149"/>
      <c r="HB959" s="149"/>
      <c r="HC959" s="149"/>
      <c r="HD959" s="149"/>
      <c r="HE959" s="149"/>
      <c r="HF959" s="149"/>
      <c r="HG959" s="149"/>
      <c r="HH959" s="149"/>
      <c r="HI959" s="149"/>
      <c r="HJ959" s="149"/>
      <c r="HK959" s="149"/>
      <c r="HL959" s="149"/>
      <c r="HM959" s="149"/>
      <c r="HN959" s="149"/>
      <c r="HO959" s="149"/>
      <c r="HP959" s="149"/>
      <c r="HQ959" s="149"/>
      <c r="HR959" s="149"/>
      <c r="HS959" s="149"/>
      <c r="HT959" s="149"/>
      <c r="HU959" s="149"/>
      <c r="HV959" s="149"/>
      <c r="HW959" s="149"/>
      <c r="HX959" s="149"/>
      <c r="HY959" s="149"/>
      <c r="HZ959" s="149"/>
      <c r="IA959" s="149"/>
      <c r="IB959" s="149"/>
      <c r="IC959" s="149"/>
      <c r="ID959" s="149"/>
      <c r="IE959" s="149"/>
      <c r="IF959" s="149"/>
      <c r="IG959" s="149"/>
      <c r="IH959" s="149"/>
      <c r="II959" s="149"/>
      <c r="IJ959" s="149"/>
      <c r="IK959" s="149"/>
      <c r="IL959" s="149"/>
      <c r="IM959" s="149"/>
      <c r="IN959" s="149"/>
      <c r="IO959" s="149"/>
      <c r="IP959" s="149"/>
      <c r="IQ959" s="149"/>
      <c r="IR959" s="149"/>
      <c r="IS959" s="149"/>
      <c r="IT959" s="149"/>
    </row>
    <row r="960" customFormat="false" ht="20.1" hidden="false" customHeight="true" outlineLevel="0" collapsed="false">
      <c r="A960" s="149"/>
      <c r="B960" s="149"/>
      <c r="C960" s="149"/>
      <c r="D960" s="149"/>
      <c r="F960" s="149"/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149"/>
      <c r="T960" s="149"/>
      <c r="U960" s="149"/>
      <c r="V960" s="149"/>
      <c r="W960" s="149"/>
      <c r="X960" s="149"/>
      <c r="Y960" s="149"/>
      <c r="Z960" s="149"/>
      <c r="AA960" s="149"/>
      <c r="AB960" s="149"/>
      <c r="AC960" s="149"/>
      <c r="AD960" s="149"/>
      <c r="AE960" s="149"/>
      <c r="AF960" s="149"/>
      <c r="AG960" s="149"/>
      <c r="AH960" s="149"/>
      <c r="AI960" s="149"/>
      <c r="AJ960" s="149"/>
      <c r="AK960" s="149"/>
      <c r="AL960" s="149"/>
      <c r="AM960" s="149"/>
      <c r="AN960" s="149"/>
      <c r="AO960" s="149"/>
      <c r="AP960" s="149"/>
      <c r="AQ960" s="149"/>
      <c r="AR960" s="149"/>
      <c r="AS960" s="149"/>
      <c r="AT960" s="149"/>
      <c r="AU960" s="149"/>
      <c r="AV960" s="149"/>
      <c r="AW960" s="149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  <c r="GW960" s="149"/>
      <c r="GX960" s="149"/>
      <c r="GY960" s="149"/>
      <c r="GZ960" s="149"/>
      <c r="HA960" s="149"/>
      <c r="HB960" s="149"/>
      <c r="HC960" s="149"/>
      <c r="HD960" s="149"/>
      <c r="HE960" s="149"/>
      <c r="HF960" s="149"/>
      <c r="HG960" s="149"/>
      <c r="HH960" s="149"/>
      <c r="HI960" s="149"/>
      <c r="HJ960" s="149"/>
      <c r="HK960" s="149"/>
      <c r="HL960" s="149"/>
      <c r="HM960" s="149"/>
      <c r="HN960" s="149"/>
      <c r="HO960" s="149"/>
      <c r="HP960" s="149"/>
      <c r="HQ960" s="149"/>
      <c r="HR960" s="149"/>
      <c r="HS960" s="149"/>
      <c r="HT960" s="149"/>
      <c r="HU960" s="149"/>
      <c r="HV960" s="149"/>
      <c r="HW960" s="149"/>
      <c r="HX960" s="149"/>
      <c r="HY960" s="149"/>
      <c r="HZ960" s="149"/>
      <c r="IA960" s="149"/>
      <c r="IB960" s="149"/>
      <c r="IC960" s="149"/>
      <c r="ID960" s="149"/>
      <c r="IE960" s="149"/>
      <c r="IF960" s="149"/>
      <c r="IG960" s="149"/>
      <c r="IH960" s="149"/>
      <c r="II960" s="149"/>
      <c r="IJ960" s="149"/>
      <c r="IK960" s="149"/>
      <c r="IL960" s="149"/>
      <c r="IM960" s="149"/>
      <c r="IN960" s="149"/>
      <c r="IO960" s="149"/>
      <c r="IP960" s="149"/>
      <c r="IQ960" s="149"/>
      <c r="IR960" s="149"/>
      <c r="IS960" s="149"/>
      <c r="IT960" s="149"/>
    </row>
    <row r="961" customFormat="false" ht="20.1" hidden="false" customHeight="true" outlineLevel="0" collapsed="false">
      <c r="A961" s="149"/>
      <c r="B961" s="149"/>
      <c r="C961" s="149"/>
      <c r="D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  <c r="V961" s="149"/>
      <c r="W961" s="149"/>
      <c r="X961" s="149"/>
      <c r="Y961" s="149"/>
      <c r="Z961" s="149"/>
      <c r="AA961" s="149"/>
      <c r="AB961" s="149"/>
      <c r="AC961" s="149"/>
      <c r="AD961" s="149"/>
      <c r="AE961" s="149"/>
      <c r="AF961" s="149"/>
      <c r="AG961" s="149"/>
      <c r="AH961" s="149"/>
      <c r="AI961" s="149"/>
      <c r="AJ961" s="149"/>
      <c r="AK961" s="149"/>
      <c r="AL961" s="149"/>
      <c r="AM961" s="149"/>
      <c r="AN961" s="149"/>
      <c r="AO961" s="149"/>
      <c r="AP961" s="149"/>
      <c r="AQ961" s="149"/>
      <c r="AR961" s="149"/>
      <c r="AS961" s="149"/>
      <c r="AT961" s="149"/>
      <c r="AU961" s="149"/>
      <c r="AV961" s="149"/>
      <c r="AW961" s="149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  <c r="GW961" s="149"/>
      <c r="GX961" s="149"/>
      <c r="GY961" s="149"/>
      <c r="GZ961" s="149"/>
      <c r="HA961" s="149"/>
      <c r="HB961" s="149"/>
      <c r="HC961" s="149"/>
      <c r="HD961" s="149"/>
      <c r="HE961" s="149"/>
      <c r="HF961" s="149"/>
      <c r="HG961" s="149"/>
      <c r="HH961" s="149"/>
      <c r="HI961" s="149"/>
      <c r="HJ961" s="149"/>
      <c r="HK961" s="149"/>
      <c r="HL961" s="149"/>
      <c r="HM961" s="149"/>
      <c r="HN961" s="149"/>
      <c r="HO961" s="149"/>
      <c r="HP961" s="149"/>
      <c r="HQ961" s="149"/>
      <c r="HR961" s="149"/>
      <c r="HS961" s="149"/>
      <c r="HT961" s="149"/>
      <c r="HU961" s="149"/>
      <c r="HV961" s="149"/>
      <c r="HW961" s="149"/>
      <c r="HX961" s="149"/>
      <c r="HY961" s="149"/>
      <c r="HZ961" s="149"/>
      <c r="IA961" s="149"/>
      <c r="IB961" s="149"/>
      <c r="IC961" s="149"/>
      <c r="ID961" s="149"/>
      <c r="IE961" s="149"/>
      <c r="IF961" s="149"/>
      <c r="IG961" s="149"/>
      <c r="IH961" s="149"/>
      <c r="II961" s="149"/>
      <c r="IJ961" s="149"/>
      <c r="IK961" s="149"/>
      <c r="IL961" s="149"/>
      <c r="IM961" s="149"/>
      <c r="IN961" s="149"/>
      <c r="IO961" s="149"/>
      <c r="IP961" s="149"/>
      <c r="IQ961" s="149"/>
      <c r="IR961" s="149"/>
      <c r="IS961" s="149"/>
      <c r="IT961" s="149"/>
    </row>
    <row r="962" customFormat="false" ht="20.1" hidden="false" customHeight="true" outlineLevel="0" collapsed="false">
      <c r="A962" s="149"/>
      <c r="B962" s="149"/>
      <c r="C962" s="149"/>
      <c r="D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  <c r="V962" s="149"/>
      <c r="W962" s="149"/>
      <c r="X962" s="149"/>
      <c r="Y962" s="149"/>
      <c r="Z962" s="149"/>
      <c r="AA962" s="149"/>
      <c r="AB962" s="149"/>
      <c r="AC962" s="149"/>
      <c r="AD962" s="149"/>
      <c r="AE962" s="149"/>
      <c r="AF962" s="149"/>
      <c r="AG962" s="149"/>
      <c r="AH962" s="149"/>
      <c r="AI962" s="149"/>
      <c r="AJ962" s="149"/>
      <c r="AK962" s="149"/>
      <c r="AL962" s="149"/>
      <c r="AM962" s="149"/>
      <c r="AN962" s="149"/>
      <c r="AO962" s="149"/>
      <c r="AP962" s="149"/>
      <c r="AQ962" s="149"/>
      <c r="AR962" s="149"/>
      <c r="AS962" s="149"/>
      <c r="AT962" s="149"/>
      <c r="AU962" s="149"/>
      <c r="AV962" s="149"/>
      <c r="AW962" s="149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  <c r="GW962" s="149"/>
      <c r="GX962" s="149"/>
      <c r="GY962" s="149"/>
      <c r="GZ962" s="149"/>
      <c r="HA962" s="149"/>
      <c r="HB962" s="149"/>
      <c r="HC962" s="149"/>
      <c r="HD962" s="149"/>
      <c r="HE962" s="149"/>
      <c r="HF962" s="149"/>
      <c r="HG962" s="149"/>
      <c r="HH962" s="149"/>
      <c r="HI962" s="149"/>
      <c r="HJ962" s="149"/>
      <c r="HK962" s="149"/>
      <c r="HL962" s="149"/>
      <c r="HM962" s="149"/>
      <c r="HN962" s="149"/>
      <c r="HO962" s="149"/>
      <c r="HP962" s="149"/>
      <c r="HQ962" s="149"/>
      <c r="HR962" s="149"/>
      <c r="HS962" s="149"/>
      <c r="HT962" s="149"/>
      <c r="HU962" s="149"/>
      <c r="HV962" s="149"/>
      <c r="HW962" s="149"/>
      <c r="HX962" s="149"/>
      <c r="HY962" s="149"/>
      <c r="HZ962" s="149"/>
      <c r="IA962" s="149"/>
      <c r="IB962" s="149"/>
      <c r="IC962" s="149"/>
      <c r="ID962" s="149"/>
      <c r="IE962" s="149"/>
      <c r="IF962" s="149"/>
      <c r="IG962" s="149"/>
      <c r="IH962" s="149"/>
      <c r="II962" s="149"/>
      <c r="IJ962" s="149"/>
      <c r="IK962" s="149"/>
      <c r="IL962" s="149"/>
      <c r="IM962" s="149"/>
      <c r="IN962" s="149"/>
      <c r="IO962" s="149"/>
      <c r="IP962" s="149"/>
      <c r="IQ962" s="149"/>
      <c r="IR962" s="149"/>
      <c r="IS962" s="149"/>
      <c r="IT962" s="149"/>
    </row>
    <row r="963" customFormat="false" ht="20.1" hidden="false" customHeight="true" outlineLevel="0" collapsed="false">
      <c r="A963" s="149"/>
      <c r="B963" s="149"/>
      <c r="C963" s="149"/>
      <c r="D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  <c r="V963" s="149"/>
      <c r="W963" s="149"/>
      <c r="X963" s="149"/>
      <c r="Y963" s="149"/>
      <c r="Z963" s="149"/>
      <c r="AA963" s="149"/>
      <c r="AB963" s="149"/>
      <c r="AC963" s="149"/>
      <c r="AD963" s="149"/>
      <c r="AE963" s="149"/>
      <c r="AF963" s="149"/>
      <c r="AG963" s="149"/>
      <c r="AH963" s="149"/>
      <c r="AI963" s="149"/>
      <c r="AJ963" s="149"/>
      <c r="AK963" s="149"/>
      <c r="AL963" s="149"/>
      <c r="AM963" s="149"/>
      <c r="AN963" s="149"/>
      <c r="AO963" s="149"/>
      <c r="AP963" s="149"/>
      <c r="AQ963" s="149"/>
      <c r="AR963" s="149"/>
      <c r="AS963" s="149"/>
      <c r="AT963" s="149"/>
      <c r="AU963" s="149"/>
      <c r="AV963" s="149"/>
      <c r="AW963" s="149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  <c r="GW963" s="149"/>
      <c r="GX963" s="149"/>
      <c r="GY963" s="149"/>
      <c r="GZ963" s="149"/>
      <c r="HA963" s="149"/>
      <c r="HB963" s="149"/>
      <c r="HC963" s="149"/>
      <c r="HD963" s="149"/>
      <c r="HE963" s="149"/>
      <c r="HF963" s="149"/>
      <c r="HG963" s="149"/>
      <c r="HH963" s="149"/>
      <c r="HI963" s="149"/>
      <c r="HJ963" s="149"/>
      <c r="HK963" s="149"/>
      <c r="HL963" s="149"/>
      <c r="HM963" s="149"/>
      <c r="HN963" s="149"/>
      <c r="HO963" s="149"/>
      <c r="HP963" s="149"/>
      <c r="HQ963" s="149"/>
      <c r="HR963" s="149"/>
      <c r="HS963" s="149"/>
      <c r="HT963" s="149"/>
      <c r="HU963" s="149"/>
      <c r="HV963" s="149"/>
      <c r="HW963" s="149"/>
      <c r="HX963" s="149"/>
      <c r="HY963" s="149"/>
      <c r="HZ963" s="149"/>
      <c r="IA963" s="149"/>
      <c r="IB963" s="149"/>
      <c r="IC963" s="149"/>
      <c r="ID963" s="149"/>
      <c r="IE963" s="149"/>
      <c r="IF963" s="149"/>
      <c r="IG963" s="149"/>
      <c r="IH963" s="149"/>
      <c r="II963" s="149"/>
      <c r="IJ963" s="149"/>
      <c r="IK963" s="149"/>
      <c r="IL963" s="149"/>
      <c r="IM963" s="149"/>
      <c r="IN963" s="149"/>
      <c r="IO963" s="149"/>
      <c r="IP963" s="149"/>
      <c r="IQ963" s="149"/>
      <c r="IR963" s="149"/>
      <c r="IS963" s="149"/>
      <c r="IT963" s="149"/>
    </row>
    <row r="964" customFormat="false" ht="20.1" hidden="false" customHeight="true" outlineLevel="0" collapsed="false">
      <c r="A964" s="149"/>
      <c r="B964" s="149"/>
      <c r="C964" s="149"/>
      <c r="D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  <c r="V964" s="149"/>
      <c r="W964" s="149"/>
      <c r="X964" s="149"/>
      <c r="Y964" s="149"/>
      <c r="Z964" s="149"/>
      <c r="AA964" s="149"/>
      <c r="AB964" s="149"/>
      <c r="AC964" s="149"/>
      <c r="AD964" s="149"/>
      <c r="AE964" s="149"/>
      <c r="AF964" s="149"/>
      <c r="AG964" s="149"/>
      <c r="AH964" s="149"/>
      <c r="AI964" s="149"/>
      <c r="AJ964" s="149"/>
      <c r="AK964" s="149"/>
      <c r="AL964" s="149"/>
      <c r="AM964" s="149"/>
      <c r="AN964" s="149"/>
      <c r="AO964" s="149"/>
      <c r="AP964" s="149"/>
      <c r="AQ964" s="149"/>
      <c r="AR964" s="149"/>
      <c r="AS964" s="149"/>
      <c r="AT964" s="149"/>
      <c r="AU964" s="149"/>
      <c r="AV964" s="149"/>
      <c r="AW964" s="149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  <c r="GW964" s="149"/>
      <c r="GX964" s="149"/>
      <c r="GY964" s="149"/>
      <c r="GZ964" s="149"/>
      <c r="HA964" s="149"/>
      <c r="HB964" s="149"/>
      <c r="HC964" s="149"/>
      <c r="HD964" s="149"/>
      <c r="HE964" s="149"/>
      <c r="HF964" s="149"/>
      <c r="HG964" s="149"/>
      <c r="HH964" s="149"/>
      <c r="HI964" s="149"/>
      <c r="HJ964" s="149"/>
      <c r="HK964" s="149"/>
      <c r="HL964" s="149"/>
      <c r="HM964" s="149"/>
      <c r="HN964" s="149"/>
      <c r="HO964" s="149"/>
      <c r="HP964" s="149"/>
      <c r="HQ964" s="149"/>
      <c r="HR964" s="149"/>
      <c r="HS964" s="149"/>
      <c r="HT964" s="149"/>
      <c r="HU964" s="149"/>
      <c r="HV964" s="149"/>
      <c r="HW964" s="149"/>
      <c r="HX964" s="149"/>
      <c r="HY964" s="149"/>
      <c r="HZ964" s="149"/>
      <c r="IA964" s="149"/>
      <c r="IB964" s="149"/>
      <c r="IC964" s="149"/>
      <c r="ID964" s="149"/>
      <c r="IE964" s="149"/>
      <c r="IF964" s="149"/>
      <c r="IG964" s="149"/>
      <c r="IH964" s="149"/>
      <c r="II964" s="149"/>
      <c r="IJ964" s="149"/>
      <c r="IK964" s="149"/>
      <c r="IL964" s="149"/>
      <c r="IM964" s="149"/>
      <c r="IN964" s="149"/>
      <c r="IO964" s="149"/>
      <c r="IP964" s="149"/>
      <c r="IQ964" s="149"/>
      <c r="IR964" s="149"/>
      <c r="IS964" s="149"/>
      <c r="IT964" s="149"/>
    </row>
    <row r="965" customFormat="false" ht="20.1" hidden="false" customHeight="true" outlineLevel="0" collapsed="false">
      <c r="A965" s="149"/>
      <c r="B965" s="149"/>
      <c r="C965" s="149"/>
      <c r="D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  <c r="V965" s="149"/>
      <c r="W965" s="149"/>
      <c r="X965" s="149"/>
      <c r="Y965" s="149"/>
      <c r="Z965" s="149"/>
      <c r="AA965" s="149"/>
      <c r="AB965" s="149"/>
      <c r="AC965" s="149"/>
      <c r="AD965" s="149"/>
      <c r="AE965" s="149"/>
      <c r="AF965" s="149"/>
      <c r="AG965" s="149"/>
      <c r="AH965" s="149"/>
      <c r="AI965" s="149"/>
      <c r="AJ965" s="149"/>
      <c r="AK965" s="149"/>
      <c r="AL965" s="149"/>
      <c r="AM965" s="149"/>
      <c r="AN965" s="149"/>
      <c r="AO965" s="149"/>
      <c r="AP965" s="149"/>
      <c r="AQ965" s="149"/>
      <c r="AR965" s="149"/>
      <c r="AS965" s="149"/>
      <c r="AT965" s="149"/>
      <c r="AU965" s="149"/>
      <c r="AV965" s="149"/>
      <c r="AW965" s="149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  <c r="GW965" s="149"/>
      <c r="GX965" s="149"/>
      <c r="GY965" s="149"/>
      <c r="GZ965" s="149"/>
      <c r="HA965" s="149"/>
      <c r="HB965" s="149"/>
      <c r="HC965" s="149"/>
      <c r="HD965" s="149"/>
      <c r="HE965" s="149"/>
      <c r="HF965" s="149"/>
      <c r="HG965" s="149"/>
      <c r="HH965" s="149"/>
      <c r="HI965" s="149"/>
      <c r="HJ965" s="149"/>
      <c r="HK965" s="149"/>
      <c r="HL965" s="149"/>
      <c r="HM965" s="149"/>
      <c r="HN965" s="149"/>
      <c r="HO965" s="149"/>
      <c r="HP965" s="149"/>
      <c r="HQ965" s="149"/>
      <c r="HR965" s="149"/>
      <c r="HS965" s="149"/>
      <c r="HT965" s="149"/>
      <c r="HU965" s="149"/>
      <c r="HV965" s="149"/>
      <c r="HW965" s="149"/>
      <c r="HX965" s="149"/>
      <c r="HY965" s="149"/>
      <c r="HZ965" s="149"/>
      <c r="IA965" s="149"/>
      <c r="IB965" s="149"/>
      <c r="IC965" s="149"/>
      <c r="ID965" s="149"/>
      <c r="IE965" s="149"/>
      <c r="IF965" s="149"/>
      <c r="IG965" s="149"/>
      <c r="IH965" s="149"/>
      <c r="II965" s="149"/>
      <c r="IJ965" s="149"/>
      <c r="IK965" s="149"/>
      <c r="IL965" s="149"/>
      <c r="IM965" s="149"/>
      <c r="IN965" s="149"/>
      <c r="IO965" s="149"/>
      <c r="IP965" s="149"/>
      <c r="IQ965" s="149"/>
      <c r="IR965" s="149"/>
      <c r="IS965" s="149"/>
      <c r="IT965" s="149"/>
    </row>
    <row r="966" customFormat="false" ht="20.1" hidden="false" customHeight="true" outlineLevel="0" collapsed="false">
      <c r="A966" s="149"/>
      <c r="B966" s="149"/>
      <c r="C966" s="149"/>
      <c r="D966" s="149"/>
      <c r="F966" s="149"/>
      <c r="G966" s="149"/>
      <c r="H966" s="149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  <c r="V966" s="149"/>
      <c r="W966" s="149"/>
      <c r="X966" s="149"/>
      <c r="Y966" s="149"/>
      <c r="Z966" s="149"/>
      <c r="AA966" s="149"/>
      <c r="AB966" s="149"/>
      <c r="AC966" s="149"/>
      <c r="AD966" s="149"/>
      <c r="AE966" s="149"/>
      <c r="AF966" s="149"/>
      <c r="AG966" s="149"/>
      <c r="AH966" s="149"/>
      <c r="AI966" s="149"/>
      <c r="AJ966" s="149"/>
      <c r="AK966" s="149"/>
      <c r="AL966" s="149"/>
      <c r="AM966" s="149"/>
      <c r="AN966" s="149"/>
      <c r="AO966" s="149"/>
      <c r="AP966" s="149"/>
      <c r="AQ966" s="149"/>
      <c r="AR966" s="149"/>
      <c r="AS966" s="149"/>
      <c r="AT966" s="149"/>
      <c r="AU966" s="149"/>
      <c r="AV966" s="149"/>
      <c r="AW966" s="149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  <c r="GW966" s="149"/>
      <c r="GX966" s="149"/>
      <c r="GY966" s="149"/>
      <c r="GZ966" s="149"/>
      <c r="HA966" s="149"/>
      <c r="HB966" s="149"/>
      <c r="HC966" s="149"/>
      <c r="HD966" s="149"/>
      <c r="HE966" s="149"/>
      <c r="HF966" s="149"/>
      <c r="HG966" s="149"/>
      <c r="HH966" s="149"/>
      <c r="HI966" s="149"/>
      <c r="HJ966" s="149"/>
      <c r="HK966" s="149"/>
      <c r="HL966" s="149"/>
      <c r="HM966" s="149"/>
      <c r="HN966" s="149"/>
      <c r="HO966" s="149"/>
      <c r="HP966" s="149"/>
      <c r="HQ966" s="149"/>
      <c r="HR966" s="149"/>
      <c r="HS966" s="149"/>
      <c r="HT966" s="149"/>
      <c r="HU966" s="149"/>
      <c r="HV966" s="149"/>
      <c r="HW966" s="149"/>
      <c r="HX966" s="149"/>
      <c r="HY966" s="149"/>
      <c r="HZ966" s="149"/>
      <c r="IA966" s="149"/>
      <c r="IB966" s="149"/>
      <c r="IC966" s="149"/>
      <c r="ID966" s="149"/>
      <c r="IE966" s="149"/>
      <c r="IF966" s="149"/>
      <c r="IG966" s="149"/>
      <c r="IH966" s="149"/>
      <c r="II966" s="149"/>
      <c r="IJ966" s="149"/>
      <c r="IK966" s="149"/>
      <c r="IL966" s="149"/>
      <c r="IM966" s="149"/>
      <c r="IN966" s="149"/>
      <c r="IO966" s="149"/>
      <c r="IP966" s="149"/>
      <c r="IQ966" s="149"/>
      <c r="IR966" s="149"/>
      <c r="IS966" s="149"/>
      <c r="IT966" s="149"/>
    </row>
    <row r="967" customFormat="false" ht="20.1" hidden="false" customHeight="true" outlineLevel="0" collapsed="false">
      <c r="A967" s="149"/>
      <c r="B967" s="149"/>
      <c r="C967" s="149"/>
      <c r="D967" s="149"/>
      <c r="F967" s="149"/>
      <c r="G967" s="149"/>
      <c r="H967" s="149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  <c r="V967" s="149"/>
      <c r="W967" s="149"/>
      <c r="X967" s="149"/>
      <c r="Y967" s="149"/>
      <c r="Z967" s="149"/>
      <c r="AA967" s="149"/>
      <c r="AB967" s="149"/>
      <c r="AC967" s="149"/>
      <c r="AD967" s="149"/>
      <c r="AE967" s="149"/>
      <c r="AF967" s="149"/>
      <c r="AG967" s="149"/>
      <c r="AH967" s="149"/>
      <c r="AI967" s="149"/>
      <c r="AJ967" s="149"/>
      <c r="AK967" s="149"/>
      <c r="AL967" s="149"/>
      <c r="AM967" s="149"/>
      <c r="AN967" s="149"/>
      <c r="AO967" s="149"/>
      <c r="AP967" s="149"/>
      <c r="AQ967" s="149"/>
      <c r="AR967" s="149"/>
      <c r="AS967" s="149"/>
      <c r="AT967" s="149"/>
      <c r="AU967" s="149"/>
      <c r="AV967" s="149"/>
      <c r="AW967" s="149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  <c r="GW967" s="149"/>
      <c r="GX967" s="149"/>
      <c r="GY967" s="149"/>
      <c r="GZ967" s="149"/>
      <c r="HA967" s="149"/>
      <c r="HB967" s="149"/>
      <c r="HC967" s="149"/>
      <c r="HD967" s="149"/>
      <c r="HE967" s="149"/>
      <c r="HF967" s="149"/>
      <c r="HG967" s="149"/>
      <c r="HH967" s="149"/>
      <c r="HI967" s="149"/>
      <c r="HJ967" s="149"/>
      <c r="HK967" s="149"/>
      <c r="HL967" s="149"/>
      <c r="HM967" s="149"/>
      <c r="HN967" s="149"/>
      <c r="HO967" s="149"/>
      <c r="HP967" s="149"/>
      <c r="HQ967" s="149"/>
      <c r="HR967" s="149"/>
      <c r="HS967" s="149"/>
      <c r="HT967" s="149"/>
      <c r="HU967" s="149"/>
      <c r="HV967" s="149"/>
      <c r="HW967" s="149"/>
      <c r="HX967" s="149"/>
      <c r="HY967" s="149"/>
      <c r="HZ967" s="149"/>
      <c r="IA967" s="149"/>
      <c r="IB967" s="149"/>
      <c r="IC967" s="149"/>
      <c r="ID967" s="149"/>
      <c r="IE967" s="149"/>
      <c r="IF967" s="149"/>
      <c r="IG967" s="149"/>
      <c r="IH967" s="149"/>
      <c r="II967" s="149"/>
      <c r="IJ967" s="149"/>
      <c r="IK967" s="149"/>
      <c r="IL967" s="149"/>
      <c r="IM967" s="149"/>
      <c r="IN967" s="149"/>
      <c r="IO967" s="149"/>
      <c r="IP967" s="149"/>
      <c r="IQ967" s="149"/>
      <c r="IR967" s="149"/>
      <c r="IS967" s="149"/>
      <c r="IT967" s="149"/>
    </row>
    <row r="968" customFormat="false" ht="20.1" hidden="false" customHeight="true" outlineLevel="0" collapsed="false">
      <c r="A968" s="149"/>
      <c r="B968" s="149"/>
      <c r="C968" s="149"/>
      <c r="D968" s="149"/>
      <c r="F968" s="149"/>
      <c r="G968" s="149"/>
      <c r="H968" s="149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  <c r="V968" s="149"/>
      <c r="W968" s="149"/>
      <c r="X968" s="149"/>
      <c r="Y968" s="149"/>
      <c r="Z968" s="149"/>
      <c r="AA968" s="149"/>
      <c r="AB968" s="149"/>
      <c r="AC968" s="149"/>
      <c r="AD968" s="149"/>
      <c r="AE968" s="149"/>
      <c r="AF968" s="149"/>
      <c r="AG968" s="149"/>
      <c r="AH968" s="149"/>
      <c r="AI968" s="149"/>
      <c r="AJ968" s="149"/>
      <c r="AK968" s="149"/>
      <c r="AL968" s="149"/>
      <c r="AM968" s="149"/>
      <c r="AN968" s="149"/>
      <c r="AO968" s="149"/>
      <c r="AP968" s="149"/>
      <c r="AQ968" s="149"/>
      <c r="AR968" s="149"/>
      <c r="AS968" s="149"/>
      <c r="AT968" s="149"/>
      <c r="AU968" s="149"/>
      <c r="AV968" s="149"/>
      <c r="AW968" s="149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  <c r="GW968" s="149"/>
      <c r="GX968" s="149"/>
      <c r="GY968" s="149"/>
      <c r="GZ968" s="149"/>
      <c r="HA968" s="149"/>
      <c r="HB968" s="149"/>
      <c r="HC968" s="149"/>
      <c r="HD968" s="149"/>
      <c r="HE968" s="149"/>
      <c r="HF968" s="149"/>
      <c r="HG968" s="149"/>
      <c r="HH968" s="149"/>
      <c r="HI968" s="149"/>
      <c r="HJ968" s="149"/>
      <c r="HK968" s="149"/>
      <c r="HL968" s="149"/>
      <c r="HM968" s="149"/>
      <c r="HN968" s="149"/>
      <c r="HO968" s="149"/>
      <c r="HP968" s="149"/>
      <c r="HQ968" s="149"/>
      <c r="HR968" s="149"/>
      <c r="HS968" s="149"/>
      <c r="HT968" s="149"/>
      <c r="HU968" s="149"/>
      <c r="HV968" s="149"/>
      <c r="HW968" s="149"/>
      <c r="HX968" s="149"/>
      <c r="HY968" s="149"/>
      <c r="HZ968" s="149"/>
      <c r="IA968" s="149"/>
      <c r="IB968" s="149"/>
      <c r="IC968" s="149"/>
      <c r="ID968" s="149"/>
      <c r="IE968" s="149"/>
      <c r="IF968" s="149"/>
      <c r="IG968" s="149"/>
      <c r="IH968" s="149"/>
      <c r="II968" s="149"/>
      <c r="IJ968" s="149"/>
      <c r="IK968" s="149"/>
      <c r="IL968" s="149"/>
      <c r="IM968" s="149"/>
      <c r="IN968" s="149"/>
      <c r="IO968" s="149"/>
      <c r="IP968" s="149"/>
      <c r="IQ968" s="149"/>
      <c r="IR968" s="149"/>
      <c r="IS968" s="149"/>
      <c r="IT968" s="149"/>
    </row>
    <row r="969" customFormat="false" ht="20.1" hidden="false" customHeight="true" outlineLevel="0" collapsed="false">
      <c r="A969" s="149"/>
      <c r="B969" s="149"/>
      <c r="C969" s="149"/>
      <c r="D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  <c r="V969" s="149"/>
      <c r="W969" s="149"/>
      <c r="X969" s="149"/>
      <c r="Y969" s="149"/>
      <c r="Z969" s="149"/>
      <c r="AA969" s="149"/>
      <c r="AB969" s="149"/>
      <c r="AC969" s="149"/>
      <c r="AD969" s="149"/>
      <c r="AE969" s="149"/>
      <c r="AF969" s="149"/>
      <c r="AG969" s="149"/>
      <c r="AH969" s="149"/>
      <c r="AI969" s="149"/>
      <c r="AJ969" s="149"/>
      <c r="AK969" s="149"/>
      <c r="AL969" s="149"/>
      <c r="AM969" s="149"/>
      <c r="AN969" s="149"/>
      <c r="AO969" s="149"/>
      <c r="AP969" s="149"/>
      <c r="AQ969" s="149"/>
      <c r="AR969" s="149"/>
      <c r="AS969" s="149"/>
      <c r="AT969" s="149"/>
      <c r="AU969" s="149"/>
      <c r="AV969" s="149"/>
      <c r="AW969" s="149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  <c r="GW969" s="149"/>
      <c r="GX969" s="149"/>
      <c r="GY969" s="149"/>
      <c r="GZ969" s="149"/>
      <c r="HA969" s="149"/>
      <c r="HB969" s="149"/>
      <c r="HC969" s="149"/>
      <c r="HD969" s="149"/>
      <c r="HE969" s="149"/>
      <c r="HF969" s="149"/>
      <c r="HG969" s="149"/>
      <c r="HH969" s="149"/>
      <c r="HI969" s="149"/>
      <c r="HJ969" s="149"/>
      <c r="HK969" s="149"/>
      <c r="HL969" s="149"/>
      <c r="HM969" s="149"/>
      <c r="HN969" s="149"/>
      <c r="HO969" s="149"/>
      <c r="HP969" s="149"/>
      <c r="HQ969" s="149"/>
      <c r="HR969" s="149"/>
      <c r="HS969" s="149"/>
      <c r="HT969" s="149"/>
      <c r="HU969" s="149"/>
      <c r="HV969" s="149"/>
      <c r="HW969" s="149"/>
      <c r="HX969" s="149"/>
      <c r="HY969" s="149"/>
      <c r="HZ969" s="149"/>
      <c r="IA969" s="149"/>
      <c r="IB969" s="149"/>
      <c r="IC969" s="149"/>
      <c r="ID969" s="149"/>
      <c r="IE969" s="149"/>
      <c r="IF969" s="149"/>
      <c r="IG969" s="149"/>
      <c r="IH969" s="149"/>
      <c r="II969" s="149"/>
      <c r="IJ969" s="149"/>
      <c r="IK969" s="149"/>
      <c r="IL969" s="149"/>
      <c r="IM969" s="149"/>
      <c r="IN969" s="149"/>
      <c r="IO969" s="149"/>
      <c r="IP969" s="149"/>
      <c r="IQ969" s="149"/>
      <c r="IR969" s="149"/>
      <c r="IS969" s="149"/>
      <c r="IT969" s="149"/>
    </row>
    <row r="970" customFormat="false" ht="20.1" hidden="false" customHeight="true" outlineLevel="0" collapsed="false">
      <c r="A970" s="149"/>
      <c r="B970" s="149"/>
      <c r="C970" s="149"/>
      <c r="D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  <c r="V970" s="149"/>
      <c r="W970" s="149"/>
      <c r="X970" s="149"/>
      <c r="Y970" s="149"/>
      <c r="Z970" s="149"/>
      <c r="AA970" s="149"/>
      <c r="AB970" s="149"/>
      <c r="AC970" s="149"/>
      <c r="AD970" s="149"/>
      <c r="AE970" s="149"/>
      <c r="AF970" s="149"/>
      <c r="AG970" s="149"/>
      <c r="AH970" s="149"/>
      <c r="AI970" s="149"/>
      <c r="AJ970" s="149"/>
      <c r="AK970" s="149"/>
      <c r="AL970" s="149"/>
      <c r="AM970" s="149"/>
      <c r="AN970" s="149"/>
      <c r="AO970" s="149"/>
      <c r="AP970" s="149"/>
      <c r="AQ970" s="149"/>
      <c r="AR970" s="149"/>
      <c r="AS970" s="149"/>
      <c r="AT970" s="149"/>
      <c r="AU970" s="149"/>
      <c r="AV970" s="149"/>
      <c r="AW970" s="149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  <c r="GW970" s="149"/>
      <c r="GX970" s="149"/>
      <c r="GY970" s="149"/>
      <c r="GZ970" s="149"/>
      <c r="HA970" s="149"/>
      <c r="HB970" s="149"/>
      <c r="HC970" s="149"/>
      <c r="HD970" s="149"/>
      <c r="HE970" s="149"/>
      <c r="HF970" s="149"/>
      <c r="HG970" s="149"/>
      <c r="HH970" s="149"/>
      <c r="HI970" s="149"/>
      <c r="HJ970" s="149"/>
      <c r="HK970" s="149"/>
      <c r="HL970" s="149"/>
      <c r="HM970" s="149"/>
      <c r="HN970" s="149"/>
      <c r="HO970" s="149"/>
      <c r="HP970" s="149"/>
      <c r="HQ970" s="149"/>
      <c r="HR970" s="149"/>
      <c r="HS970" s="149"/>
      <c r="HT970" s="149"/>
      <c r="HU970" s="149"/>
      <c r="HV970" s="149"/>
      <c r="HW970" s="149"/>
      <c r="HX970" s="149"/>
      <c r="HY970" s="149"/>
      <c r="HZ970" s="149"/>
      <c r="IA970" s="149"/>
      <c r="IB970" s="149"/>
      <c r="IC970" s="149"/>
      <c r="ID970" s="149"/>
      <c r="IE970" s="149"/>
      <c r="IF970" s="149"/>
      <c r="IG970" s="149"/>
      <c r="IH970" s="149"/>
      <c r="II970" s="149"/>
      <c r="IJ970" s="149"/>
      <c r="IK970" s="149"/>
      <c r="IL970" s="149"/>
      <c r="IM970" s="149"/>
      <c r="IN970" s="149"/>
      <c r="IO970" s="149"/>
      <c r="IP970" s="149"/>
      <c r="IQ970" s="149"/>
      <c r="IR970" s="149"/>
      <c r="IS970" s="149"/>
      <c r="IT970" s="149"/>
    </row>
    <row r="971" customFormat="false" ht="20.1" hidden="false" customHeight="true" outlineLevel="0" collapsed="false">
      <c r="A971" s="149"/>
      <c r="B971" s="149"/>
      <c r="C971" s="149"/>
      <c r="D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  <c r="V971" s="149"/>
      <c r="W971" s="149"/>
      <c r="X971" s="149"/>
      <c r="Y971" s="149"/>
      <c r="Z971" s="149"/>
      <c r="AA971" s="149"/>
      <c r="AB971" s="149"/>
      <c r="AC971" s="149"/>
      <c r="AD971" s="149"/>
      <c r="AE971" s="149"/>
      <c r="AF971" s="149"/>
      <c r="AG971" s="149"/>
      <c r="AH971" s="149"/>
      <c r="AI971" s="149"/>
      <c r="AJ971" s="149"/>
      <c r="AK971" s="149"/>
      <c r="AL971" s="149"/>
      <c r="AM971" s="149"/>
      <c r="AN971" s="149"/>
      <c r="AO971" s="149"/>
      <c r="AP971" s="149"/>
      <c r="AQ971" s="149"/>
      <c r="AR971" s="149"/>
      <c r="AS971" s="149"/>
      <c r="AT971" s="149"/>
      <c r="AU971" s="149"/>
      <c r="AV971" s="149"/>
      <c r="AW971" s="149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  <c r="GW971" s="149"/>
      <c r="GX971" s="149"/>
      <c r="GY971" s="149"/>
      <c r="GZ971" s="149"/>
      <c r="HA971" s="149"/>
      <c r="HB971" s="149"/>
      <c r="HC971" s="149"/>
      <c r="HD971" s="149"/>
      <c r="HE971" s="149"/>
      <c r="HF971" s="149"/>
      <c r="HG971" s="149"/>
      <c r="HH971" s="149"/>
      <c r="HI971" s="149"/>
      <c r="HJ971" s="149"/>
      <c r="HK971" s="149"/>
      <c r="HL971" s="149"/>
      <c r="HM971" s="149"/>
      <c r="HN971" s="149"/>
      <c r="HO971" s="149"/>
      <c r="HP971" s="149"/>
      <c r="HQ971" s="149"/>
      <c r="HR971" s="149"/>
      <c r="HS971" s="149"/>
      <c r="HT971" s="149"/>
      <c r="HU971" s="149"/>
      <c r="HV971" s="149"/>
      <c r="HW971" s="149"/>
      <c r="HX971" s="149"/>
      <c r="HY971" s="149"/>
      <c r="HZ971" s="149"/>
      <c r="IA971" s="149"/>
      <c r="IB971" s="149"/>
      <c r="IC971" s="149"/>
      <c r="ID971" s="149"/>
      <c r="IE971" s="149"/>
      <c r="IF971" s="149"/>
      <c r="IG971" s="149"/>
      <c r="IH971" s="149"/>
      <c r="II971" s="149"/>
      <c r="IJ971" s="149"/>
      <c r="IK971" s="149"/>
      <c r="IL971" s="149"/>
      <c r="IM971" s="149"/>
      <c r="IN971" s="149"/>
      <c r="IO971" s="149"/>
      <c r="IP971" s="149"/>
      <c r="IQ971" s="149"/>
      <c r="IR971" s="149"/>
      <c r="IS971" s="149"/>
      <c r="IT971" s="149"/>
    </row>
    <row r="972" customFormat="false" ht="20.1" hidden="false" customHeight="true" outlineLevel="0" collapsed="false">
      <c r="A972" s="149"/>
      <c r="B972" s="149"/>
      <c r="C972" s="149"/>
      <c r="D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  <c r="V972" s="149"/>
      <c r="W972" s="149"/>
      <c r="X972" s="149"/>
      <c r="Y972" s="149"/>
      <c r="Z972" s="149"/>
      <c r="AA972" s="149"/>
      <c r="AB972" s="149"/>
      <c r="AC972" s="149"/>
      <c r="AD972" s="149"/>
      <c r="AE972" s="149"/>
      <c r="AF972" s="149"/>
      <c r="AG972" s="149"/>
      <c r="AH972" s="149"/>
      <c r="AI972" s="149"/>
      <c r="AJ972" s="149"/>
      <c r="AK972" s="149"/>
      <c r="AL972" s="149"/>
      <c r="AM972" s="149"/>
      <c r="AN972" s="149"/>
      <c r="AO972" s="149"/>
      <c r="AP972" s="149"/>
      <c r="AQ972" s="149"/>
      <c r="AR972" s="149"/>
      <c r="AS972" s="149"/>
      <c r="AT972" s="149"/>
      <c r="AU972" s="149"/>
      <c r="AV972" s="149"/>
      <c r="AW972" s="149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  <c r="GW972" s="149"/>
      <c r="GX972" s="149"/>
      <c r="GY972" s="149"/>
      <c r="GZ972" s="149"/>
      <c r="HA972" s="149"/>
      <c r="HB972" s="149"/>
      <c r="HC972" s="149"/>
      <c r="HD972" s="149"/>
      <c r="HE972" s="149"/>
      <c r="HF972" s="149"/>
      <c r="HG972" s="149"/>
      <c r="HH972" s="149"/>
      <c r="HI972" s="149"/>
      <c r="HJ972" s="149"/>
      <c r="HK972" s="149"/>
      <c r="HL972" s="149"/>
      <c r="HM972" s="149"/>
      <c r="HN972" s="149"/>
      <c r="HO972" s="149"/>
      <c r="HP972" s="149"/>
      <c r="HQ972" s="149"/>
      <c r="HR972" s="149"/>
      <c r="HS972" s="149"/>
      <c r="HT972" s="149"/>
      <c r="HU972" s="149"/>
      <c r="HV972" s="149"/>
      <c r="HW972" s="149"/>
      <c r="HX972" s="149"/>
      <c r="HY972" s="149"/>
      <c r="HZ972" s="149"/>
      <c r="IA972" s="149"/>
      <c r="IB972" s="149"/>
      <c r="IC972" s="149"/>
      <c r="ID972" s="149"/>
      <c r="IE972" s="149"/>
      <c r="IF972" s="149"/>
      <c r="IG972" s="149"/>
      <c r="IH972" s="149"/>
      <c r="II972" s="149"/>
      <c r="IJ972" s="149"/>
      <c r="IK972" s="149"/>
      <c r="IL972" s="149"/>
      <c r="IM972" s="149"/>
      <c r="IN972" s="149"/>
      <c r="IO972" s="149"/>
      <c r="IP972" s="149"/>
      <c r="IQ972" s="149"/>
      <c r="IR972" s="149"/>
      <c r="IS972" s="149"/>
      <c r="IT972" s="149"/>
    </row>
    <row r="973" customFormat="false" ht="20.1" hidden="false" customHeight="true" outlineLevel="0" collapsed="false">
      <c r="A973" s="149"/>
      <c r="B973" s="149"/>
      <c r="C973" s="149"/>
      <c r="D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  <c r="V973" s="149"/>
      <c r="W973" s="149"/>
      <c r="X973" s="149"/>
      <c r="Y973" s="149"/>
      <c r="Z973" s="149"/>
      <c r="AA973" s="149"/>
      <c r="AB973" s="149"/>
      <c r="AC973" s="149"/>
      <c r="AD973" s="149"/>
      <c r="AE973" s="149"/>
      <c r="AF973" s="149"/>
      <c r="AG973" s="149"/>
      <c r="AH973" s="149"/>
      <c r="AI973" s="149"/>
      <c r="AJ973" s="149"/>
      <c r="AK973" s="149"/>
      <c r="AL973" s="149"/>
      <c r="AM973" s="149"/>
      <c r="AN973" s="149"/>
      <c r="AO973" s="149"/>
      <c r="AP973" s="149"/>
      <c r="AQ973" s="149"/>
      <c r="AR973" s="149"/>
      <c r="AS973" s="149"/>
      <c r="AT973" s="149"/>
      <c r="AU973" s="149"/>
      <c r="AV973" s="149"/>
      <c r="AW973" s="149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  <c r="GW973" s="149"/>
      <c r="GX973" s="149"/>
      <c r="GY973" s="149"/>
      <c r="GZ973" s="149"/>
      <c r="HA973" s="149"/>
      <c r="HB973" s="149"/>
      <c r="HC973" s="149"/>
      <c r="HD973" s="149"/>
      <c r="HE973" s="149"/>
      <c r="HF973" s="149"/>
      <c r="HG973" s="149"/>
      <c r="HH973" s="149"/>
      <c r="HI973" s="149"/>
      <c r="HJ973" s="149"/>
      <c r="HK973" s="149"/>
      <c r="HL973" s="149"/>
      <c r="HM973" s="149"/>
      <c r="HN973" s="149"/>
      <c r="HO973" s="149"/>
      <c r="HP973" s="149"/>
      <c r="HQ973" s="149"/>
      <c r="HR973" s="149"/>
      <c r="HS973" s="149"/>
      <c r="HT973" s="149"/>
      <c r="HU973" s="149"/>
      <c r="HV973" s="149"/>
      <c r="HW973" s="149"/>
      <c r="HX973" s="149"/>
      <c r="HY973" s="149"/>
      <c r="HZ973" s="149"/>
      <c r="IA973" s="149"/>
      <c r="IB973" s="149"/>
      <c r="IC973" s="149"/>
      <c r="ID973" s="149"/>
      <c r="IE973" s="149"/>
      <c r="IF973" s="149"/>
      <c r="IG973" s="149"/>
      <c r="IH973" s="149"/>
      <c r="II973" s="149"/>
      <c r="IJ973" s="149"/>
      <c r="IK973" s="149"/>
      <c r="IL973" s="149"/>
      <c r="IM973" s="149"/>
      <c r="IN973" s="149"/>
      <c r="IO973" s="149"/>
      <c r="IP973" s="149"/>
      <c r="IQ973" s="149"/>
      <c r="IR973" s="149"/>
      <c r="IS973" s="149"/>
      <c r="IT973" s="149"/>
    </row>
    <row r="974" customFormat="false" ht="20.1" hidden="false" customHeight="true" outlineLevel="0" collapsed="false">
      <c r="A974" s="149"/>
      <c r="B974" s="149"/>
      <c r="C974" s="149"/>
      <c r="D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  <c r="V974" s="149"/>
      <c r="W974" s="149"/>
      <c r="X974" s="149"/>
      <c r="Y974" s="149"/>
      <c r="Z974" s="149"/>
      <c r="AA974" s="149"/>
      <c r="AB974" s="149"/>
      <c r="AC974" s="149"/>
      <c r="AD974" s="149"/>
      <c r="AE974" s="149"/>
      <c r="AF974" s="149"/>
      <c r="AG974" s="149"/>
      <c r="AH974" s="149"/>
      <c r="AI974" s="149"/>
      <c r="AJ974" s="149"/>
      <c r="AK974" s="149"/>
      <c r="AL974" s="149"/>
      <c r="AM974" s="149"/>
      <c r="AN974" s="149"/>
      <c r="AO974" s="149"/>
      <c r="AP974" s="149"/>
      <c r="AQ974" s="149"/>
      <c r="AR974" s="149"/>
      <c r="AS974" s="149"/>
      <c r="AT974" s="149"/>
      <c r="AU974" s="149"/>
      <c r="AV974" s="149"/>
      <c r="AW974" s="149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  <c r="GW974" s="149"/>
      <c r="GX974" s="149"/>
      <c r="GY974" s="149"/>
      <c r="GZ974" s="149"/>
      <c r="HA974" s="149"/>
      <c r="HB974" s="149"/>
      <c r="HC974" s="149"/>
      <c r="HD974" s="149"/>
      <c r="HE974" s="149"/>
      <c r="HF974" s="149"/>
      <c r="HG974" s="149"/>
      <c r="HH974" s="149"/>
      <c r="HI974" s="149"/>
      <c r="HJ974" s="149"/>
      <c r="HK974" s="149"/>
      <c r="HL974" s="149"/>
      <c r="HM974" s="149"/>
      <c r="HN974" s="149"/>
      <c r="HO974" s="149"/>
      <c r="HP974" s="149"/>
      <c r="HQ974" s="149"/>
      <c r="HR974" s="149"/>
      <c r="HS974" s="149"/>
      <c r="HT974" s="149"/>
      <c r="HU974" s="149"/>
      <c r="HV974" s="149"/>
      <c r="HW974" s="149"/>
      <c r="HX974" s="149"/>
      <c r="HY974" s="149"/>
      <c r="HZ974" s="149"/>
      <c r="IA974" s="149"/>
      <c r="IB974" s="149"/>
      <c r="IC974" s="149"/>
      <c r="ID974" s="149"/>
      <c r="IE974" s="149"/>
      <c r="IF974" s="149"/>
      <c r="IG974" s="149"/>
      <c r="IH974" s="149"/>
      <c r="II974" s="149"/>
      <c r="IJ974" s="149"/>
      <c r="IK974" s="149"/>
      <c r="IL974" s="149"/>
      <c r="IM974" s="149"/>
      <c r="IN974" s="149"/>
      <c r="IO974" s="149"/>
      <c r="IP974" s="149"/>
      <c r="IQ974" s="149"/>
      <c r="IR974" s="149"/>
      <c r="IS974" s="149"/>
      <c r="IT974" s="149"/>
    </row>
    <row r="975" customFormat="false" ht="20.1" hidden="false" customHeight="true" outlineLevel="0" collapsed="false">
      <c r="A975" s="149"/>
      <c r="B975" s="149"/>
      <c r="C975" s="149"/>
      <c r="D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  <c r="V975" s="149"/>
      <c r="W975" s="149"/>
      <c r="X975" s="149"/>
      <c r="Y975" s="149"/>
      <c r="Z975" s="149"/>
      <c r="AA975" s="149"/>
      <c r="AB975" s="149"/>
      <c r="AC975" s="149"/>
      <c r="AD975" s="149"/>
      <c r="AE975" s="149"/>
      <c r="AF975" s="149"/>
      <c r="AG975" s="149"/>
      <c r="AH975" s="149"/>
      <c r="AI975" s="149"/>
      <c r="AJ975" s="149"/>
      <c r="AK975" s="149"/>
      <c r="AL975" s="149"/>
      <c r="AM975" s="149"/>
      <c r="AN975" s="149"/>
      <c r="AO975" s="149"/>
      <c r="AP975" s="149"/>
      <c r="AQ975" s="149"/>
      <c r="AR975" s="149"/>
      <c r="AS975" s="149"/>
      <c r="AT975" s="149"/>
      <c r="AU975" s="149"/>
      <c r="AV975" s="149"/>
      <c r="AW975" s="149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  <c r="GW975" s="149"/>
      <c r="GX975" s="149"/>
      <c r="GY975" s="149"/>
      <c r="GZ975" s="149"/>
      <c r="HA975" s="149"/>
      <c r="HB975" s="149"/>
      <c r="HC975" s="149"/>
      <c r="HD975" s="149"/>
      <c r="HE975" s="149"/>
      <c r="HF975" s="149"/>
      <c r="HG975" s="149"/>
      <c r="HH975" s="149"/>
      <c r="HI975" s="149"/>
      <c r="HJ975" s="149"/>
      <c r="HK975" s="149"/>
      <c r="HL975" s="149"/>
      <c r="HM975" s="149"/>
      <c r="HN975" s="149"/>
      <c r="HO975" s="149"/>
      <c r="HP975" s="149"/>
      <c r="HQ975" s="149"/>
      <c r="HR975" s="149"/>
      <c r="HS975" s="149"/>
      <c r="HT975" s="149"/>
      <c r="HU975" s="149"/>
      <c r="HV975" s="149"/>
      <c r="HW975" s="149"/>
      <c r="HX975" s="149"/>
      <c r="HY975" s="149"/>
      <c r="HZ975" s="149"/>
      <c r="IA975" s="149"/>
      <c r="IB975" s="149"/>
      <c r="IC975" s="149"/>
      <c r="ID975" s="149"/>
      <c r="IE975" s="149"/>
      <c r="IF975" s="149"/>
      <c r="IG975" s="149"/>
      <c r="IH975" s="149"/>
      <c r="II975" s="149"/>
      <c r="IJ975" s="149"/>
      <c r="IK975" s="149"/>
      <c r="IL975" s="149"/>
      <c r="IM975" s="149"/>
      <c r="IN975" s="149"/>
      <c r="IO975" s="149"/>
      <c r="IP975" s="149"/>
      <c r="IQ975" s="149"/>
      <c r="IR975" s="149"/>
      <c r="IS975" s="149"/>
      <c r="IT975" s="149"/>
    </row>
    <row r="976" customFormat="false" ht="20.1" hidden="false" customHeight="true" outlineLevel="0" collapsed="false">
      <c r="A976" s="149"/>
      <c r="B976" s="149"/>
      <c r="C976" s="149"/>
      <c r="D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  <c r="V976" s="149"/>
      <c r="W976" s="149"/>
      <c r="X976" s="149"/>
      <c r="Y976" s="149"/>
      <c r="Z976" s="149"/>
      <c r="AA976" s="149"/>
      <c r="AB976" s="149"/>
      <c r="AC976" s="149"/>
      <c r="AD976" s="149"/>
      <c r="AE976" s="149"/>
      <c r="AF976" s="149"/>
      <c r="AG976" s="149"/>
      <c r="AH976" s="149"/>
      <c r="AI976" s="149"/>
      <c r="AJ976" s="149"/>
      <c r="AK976" s="149"/>
      <c r="AL976" s="149"/>
      <c r="AM976" s="149"/>
      <c r="AN976" s="149"/>
      <c r="AO976" s="149"/>
      <c r="AP976" s="149"/>
      <c r="AQ976" s="149"/>
      <c r="AR976" s="149"/>
      <c r="AS976" s="149"/>
      <c r="AT976" s="149"/>
      <c r="AU976" s="149"/>
      <c r="AV976" s="149"/>
      <c r="AW976" s="149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  <c r="GW976" s="149"/>
      <c r="GX976" s="149"/>
      <c r="GY976" s="149"/>
      <c r="GZ976" s="149"/>
      <c r="HA976" s="149"/>
      <c r="HB976" s="149"/>
      <c r="HC976" s="149"/>
      <c r="HD976" s="149"/>
      <c r="HE976" s="149"/>
      <c r="HF976" s="149"/>
      <c r="HG976" s="149"/>
      <c r="HH976" s="149"/>
      <c r="HI976" s="149"/>
      <c r="HJ976" s="149"/>
      <c r="HK976" s="149"/>
      <c r="HL976" s="149"/>
      <c r="HM976" s="149"/>
      <c r="HN976" s="149"/>
      <c r="HO976" s="149"/>
      <c r="HP976" s="149"/>
      <c r="HQ976" s="149"/>
      <c r="HR976" s="149"/>
      <c r="HS976" s="149"/>
      <c r="HT976" s="149"/>
      <c r="HU976" s="149"/>
      <c r="HV976" s="149"/>
      <c r="HW976" s="149"/>
      <c r="HX976" s="149"/>
      <c r="HY976" s="149"/>
      <c r="HZ976" s="149"/>
      <c r="IA976" s="149"/>
      <c r="IB976" s="149"/>
      <c r="IC976" s="149"/>
      <c r="ID976" s="149"/>
      <c r="IE976" s="149"/>
      <c r="IF976" s="149"/>
      <c r="IG976" s="149"/>
      <c r="IH976" s="149"/>
      <c r="II976" s="149"/>
      <c r="IJ976" s="149"/>
      <c r="IK976" s="149"/>
      <c r="IL976" s="149"/>
      <c r="IM976" s="149"/>
      <c r="IN976" s="149"/>
      <c r="IO976" s="149"/>
      <c r="IP976" s="149"/>
      <c r="IQ976" s="149"/>
      <c r="IR976" s="149"/>
      <c r="IS976" s="149"/>
      <c r="IT976" s="149"/>
    </row>
    <row r="977" customFormat="false" ht="20.1" hidden="false" customHeight="true" outlineLevel="0" collapsed="false">
      <c r="A977" s="149"/>
      <c r="B977" s="149"/>
      <c r="C977" s="149"/>
      <c r="D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  <c r="V977" s="149"/>
      <c r="W977" s="149"/>
      <c r="X977" s="149"/>
      <c r="Y977" s="149"/>
      <c r="Z977" s="149"/>
      <c r="AA977" s="149"/>
      <c r="AB977" s="149"/>
      <c r="AC977" s="149"/>
      <c r="AD977" s="149"/>
      <c r="AE977" s="149"/>
      <c r="AF977" s="149"/>
      <c r="AG977" s="149"/>
      <c r="AH977" s="149"/>
      <c r="AI977" s="149"/>
      <c r="AJ977" s="149"/>
      <c r="AK977" s="149"/>
      <c r="AL977" s="149"/>
      <c r="AM977" s="149"/>
      <c r="AN977" s="149"/>
      <c r="AO977" s="149"/>
      <c r="AP977" s="149"/>
      <c r="AQ977" s="149"/>
      <c r="AR977" s="149"/>
      <c r="AS977" s="149"/>
      <c r="AT977" s="149"/>
      <c r="AU977" s="149"/>
      <c r="AV977" s="149"/>
      <c r="AW977" s="149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  <c r="GW977" s="149"/>
      <c r="GX977" s="149"/>
      <c r="GY977" s="149"/>
      <c r="GZ977" s="149"/>
      <c r="HA977" s="149"/>
      <c r="HB977" s="149"/>
      <c r="HC977" s="149"/>
      <c r="HD977" s="149"/>
      <c r="HE977" s="149"/>
      <c r="HF977" s="149"/>
      <c r="HG977" s="149"/>
      <c r="HH977" s="149"/>
      <c r="HI977" s="149"/>
      <c r="HJ977" s="149"/>
      <c r="HK977" s="149"/>
      <c r="HL977" s="149"/>
      <c r="HM977" s="149"/>
      <c r="HN977" s="149"/>
      <c r="HO977" s="149"/>
      <c r="HP977" s="149"/>
      <c r="HQ977" s="149"/>
      <c r="HR977" s="149"/>
      <c r="HS977" s="149"/>
      <c r="HT977" s="149"/>
      <c r="HU977" s="149"/>
      <c r="HV977" s="149"/>
      <c r="HW977" s="149"/>
      <c r="HX977" s="149"/>
      <c r="HY977" s="149"/>
      <c r="HZ977" s="149"/>
      <c r="IA977" s="149"/>
      <c r="IB977" s="149"/>
      <c r="IC977" s="149"/>
      <c r="ID977" s="149"/>
      <c r="IE977" s="149"/>
      <c r="IF977" s="149"/>
      <c r="IG977" s="149"/>
      <c r="IH977" s="149"/>
      <c r="II977" s="149"/>
      <c r="IJ977" s="149"/>
      <c r="IK977" s="149"/>
      <c r="IL977" s="149"/>
      <c r="IM977" s="149"/>
      <c r="IN977" s="149"/>
      <c r="IO977" s="149"/>
      <c r="IP977" s="149"/>
      <c r="IQ977" s="149"/>
      <c r="IR977" s="149"/>
      <c r="IS977" s="149"/>
      <c r="IT977" s="149"/>
    </row>
    <row r="978" customFormat="false" ht="20.1" hidden="false" customHeight="true" outlineLevel="0" collapsed="false">
      <c r="A978" s="149"/>
      <c r="B978" s="149"/>
      <c r="C978" s="149"/>
      <c r="D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  <c r="V978" s="149"/>
      <c r="W978" s="149"/>
      <c r="X978" s="149"/>
      <c r="Y978" s="149"/>
      <c r="Z978" s="149"/>
      <c r="AA978" s="149"/>
      <c r="AB978" s="149"/>
      <c r="AC978" s="149"/>
      <c r="AD978" s="149"/>
      <c r="AE978" s="149"/>
      <c r="AF978" s="149"/>
      <c r="AG978" s="149"/>
      <c r="AH978" s="149"/>
      <c r="AI978" s="149"/>
      <c r="AJ978" s="149"/>
      <c r="AK978" s="149"/>
      <c r="AL978" s="149"/>
      <c r="AM978" s="149"/>
      <c r="AN978" s="149"/>
      <c r="AO978" s="149"/>
      <c r="AP978" s="149"/>
      <c r="AQ978" s="149"/>
      <c r="AR978" s="149"/>
      <c r="AS978" s="149"/>
      <c r="AT978" s="149"/>
      <c r="AU978" s="149"/>
      <c r="AV978" s="149"/>
      <c r="AW978" s="149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  <c r="GW978" s="149"/>
      <c r="GX978" s="149"/>
      <c r="GY978" s="149"/>
      <c r="GZ978" s="149"/>
      <c r="HA978" s="149"/>
      <c r="HB978" s="149"/>
      <c r="HC978" s="149"/>
      <c r="HD978" s="149"/>
      <c r="HE978" s="149"/>
      <c r="HF978" s="149"/>
      <c r="HG978" s="149"/>
      <c r="HH978" s="149"/>
      <c r="HI978" s="149"/>
      <c r="HJ978" s="149"/>
      <c r="HK978" s="149"/>
      <c r="HL978" s="149"/>
      <c r="HM978" s="149"/>
      <c r="HN978" s="149"/>
      <c r="HO978" s="149"/>
      <c r="HP978" s="149"/>
      <c r="HQ978" s="149"/>
      <c r="HR978" s="149"/>
      <c r="HS978" s="149"/>
      <c r="HT978" s="149"/>
      <c r="HU978" s="149"/>
      <c r="HV978" s="149"/>
      <c r="HW978" s="149"/>
      <c r="HX978" s="149"/>
      <c r="HY978" s="149"/>
      <c r="HZ978" s="149"/>
      <c r="IA978" s="149"/>
      <c r="IB978" s="149"/>
      <c r="IC978" s="149"/>
      <c r="ID978" s="149"/>
      <c r="IE978" s="149"/>
      <c r="IF978" s="149"/>
      <c r="IG978" s="149"/>
      <c r="IH978" s="149"/>
      <c r="II978" s="149"/>
      <c r="IJ978" s="149"/>
      <c r="IK978" s="149"/>
      <c r="IL978" s="149"/>
      <c r="IM978" s="149"/>
      <c r="IN978" s="149"/>
      <c r="IO978" s="149"/>
      <c r="IP978" s="149"/>
      <c r="IQ978" s="149"/>
      <c r="IR978" s="149"/>
      <c r="IS978" s="149"/>
      <c r="IT978" s="149"/>
    </row>
    <row r="979" customFormat="false" ht="20.1" hidden="false" customHeight="true" outlineLevel="0" collapsed="false">
      <c r="A979" s="149"/>
      <c r="B979" s="149"/>
      <c r="C979" s="149"/>
      <c r="D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  <c r="V979" s="149"/>
      <c r="W979" s="149"/>
      <c r="X979" s="149"/>
      <c r="Y979" s="149"/>
      <c r="Z979" s="149"/>
      <c r="AA979" s="149"/>
      <c r="AB979" s="149"/>
      <c r="AC979" s="149"/>
      <c r="AD979" s="149"/>
      <c r="AE979" s="149"/>
      <c r="AF979" s="149"/>
      <c r="AG979" s="149"/>
      <c r="AH979" s="149"/>
      <c r="AI979" s="149"/>
      <c r="AJ979" s="149"/>
      <c r="AK979" s="149"/>
      <c r="AL979" s="149"/>
      <c r="AM979" s="149"/>
      <c r="AN979" s="149"/>
      <c r="AO979" s="149"/>
      <c r="AP979" s="149"/>
      <c r="AQ979" s="149"/>
      <c r="AR979" s="149"/>
      <c r="AS979" s="149"/>
      <c r="AT979" s="149"/>
      <c r="AU979" s="149"/>
      <c r="AV979" s="149"/>
      <c r="AW979" s="149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  <c r="GW979" s="149"/>
      <c r="GX979" s="149"/>
      <c r="GY979" s="149"/>
      <c r="GZ979" s="149"/>
      <c r="HA979" s="149"/>
      <c r="HB979" s="149"/>
      <c r="HC979" s="149"/>
      <c r="HD979" s="149"/>
      <c r="HE979" s="149"/>
      <c r="HF979" s="149"/>
      <c r="HG979" s="149"/>
      <c r="HH979" s="149"/>
      <c r="HI979" s="149"/>
      <c r="HJ979" s="149"/>
      <c r="HK979" s="149"/>
      <c r="HL979" s="149"/>
      <c r="HM979" s="149"/>
      <c r="HN979" s="149"/>
      <c r="HO979" s="149"/>
      <c r="HP979" s="149"/>
      <c r="HQ979" s="149"/>
      <c r="HR979" s="149"/>
      <c r="HS979" s="149"/>
      <c r="HT979" s="149"/>
      <c r="HU979" s="149"/>
      <c r="HV979" s="149"/>
      <c r="HW979" s="149"/>
      <c r="HX979" s="149"/>
      <c r="HY979" s="149"/>
      <c r="HZ979" s="149"/>
      <c r="IA979" s="149"/>
      <c r="IB979" s="149"/>
      <c r="IC979" s="149"/>
      <c r="ID979" s="149"/>
      <c r="IE979" s="149"/>
      <c r="IF979" s="149"/>
      <c r="IG979" s="149"/>
      <c r="IH979" s="149"/>
      <c r="II979" s="149"/>
      <c r="IJ979" s="149"/>
      <c r="IK979" s="149"/>
      <c r="IL979" s="149"/>
      <c r="IM979" s="149"/>
      <c r="IN979" s="149"/>
      <c r="IO979" s="149"/>
      <c r="IP979" s="149"/>
      <c r="IQ979" s="149"/>
      <c r="IR979" s="149"/>
      <c r="IS979" s="149"/>
      <c r="IT979" s="149"/>
    </row>
    <row r="980" customFormat="false" ht="20.1" hidden="false" customHeight="true" outlineLevel="0" collapsed="false">
      <c r="A980" s="149"/>
      <c r="B980" s="149"/>
      <c r="C980" s="149"/>
      <c r="D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  <c r="V980" s="149"/>
      <c r="W980" s="149"/>
      <c r="X980" s="149"/>
      <c r="Y980" s="149"/>
      <c r="Z980" s="149"/>
      <c r="AA980" s="149"/>
      <c r="AB980" s="149"/>
      <c r="AC980" s="149"/>
      <c r="AD980" s="149"/>
      <c r="AE980" s="149"/>
      <c r="AF980" s="149"/>
      <c r="AG980" s="149"/>
      <c r="AH980" s="149"/>
      <c r="AI980" s="149"/>
      <c r="AJ980" s="149"/>
      <c r="AK980" s="149"/>
      <c r="AL980" s="149"/>
      <c r="AM980" s="149"/>
      <c r="AN980" s="149"/>
      <c r="AO980" s="149"/>
      <c r="AP980" s="149"/>
      <c r="AQ980" s="149"/>
      <c r="AR980" s="149"/>
      <c r="AS980" s="149"/>
      <c r="AT980" s="149"/>
      <c r="AU980" s="149"/>
      <c r="AV980" s="149"/>
      <c r="AW980" s="149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  <c r="GW980" s="149"/>
      <c r="GX980" s="149"/>
      <c r="GY980" s="149"/>
      <c r="GZ980" s="149"/>
      <c r="HA980" s="149"/>
      <c r="HB980" s="149"/>
      <c r="HC980" s="149"/>
      <c r="HD980" s="149"/>
      <c r="HE980" s="149"/>
      <c r="HF980" s="149"/>
      <c r="HG980" s="149"/>
      <c r="HH980" s="149"/>
      <c r="HI980" s="149"/>
      <c r="HJ980" s="149"/>
      <c r="HK980" s="149"/>
      <c r="HL980" s="149"/>
      <c r="HM980" s="149"/>
      <c r="HN980" s="149"/>
      <c r="HO980" s="149"/>
      <c r="HP980" s="149"/>
      <c r="HQ980" s="149"/>
      <c r="HR980" s="149"/>
      <c r="HS980" s="149"/>
      <c r="HT980" s="149"/>
      <c r="HU980" s="149"/>
      <c r="HV980" s="149"/>
      <c r="HW980" s="149"/>
      <c r="HX980" s="149"/>
      <c r="HY980" s="149"/>
      <c r="HZ980" s="149"/>
      <c r="IA980" s="149"/>
      <c r="IB980" s="149"/>
      <c r="IC980" s="149"/>
      <c r="ID980" s="149"/>
      <c r="IE980" s="149"/>
      <c r="IF980" s="149"/>
      <c r="IG980" s="149"/>
      <c r="IH980" s="149"/>
      <c r="II980" s="149"/>
      <c r="IJ980" s="149"/>
      <c r="IK980" s="149"/>
      <c r="IL980" s="149"/>
      <c r="IM980" s="149"/>
      <c r="IN980" s="149"/>
      <c r="IO980" s="149"/>
      <c r="IP980" s="149"/>
      <c r="IQ980" s="149"/>
      <c r="IR980" s="149"/>
      <c r="IS980" s="149"/>
      <c r="IT980" s="149"/>
    </row>
    <row r="981" customFormat="false" ht="20.1" hidden="false" customHeight="true" outlineLevel="0" collapsed="false">
      <c r="A981" s="149"/>
      <c r="B981" s="149"/>
      <c r="C981" s="149"/>
      <c r="D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  <c r="V981" s="149"/>
      <c r="W981" s="149"/>
      <c r="X981" s="149"/>
      <c r="Y981" s="149"/>
      <c r="Z981" s="149"/>
      <c r="AA981" s="149"/>
      <c r="AB981" s="149"/>
      <c r="AC981" s="149"/>
      <c r="AD981" s="149"/>
      <c r="AE981" s="149"/>
      <c r="AF981" s="149"/>
      <c r="AG981" s="149"/>
      <c r="AH981" s="149"/>
      <c r="AI981" s="149"/>
      <c r="AJ981" s="149"/>
      <c r="AK981" s="149"/>
      <c r="AL981" s="149"/>
      <c r="AM981" s="149"/>
      <c r="AN981" s="149"/>
      <c r="AO981" s="149"/>
      <c r="AP981" s="149"/>
      <c r="AQ981" s="149"/>
      <c r="AR981" s="149"/>
      <c r="AS981" s="149"/>
      <c r="AT981" s="149"/>
      <c r="AU981" s="149"/>
      <c r="AV981" s="149"/>
      <c r="AW981" s="149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  <c r="GW981" s="149"/>
      <c r="GX981" s="149"/>
      <c r="GY981" s="149"/>
      <c r="GZ981" s="149"/>
      <c r="HA981" s="149"/>
      <c r="HB981" s="149"/>
      <c r="HC981" s="149"/>
      <c r="HD981" s="149"/>
      <c r="HE981" s="149"/>
      <c r="HF981" s="149"/>
      <c r="HG981" s="149"/>
      <c r="HH981" s="149"/>
      <c r="HI981" s="149"/>
      <c r="HJ981" s="149"/>
      <c r="HK981" s="149"/>
      <c r="HL981" s="149"/>
      <c r="HM981" s="149"/>
      <c r="HN981" s="149"/>
      <c r="HO981" s="149"/>
      <c r="HP981" s="149"/>
      <c r="HQ981" s="149"/>
      <c r="HR981" s="149"/>
      <c r="HS981" s="149"/>
      <c r="HT981" s="149"/>
      <c r="HU981" s="149"/>
      <c r="HV981" s="149"/>
      <c r="HW981" s="149"/>
      <c r="HX981" s="149"/>
      <c r="HY981" s="149"/>
      <c r="HZ981" s="149"/>
      <c r="IA981" s="149"/>
      <c r="IB981" s="149"/>
      <c r="IC981" s="149"/>
      <c r="ID981" s="149"/>
      <c r="IE981" s="149"/>
      <c r="IF981" s="149"/>
      <c r="IG981" s="149"/>
      <c r="IH981" s="149"/>
      <c r="II981" s="149"/>
      <c r="IJ981" s="149"/>
      <c r="IK981" s="149"/>
      <c r="IL981" s="149"/>
      <c r="IM981" s="149"/>
      <c r="IN981" s="149"/>
      <c r="IO981" s="149"/>
      <c r="IP981" s="149"/>
      <c r="IQ981" s="149"/>
      <c r="IR981" s="149"/>
      <c r="IS981" s="149"/>
      <c r="IT981" s="149"/>
    </row>
    <row r="982" customFormat="false" ht="20.1" hidden="false" customHeight="true" outlineLevel="0" collapsed="false">
      <c r="A982" s="149"/>
      <c r="B982" s="149"/>
      <c r="C982" s="149"/>
      <c r="D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  <c r="V982" s="149"/>
      <c r="W982" s="149"/>
      <c r="X982" s="149"/>
      <c r="Y982" s="149"/>
      <c r="Z982" s="149"/>
      <c r="AA982" s="149"/>
      <c r="AB982" s="149"/>
      <c r="AC982" s="149"/>
      <c r="AD982" s="149"/>
      <c r="AE982" s="149"/>
      <c r="AF982" s="149"/>
      <c r="AG982" s="149"/>
      <c r="AH982" s="149"/>
      <c r="AI982" s="149"/>
      <c r="AJ982" s="149"/>
      <c r="AK982" s="149"/>
      <c r="AL982" s="149"/>
      <c r="AM982" s="149"/>
      <c r="AN982" s="149"/>
      <c r="AO982" s="149"/>
      <c r="AP982" s="149"/>
      <c r="AQ982" s="149"/>
      <c r="AR982" s="149"/>
      <c r="AS982" s="149"/>
      <c r="AT982" s="149"/>
      <c r="AU982" s="149"/>
      <c r="AV982" s="149"/>
      <c r="AW982" s="149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  <c r="GW982" s="149"/>
      <c r="GX982" s="149"/>
      <c r="GY982" s="149"/>
      <c r="GZ982" s="149"/>
      <c r="HA982" s="149"/>
      <c r="HB982" s="149"/>
      <c r="HC982" s="149"/>
      <c r="HD982" s="149"/>
      <c r="HE982" s="149"/>
      <c r="HF982" s="149"/>
      <c r="HG982" s="149"/>
      <c r="HH982" s="149"/>
      <c r="HI982" s="149"/>
      <c r="HJ982" s="149"/>
      <c r="HK982" s="149"/>
      <c r="HL982" s="149"/>
      <c r="HM982" s="149"/>
      <c r="HN982" s="149"/>
      <c r="HO982" s="149"/>
      <c r="HP982" s="149"/>
      <c r="HQ982" s="149"/>
      <c r="HR982" s="149"/>
      <c r="HS982" s="149"/>
      <c r="HT982" s="149"/>
      <c r="HU982" s="149"/>
      <c r="HV982" s="149"/>
      <c r="HW982" s="149"/>
      <c r="HX982" s="149"/>
      <c r="HY982" s="149"/>
      <c r="HZ982" s="149"/>
      <c r="IA982" s="149"/>
      <c r="IB982" s="149"/>
      <c r="IC982" s="149"/>
      <c r="ID982" s="149"/>
      <c r="IE982" s="149"/>
      <c r="IF982" s="149"/>
      <c r="IG982" s="149"/>
      <c r="IH982" s="149"/>
      <c r="II982" s="149"/>
      <c r="IJ982" s="149"/>
      <c r="IK982" s="149"/>
      <c r="IL982" s="149"/>
      <c r="IM982" s="149"/>
      <c r="IN982" s="149"/>
      <c r="IO982" s="149"/>
      <c r="IP982" s="149"/>
      <c r="IQ982" s="149"/>
      <c r="IR982" s="149"/>
      <c r="IS982" s="149"/>
      <c r="IT982" s="149"/>
    </row>
    <row r="983" customFormat="false" ht="20.1" hidden="false" customHeight="true" outlineLevel="0" collapsed="false">
      <c r="A983" s="149"/>
      <c r="B983" s="149"/>
      <c r="C983" s="149"/>
      <c r="D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  <c r="V983" s="149"/>
      <c r="W983" s="149"/>
      <c r="X983" s="149"/>
      <c r="Y983" s="149"/>
      <c r="Z983" s="149"/>
      <c r="AA983" s="149"/>
      <c r="AB983" s="149"/>
      <c r="AC983" s="149"/>
      <c r="AD983" s="149"/>
      <c r="AE983" s="149"/>
      <c r="AF983" s="149"/>
      <c r="AG983" s="149"/>
      <c r="AH983" s="149"/>
      <c r="AI983" s="149"/>
      <c r="AJ983" s="149"/>
      <c r="AK983" s="149"/>
      <c r="AL983" s="149"/>
      <c r="AM983" s="149"/>
      <c r="AN983" s="149"/>
      <c r="AO983" s="149"/>
      <c r="AP983" s="149"/>
      <c r="AQ983" s="149"/>
      <c r="AR983" s="149"/>
      <c r="AS983" s="149"/>
      <c r="AT983" s="149"/>
      <c r="AU983" s="149"/>
      <c r="AV983" s="149"/>
      <c r="AW983" s="149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  <c r="GW983" s="149"/>
      <c r="GX983" s="149"/>
      <c r="GY983" s="149"/>
      <c r="GZ983" s="149"/>
      <c r="HA983" s="149"/>
      <c r="HB983" s="149"/>
      <c r="HC983" s="149"/>
      <c r="HD983" s="149"/>
      <c r="HE983" s="149"/>
      <c r="HF983" s="149"/>
      <c r="HG983" s="149"/>
      <c r="HH983" s="149"/>
      <c r="HI983" s="149"/>
      <c r="HJ983" s="149"/>
      <c r="HK983" s="149"/>
      <c r="HL983" s="149"/>
      <c r="HM983" s="149"/>
      <c r="HN983" s="149"/>
      <c r="HO983" s="149"/>
      <c r="HP983" s="149"/>
      <c r="HQ983" s="149"/>
      <c r="HR983" s="149"/>
      <c r="HS983" s="149"/>
      <c r="HT983" s="149"/>
      <c r="HU983" s="149"/>
      <c r="HV983" s="149"/>
      <c r="HW983" s="149"/>
      <c r="HX983" s="149"/>
      <c r="HY983" s="149"/>
      <c r="HZ983" s="149"/>
      <c r="IA983" s="149"/>
      <c r="IB983" s="149"/>
      <c r="IC983" s="149"/>
      <c r="ID983" s="149"/>
      <c r="IE983" s="149"/>
      <c r="IF983" s="149"/>
      <c r="IG983" s="149"/>
      <c r="IH983" s="149"/>
      <c r="II983" s="149"/>
      <c r="IJ983" s="149"/>
      <c r="IK983" s="149"/>
      <c r="IL983" s="149"/>
      <c r="IM983" s="149"/>
      <c r="IN983" s="149"/>
      <c r="IO983" s="149"/>
      <c r="IP983" s="149"/>
      <c r="IQ983" s="149"/>
      <c r="IR983" s="149"/>
      <c r="IS983" s="149"/>
      <c r="IT983" s="149"/>
    </row>
    <row r="984" customFormat="false" ht="20.1" hidden="false" customHeight="true" outlineLevel="0" collapsed="false">
      <c r="A984" s="149"/>
      <c r="B984" s="149"/>
      <c r="C984" s="149"/>
      <c r="D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  <c r="V984" s="149"/>
      <c r="W984" s="149"/>
      <c r="X984" s="149"/>
      <c r="Y984" s="149"/>
      <c r="Z984" s="149"/>
      <c r="AA984" s="149"/>
      <c r="AB984" s="149"/>
      <c r="AC984" s="149"/>
      <c r="AD984" s="149"/>
      <c r="AE984" s="149"/>
      <c r="AF984" s="149"/>
      <c r="AG984" s="149"/>
      <c r="AH984" s="149"/>
      <c r="AI984" s="149"/>
      <c r="AJ984" s="149"/>
      <c r="AK984" s="149"/>
      <c r="AL984" s="149"/>
      <c r="AM984" s="149"/>
      <c r="AN984" s="149"/>
      <c r="AO984" s="149"/>
      <c r="AP984" s="149"/>
      <c r="AQ984" s="149"/>
      <c r="AR984" s="149"/>
      <c r="AS984" s="149"/>
      <c r="AT984" s="149"/>
      <c r="AU984" s="149"/>
      <c r="AV984" s="149"/>
      <c r="AW984" s="149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  <c r="GW984" s="149"/>
      <c r="GX984" s="149"/>
      <c r="GY984" s="149"/>
      <c r="GZ984" s="149"/>
      <c r="HA984" s="149"/>
      <c r="HB984" s="149"/>
      <c r="HC984" s="149"/>
      <c r="HD984" s="149"/>
      <c r="HE984" s="149"/>
      <c r="HF984" s="149"/>
      <c r="HG984" s="149"/>
      <c r="HH984" s="149"/>
      <c r="HI984" s="149"/>
      <c r="HJ984" s="149"/>
      <c r="HK984" s="149"/>
      <c r="HL984" s="149"/>
      <c r="HM984" s="149"/>
      <c r="HN984" s="149"/>
      <c r="HO984" s="149"/>
      <c r="HP984" s="149"/>
      <c r="HQ984" s="149"/>
      <c r="HR984" s="149"/>
      <c r="HS984" s="149"/>
      <c r="HT984" s="149"/>
      <c r="HU984" s="149"/>
      <c r="HV984" s="149"/>
      <c r="HW984" s="149"/>
      <c r="HX984" s="149"/>
      <c r="HY984" s="149"/>
      <c r="HZ984" s="149"/>
      <c r="IA984" s="149"/>
      <c r="IB984" s="149"/>
      <c r="IC984" s="149"/>
      <c r="ID984" s="149"/>
      <c r="IE984" s="149"/>
      <c r="IF984" s="149"/>
      <c r="IG984" s="149"/>
      <c r="IH984" s="149"/>
      <c r="II984" s="149"/>
      <c r="IJ984" s="149"/>
      <c r="IK984" s="149"/>
      <c r="IL984" s="149"/>
      <c r="IM984" s="149"/>
      <c r="IN984" s="149"/>
      <c r="IO984" s="149"/>
      <c r="IP984" s="149"/>
      <c r="IQ984" s="149"/>
      <c r="IR984" s="149"/>
      <c r="IS984" s="149"/>
      <c r="IT984" s="149"/>
    </row>
    <row r="985" customFormat="false" ht="20.1" hidden="false" customHeight="true" outlineLevel="0" collapsed="false">
      <c r="A985" s="149"/>
      <c r="B985" s="149"/>
      <c r="C985" s="149"/>
      <c r="D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  <c r="V985" s="149"/>
      <c r="W985" s="149"/>
      <c r="X985" s="149"/>
      <c r="Y985" s="149"/>
      <c r="Z985" s="149"/>
      <c r="AA985" s="149"/>
      <c r="AB985" s="149"/>
      <c r="AC985" s="149"/>
      <c r="AD985" s="149"/>
      <c r="AE985" s="149"/>
      <c r="AF985" s="149"/>
      <c r="AG985" s="149"/>
      <c r="AH985" s="149"/>
      <c r="AI985" s="149"/>
      <c r="AJ985" s="149"/>
      <c r="AK985" s="149"/>
      <c r="AL985" s="149"/>
      <c r="AM985" s="149"/>
      <c r="AN985" s="149"/>
      <c r="AO985" s="149"/>
      <c r="AP985" s="149"/>
      <c r="AQ985" s="149"/>
      <c r="AR985" s="149"/>
      <c r="AS985" s="149"/>
      <c r="AT985" s="149"/>
      <c r="AU985" s="149"/>
      <c r="AV985" s="149"/>
      <c r="AW985" s="149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  <c r="GW985" s="149"/>
      <c r="GX985" s="149"/>
      <c r="GY985" s="149"/>
      <c r="GZ985" s="149"/>
      <c r="HA985" s="149"/>
      <c r="HB985" s="149"/>
      <c r="HC985" s="149"/>
      <c r="HD985" s="149"/>
      <c r="HE985" s="149"/>
      <c r="HF985" s="149"/>
      <c r="HG985" s="149"/>
      <c r="HH985" s="149"/>
      <c r="HI985" s="149"/>
      <c r="HJ985" s="149"/>
      <c r="HK985" s="149"/>
      <c r="HL985" s="149"/>
      <c r="HM985" s="149"/>
      <c r="HN985" s="149"/>
      <c r="HO985" s="149"/>
      <c r="HP985" s="149"/>
      <c r="HQ985" s="149"/>
      <c r="HR985" s="149"/>
      <c r="HS985" s="149"/>
      <c r="HT985" s="149"/>
      <c r="HU985" s="149"/>
      <c r="HV985" s="149"/>
      <c r="HW985" s="149"/>
      <c r="HX985" s="149"/>
      <c r="HY985" s="149"/>
      <c r="HZ985" s="149"/>
      <c r="IA985" s="149"/>
      <c r="IB985" s="149"/>
      <c r="IC985" s="149"/>
      <c r="ID985" s="149"/>
      <c r="IE985" s="149"/>
      <c r="IF985" s="149"/>
      <c r="IG985" s="149"/>
      <c r="IH985" s="149"/>
      <c r="II985" s="149"/>
      <c r="IJ985" s="149"/>
      <c r="IK985" s="149"/>
      <c r="IL985" s="149"/>
      <c r="IM985" s="149"/>
      <c r="IN985" s="149"/>
      <c r="IO985" s="149"/>
      <c r="IP985" s="149"/>
      <c r="IQ985" s="149"/>
      <c r="IR985" s="149"/>
      <c r="IS985" s="149"/>
      <c r="IT985" s="149"/>
    </row>
    <row r="986" customFormat="false" ht="20.1" hidden="false" customHeight="true" outlineLevel="0" collapsed="false">
      <c r="A986" s="149"/>
      <c r="B986" s="149"/>
      <c r="C986" s="149"/>
      <c r="D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  <c r="V986" s="149"/>
      <c r="W986" s="149"/>
      <c r="X986" s="149"/>
      <c r="Y986" s="149"/>
      <c r="Z986" s="149"/>
      <c r="AA986" s="149"/>
      <c r="AB986" s="149"/>
      <c r="AC986" s="149"/>
      <c r="AD986" s="149"/>
      <c r="AE986" s="149"/>
      <c r="AF986" s="149"/>
      <c r="AG986" s="149"/>
      <c r="AH986" s="149"/>
      <c r="AI986" s="149"/>
      <c r="AJ986" s="149"/>
      <c r="AK986" s="149"/>
      <c r="AL986" s="149"/>
      <c r="AM986" s="149"/>
      <c r="AN986" s="149"/>
      <c r="AO986" s="149"/>
      <c r="AP986" s="149"/>
      <c r="AQ986" s="149"/>
      <c r="AR986" s="149"/>
      <c r="AS986" s="149"/>
      <c r="AT986" s="149"/>
      <c r="AU986" s="149"/>
      <c r="AV986" s="149"/>
      <c r="AW986" s="149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  <c r="GW986" s="149"/>
      <c r="GX986" s="149"/>
      <c r="GY986" s="149"/>
      <c r="GZ986" s="149"/>
      <c r="HA986" s="149"/>
      <c r="HB986" s="149"/>
      <c r="HC986" s="149"/>
      <c r="HD986" s="149"/>
      <c r="HE986" s="149"/>
      <c r="HF986" s="149"/>
      <c r="HG986" s="149"/>
      <c r="HH986" s="149"/>
      <c r="HI986" s="149"/>
      <c r="HJ986" s="149"/>
      <c r="HK986" s="149"/>
      <c r="HL986" s="149"/>
      <c r="HM986" s="149"/>
      <c r="HN986" s="149"/>
      <c r="HO986" s="149"/>
      <c r="HP986" s="149"/>
      <c r="HQ986" s="149"/>
      <c r="HR986" s="149"/>
      <c r="HS986" s="149"/>
      <c r="HT986" s="149"/>
      <c r="HU986" s="149"/>
      <c r="HV986" s="149"/>
      <c r="HW986" s="149"/>
      <c r="HX986" s="149"/>
      <c r="HY986" s="149"/>
      <c r="HZ986" s="149"/>
      <c r="IA986" s="149"/>
      <c r="IB986" s="149"/>
      <c r="IC986" s="149"/>
      <c r="ID986" s="149"/>
      <c r="IE986" s="149"/>
      <c r="IF986" s="149"/>
      <c r="IG986" s="149"/>
      <c r="IH986" s="149"/>
      <c r="II986" s="149"/>
      <c r="IJ986" s="149"/>
      <c r="IK986" s="149"/>
      <c r="IL986" s="149"/>
      <c r="IM986" s="149"/>
      <c r="IN986" s="149"/>
      <c r="IO986" s="149"/>
      <c r="IP986" s="149"/>
      <c r="IQ986" s="149"/>
      <c r="IR986" s="149"/>
      <c r="IS986" s="149"/>
      <c r="IT986" s="149"/>
    </row>
    <row r="987" customFormat="false" ht="20.1" hidden="false" customHeight="true" outlineLevel="0" collapsed="false">
      <c r="A987" s="149"/>
      <c r="B987" s="149"/>
      <c r="C987" s="149"/>
      <c r="D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  <c r="V987" s="149"/>
      <c r="W987" s="149"/>
      <c r="X987" s="149"/>
      <c r="Y987" s="149"/>
      <c r="Z987" s="149"/>
      <c r="AA987" s="149"/>
      <c r="AB987" s="149"/>
      <c r="AC987" s="149"/>
      <c r="AD987" s="149"/>
      <c r="AE987" s="149"/>
      <c r="AF987" s="149"/>
      <c r="AG987" s="149"/>
      <c r="AH987" s="149"/>
      <c r="AI987" s="149"/>
      <c r="AJ987" s="149"/>
      <c r="AK987" s="149"/>
      <c r="AL987" s="149"/>
      <c r="AM987" s="149"/>
      <c r="AN987" s="149"/>
      <c r="AO987" s="149"/>
      <c r="AP987" s="149"/>
      <c r="AQ987" s="149"/>
      <c r="AR987" s="149"/>
      <c r="AS987" s="149"/>
      <c r="AT987" s="149"/>
      <c r="AU987" s="149"/>
      <c r="AV987" s="149"/>
      <c r="AW987" s="149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  <c r="GW987" s="149"/>
      <c r="GX987" s="149"/>
      <c r="GY987" s="149"/>
      <c r="GZ987" s="149"/>
      <c r="HA987" s="149"/>
      <c r="HB987" s="149"/>
      <c r="HC987" s="149"/>
      <c r="HD987" s="149"/>
      <c r="HE987" s="149"/>
      <c r="HF987" s="149"/>
      <c r="HG987" s="149"/>
      <c r="HH987" s="149"/>
      <c r="HI987" s="149"/>
      <c r="HJ987" s="149"/>
      <c r="HK987" s="149"/>
      <c r="HL987" s="149"/>
      <c r="HM987" s="149"/>
      <c r="HN987" s="149"/>
      <c r="HO987" s="149"/>
      <c r="HP987" s="149"/>
      <c r="HQ987" s="149"/>
      <c r="HR987" s="149"/>
      <c r="HS987" s="149"/>
      <c r="HT987" s="149"/>
      <c r="HU987" s="149"/>
      <c r="HV987" s="149"/>
      <c r="HW987" s="149"/>
      <c r="HX987" s="149"/>
      <c r="HY987" s="149"/>
      <c r="HZ987" s="149"/>
      <c r="IA987" s="149"/>
      <c r="IB987" s="149"/>
      <c r="IC987" s="149"/>
      <c r="ID987" s="149"/>
      <c r="IE987" s="149"/>
      <c r="IF987" s="149"/>
      <c r="IG987" s="149"/>
      <c r="IH987" s="149"/>
      <c r="II987" s="149"/>
      <c r="IJ987" s="149"/>
      <c r="IK987" s="149"/>
      <c r="IL987" s="149"/>
      <c r="IM987" s="149"/>
      <c r="IN987" s="149"/>
      <c r="IO987" s="149"/>
      <c r="IP987" s="149"/>
      <c r="IQ987" s="149"/>
      <c r="IR987" s="149"/>
      <c r="IS987" s="149"/>
      <c r="IT987" s="149"/>
    </row>
    <row r="988" customFormat="false" ht="20.1" hidden="false" customHeight="true" outlineLevel="0" collapsed="false">
      <c r="A988" s="149"/>
      <c r="B988" s="149"/>
      <c r="C988" s="149"/>
      <c r="D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  <c r="V988" s="149"/>
      <c r="W988" s="149"/>
      <c r="X988" s="149"/>
      <c r="Y988" s="149"/>
      <c r="Z988" s="149"/>
      <c r="AA988" s="149"/>
      <c r="AB988" s="149"/>
      <c r="AC988" s="149"/>
      <c r="AD988" s="149"/>
      <c r="AE988" s="149"/>
      <c r="AF988" s="149"/>
      <c r="AG988" s="149"/>
      <c r="AH988" s="149"/>
      <c r="AI988" s="149"/>
      <c r="AJ988" s="149"/>
      <c r="AK988" s="149"/>
      <c r="AL988" s="149"/>
      <c r="AM988" s="149"/>
      <c r="AN988" s="149"/>
      <c r="AO988" s="149"/>
      <c r="AP988" s="149"/>
      <c r="AQ988" s="149"/>
      <c r="AR988" s="149"/>
      <c r="AS988" s="149"/>
      <c r="AT988" s="149"/>
      <c r="AU988" s="149"/>
      <c r="AV988" s="149"/>
      <c r="AW988" s="149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  <c r="GW988" s="149"/>
      <c r="GX988" s="149"/>
      <c r="GY988" s="149"/>
      <c r="GZ988" s="149"/>
      <c r="HA988" s="149"/>
      <c r="HB988" s="149"/>
      <c r="HC988" s="149"/>
      <c r="HD988" s="149"/>
      <c r="HE988" s="149"/>
      <c r="HF988" s="149"/>
      <c r="HG988" s="149"/>
      <c r="HH988" s="149"/>
      <c r="HI988" s="149"/>
      <c r="HJ988" s="149"/>
      <c r="HK988" s="149"/>
      <c r="HL988" s="149"/>
      <c r="HM988" s="149"/>
      <c r="HN988" s="149"/>
      <c r="HO988" s="149"/>
      <c r="HP988" s="149"/>
      <c r="HQ988" s="149"/>
      <c r="HR988" s="149"/>
      <c r="HS988" s="149"/>
      <c r="HT988" s="149"/>
      <c r="HU988" s="149"/>
      <c r="HV988" s="149"/>
      <c r="HW988" s="149"/>
      <c r="HX988" s="149"/>
      <c r="HY988" s="149"/>
      <c r="HZ988" s="149"/>
      <c r="IA988" s="149"/>
      <c r="IB988" s="149"/>
      <c r="IC988" s="149"/>
      <c r="ID988" s="149"/>
      <c r="IE988" s="149"/>
      <c r="IF988" s="149"/>
      <c r="IG988" s="149"/>
      <c r="IH988" s="149"/>
      <c r="II988" s="149"/>
      <c r="IJ988" s="149"/>
      <c r="IK988" s="149"/>
      <c r="IL988" s="149"/>
      <c r="IM988" s="149"/>
      <c r="IN988" s="149"/>
      <c r="IO988" s="149"/>
      <c r="IP988" s="149"/>
      <c r="IQ988" s="149"/>
      <c r="IR988" s="149"/>
      <c r="IS988" s="149"/>
      <c r="IT988" s="149"/>
    </row>
    <row r="989" customFormat="false" ht="20.1" hidden="false" customHeight="true" outlineLevel="0" collapsed="false">
      <c r="A989" s="149"/>
      <c r="B989" s="149"/>
      <c r="C989" s="149"/>
      <c r="D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  <c r="V989" s="149"/>
      <c r="W989" s="149"/>
      <c r="X989" s="149"/>
      <c r="Y989" s="149"/>
      <c r="Z989" s="149"/>
      <c r="AA989" s="149"/>
      <c r="AB989" s="149"/>
      <c r="AC989" s="149"/>
      <c r="AD989" s="149"/>
      <c r="AE989" s="149"/>
      <c r="AF989" s="149"/>
      <c r="AG989" s="149"/>
      <c r="AH989" s="149"/>
      <c r="AI989" s="149"/>
      <c r="AJ989" s="149"/>
      <c r="AK989" s="149"/>
      <c r="AL989" s="149"/>
      <c r="AM989" s="149"/>
      <c r="AN989" s="149"/>
      <c r="AO989" s="149"/>
      <c r="AP989" s="149"/>
      <c r="AQ989" s="149"/>
      <c r="AR989" s="149"/>
      <c r="AS989" s="149"/>
      <c r="AT989" s="149"/>
      <c r="AU989" s="149"/>
      <c r="AV989" s="149"/>
      <c r="AW989" s="149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  <c r="GW989" s="149"/>
      <c r="GX989" s="149"/>
      <c r="GY989" s="149"/>
      <c r="GZ989" s="149"/>
      <c r="HA989" s="149"/>
      <c r="HB989" s="149"/>
      <c r="HC989" s="149"/>
      <c r="HD989" s="149"/>
      <c r="HE989" s="149"/>
      <c r="HF989" s="149"/>
      <c r="HG989" s="149"/>
      <c r="HH989" s="149"/>
      <c r="HI989" s="149"/>
      <c r="HJ989" s="149"/>
      <c r="HK989" s="149"/>
      <c r="HL989" s="149"/>
      <c r="HM989" s="149"/>
      <c r="HN989" s="149"/>
      <c r="HO989" s="149"/>
      <c r="HP989" s="149"/>
      <c r="HQ989" s="149"/>
      <c r="HR989" s="149"/>
      <c r="HS989" s="149"/>
      <c r="HT989" s="149"/>
      <c r="HU989" s="149"/>
      <c r="HV989" s="149"/>
      <c r="HW989" s="149"/>
      <c r="HX989" s="149"/>
      <c r="HY989" s="149"/>
      <c r="HZ989" s="149"/>
      <c r="IA989" s="149"/>
      <c r="IB989" s="149"/>
      <c r="IC989" s="149"/>
      <c r="ID989" s="149"/>
      <c r="IE989" s="149"/>
      <c r="IF989" s="149"/>
      <c r="IG989" s="149"/>
      <c r="IH989" s="149"/>
      <c r="II989" s="149"/>
      <c r="IJ989" s="149"/>
      <c r="IK989" s="149"/>
      <c r="IL989" s="149"/>
      <c r="IM989" s="149"/>
      <c r="IN989" s="149"/>
      <c r="IO989" s="149"/>
      <c r="IP989" s="149"/>
      <c r="IQ989" s="149"/>
      <c r="IR989" s="149"/>
      <c r="IS989" s="149"/>
      <c r="IT989" s="149"/>
    </row>
    <row r="990" customFormat="false" ht="20.1" hidden="false" customHeight="true" outlineLevel="0" collapsed="false">
      <c r="A990" s="149"/>
      <c r="B990" s="149"/>
      <c r="C990" s="149"/>
      <c r="D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  <c r="V990" s="149"/>
      <c r="W990" s="149"/>
      <c r="X990" s="149"/>
      <c r="Y990" s="149"/>
      <c r="Z990" s="149"/>
      <c r="AA990" s="149"/>
      <c r="AB990" s="149"/>
      <c r="AC990" s="149"/>
      <c r="AD990" s="149"/>
      <c r="AE990" s="149"/>
      <c r="AF990" s="149"/>
      <c r="AG990" s="149"/>
      <c r="AH990" s="149"/>
      <c r="AI990" s="149"/>
      <c r="AJ990" s="149"/>
      <c r="AK990" s="149"/>
      <c r="AL990" s="149"/>
      <c r="AM990" s="149"/>
      <c r="AN990" s="149"/>
      <c r="AO990" s="149"/>
      <c r="AP990" s="149"/>
      <c r="AQ990" s="149"/>
      <c r="AR990" s="149"/>
      <c r="AS990" s="149"/>
      <c r="AT990" s="149"/>
      <c r="AU990" s="149"/>
      <c r="AV990" s="149"/>
      <c r="AW990" s="149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  <c r="GW990" s="149"/>
      <c r="GX990" s="149"/>
      <c r="GY990" s="149"/>
      <c r="GZ990" s="149"/>
      <c r="HA990" s="149"/>
      <c r="HB990" s="149"/>
      <c r="HC990" s="149"/>
      <c r="HD990" s="149"/>
      <c r="HE990" s="149"/>
      <c r="HF990" s="149"/>
      <c r="HG990" s="149"/>
      <c r="HH990" s="149"/>
      <c r="HI990" s="149"/>
      <c r="HJ990" s="149"/>
      <c r="HK990" s="149"/>
      <c r="HL990" s="149"/>
      <c r="HM990" s="149"/>
      <c r="HN990" s="149"/>
      <c r="HO990" s="149"/>
      <c r="HP990" s="149"/>
      <c r="HQ990" s="149"/>
      <c r="HR990" s="149"/>
      <c r="HS990" s="149"/>
      <c r="HT990" s="149"/>
      <c r="HU990" s="149"/>
      <c r="HV990" s="149"/>
      <c r="HW990" s="149"/>
      <c r="HX990" s="149"/>
      <c r="HY990" s="149"/>
      <c r="HZ990" s="149"/>
      <c r="IA990" s="149"/>
      <c r="IB990" s="149"/>
      <c r="IC990" s="149"/>
      <c r="ID990" s="149"/>
      <c r="IE990" s="149"/>
      <c r="IF990" s="149"/>
      <c r="IG990" s="149"/>
      <c r="IH990" s="149"/>
      <c r="II990" s="149"/>
      <c r="IJ990" s="149"/>
      <c r="IK990" s="149"/>
      <c r="IL990" s="149"/>
      <c r="IM990" s="149"/>
      <c r="IN990" s="149"/>
      <c r="IO990" s="149"/>
      <c r="IP990" s="149"/>
      <c r="IQ990" s="149"/>
      <c r="IR990" s="149"/>
      <c r="IS990" s="149"/>
      <c r="IT990" s="149"/>
    </row>
    <row r="991" customFormat="false" ht="20.1" hidden="false" customHeight="true" outlineLevel="0" collapsed="false">
      <c r="A991" s="149"/>
      <c r="B991" s="149"/>
      <c r="C991" s="149"/>
      <c r="D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  <c r="V991" s="149"/>
      <c r="W991" s="149"/>
      <c r="X991" s="149"/>
      <c r="Y991" s="149"/>
      <c r="Z991" s="149"/>
      <c r="AA991" s="149"/>
      <c r="AB991" s="149"/>
      <c r="AC991" s="149"/>
      <c r="AD991" s="149"/>
      <c r="AE991" s="149"/>
      <c r="AF991" s="149"/>
      <c r="AG991" s="149"/>
      <c r="AH991" s="149"/>
      <c r="AI991" s="149"/>
      <c r="AJ991" s="149"/>
      <c r="AK991" s="149"/>
      <c r="AL991" s="149"/>
      <c r="AM991" s="149"/>
      <c r="AN991" s="149"/>
      <c r="AO991" s="149"/>
      <c r="AP991" s="149"/>
      <c r="AQ991" s="149"/>
      <c r="AR991" s="149"/>
      <c r="AS991" s="149"/>
      <c r="AT991" s="149"/>
      <c r="AU991" s="149"/>
      <c r="AV991" s="149"/>
      <c r="AW991" s="149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  <c r="GW991" s="149"/>
      <c r="GX991" s="149"/>
      <c r="GY991" s="149"/>
      <c r="GZ991" s="149"/>
      <c r="HA991" s="149"/>
      <c r="HB991" s="149"/>
      <c r="HC991" s="149"/>
      <c r="HD991" s="149"/>
      <c r="HE991" s="149"/>
      <c r="HF991" s="149"/>
      <c r="HG991" s="149"/>
      <c r="HH991" s="149"/>
      <c r="HI991" s="149"/>
      <c r="HJ991" s="149"/>
      <c r="HK991" s="149"/>
      <c r="HL991" s="149"/>
      <c r="HM991" s="149"/>
      <c r="HN991" s="149"/>
      <c r="HO991" s="149"/>
      <c r="HP991" s="149"/>
      <c r="HQ991" s="149"/>
      <c r="HR991" s="149"/>
      <c r="HS991" s="149"/>
      <c r="HT991" s="149"/>
      <c r="HU991" s="149"/>
      <c r="HV991" s="149"/>
      <c r="HW991" s="149"/>
      <c r="HX991" s="149"/>
      <c r="HY991" s="149"/>
      <c r="HZ991" s="149"/>
      <c r="IA991" s="149"/>
      <c r="IB991" s="149"/>
      <c r="IC991" s="149"/>
      <c r="ID991" s="149"/>
      <c r="IE991" s="149"/>
      <c r="IF991" s="149"/>
      <c r="IG991" s="149"/>
      <c r="IH991" s="149"/>
      <c r="II991" s="149"/>
      <c r="IJ991" s="149"/>
      <c r="IK991" s="149"/>
      <c r="IL991" s="149"/>
      <c r="IM991" s="149"/>
      <c r="IN991" s="149"/>
      <c r="IO991" s="149"/>
      <c r="IP991" s="149"/>
      <c r="IQ991" s="149"/>
      <c r="IR991" s="149"/>
      <c r="IS991" s="149"/>
      <c r="IT991" s="149"/>
    </row>
    <row r="992" customFormat="false" ht="20.1" hidden="false" customHeight="true" outlineLevel="0" collapsed="false">
      <c r="A992" s="149"/>
      <c r="B992" s="149"/>
      <c r="C992" s="149"/>
      <c r="D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  <c r="V992" s="149"/>
      <c r="W992" s="149"/>
      <c r="X992" s="149"/>
      <c r="Y992" s="149"/>
      <c r="Z992" s="149"/>
      <c r="AA992" s="149"/>
      <c r="AB992" s="149"/>
      <c r="AC992" s="149"/>
      <c r="AD992" s="149"/>
      <c r="AE992" s="149"/>
      <c r="AF992" s="149"/>
      <c r="AG992" s="149"/>
      <c r="AH992" s="149"/>
      <c r="AI992" s="149"/>
      <c r="AJ992" s="149"/>
      <c r="AK992" s="149"/>
      <c r="AL992" s="149"/>
      <c r="AM992" s="149"/>
      <c r="AN992" s="149"/>
      <c r="AO992" s="149"/>
      <c r="AP992" s="149"/>
      <c r="AQ992" s="149"/>
      <c r="AR992" s="149"/>
      <c r="AS992" s="149"/>
      <c r="AT992" s="149"/>
      <c r="AU992" s="149"/>
      <c r="AV992" s="149"/>
      <c r="AW992" s="149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  <c r="GW992" s="149"/>
      <c r="GX992" s="149"/>
      <c r="GY992" s="149"/>
      <c r="GZ992" s="149"/>
      <c r="HA992" s="149"/>
      <c r="HB992" s="149"/>
      <c r="HC992" s="149"/>
      <c r="HD992" s="149"/>
      <c r="HE992" s="149"/>
      <c r="HF992" s="149"/>
      <c r="HG992" s="149"/>
      <c r="HH992" s="149"/>
      <c r="HI992" s="149"/>
      <c r="HJ992" s="149"/>
      <c r="HK992" s="149"/>
      <c r="HL992" s="149"/>
      <c r="HM992" s="149"/>
      <c r="HN992" s="149"/>
      <c r="HO992" s="149"/>
      <c r="HP992" s="149"/>
      <c r="HQ992" s="149"/>
      <c r="HR992" s="149"/>
      <c r="HS992" s="149"/>
      <c r="HT992" s="149"/>
      <c r="HU992" s="149"/>
      <c r="HV992" s="149"/>
      <c r="HW992" s="149"/>
      <c r="HX992" s="149"/>
      <c r="HY992" s="149"/>
      <c r="HZ992" s="149"/>
      <c r="IA992" s="149"/>
      <c r="IB992" s="149"/>
      <c r="IC992" s="149"/>
      <c r="ID992" s="149"/>
      <c r="IE992" s="149"/>
      <c r="IF992" s="149"/>
      <c r="IG992" s="149"/>
      <c r="IH992" s="149"/>
      <c r="II992" s="149"/>
      <c r="IJ992" s="149"/>
      <c r="IK992" s="149"/>
      <c r="IL992" s="149"/>
      <c r="IM992" s="149"/>
      <c r="IN992" s="149"/>
      <c r="IO992" s="149"/>
      <c r="IP992" s="149"/>
      <c r="IQ992" s="149"/>
      <c r="IR992" s="149"/>
      <c r="IS992" s="149"/>
      <c r="IT992" s="149"/>
    </row>
    <row r="993" customFormat="false" ht="20.1" hidden="false" customHeight="true" outlineLevel="0" collapsed="false">
      <c r="A993" s="149"/>
      <c r="B993" s="149"/>
      <c r="C993" s="149"/>
      <c r="D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  <c r="V993" s="149"/>
      <c r="W993" s="149"/>
      <c r="X993" s="149"/>
      <c r="Y993" s="149"/>
      <c r="Z993" s="149"/>
      <c r="AA993" s="149"/>
      <c r="AB993" s="149"/>
      <c r="AC993" s="149"/>
      <c r="AD993" s="149"/>
      <c r="AE993" s="149"/>
      <c r="AF993" s="149"/>
      <c r="AG993" s="149"/>
      <c r="AH993" s="149"/>
      <c r="AI993" s="149"/>
      <c r="AJ993" s="149"/>
      <c r="AK993" s="149"/>
      <c r="AL993" s="149"/>
      <c r="AM993" s="149"/>
      <c r="AN993" s="149"/>
      <c r="AO993" s="149"/>
      <c r="AP993" s="149"/>
      <c r="AQ993" s="149"/>
      <c r="AR993" s="149"/>
      <c r="AS993" s="149"/>
      <c r="AT993" s="149"/>
      <c r="AU993" s="149"/>
      <c r="AV993" s="149"/>
      <c r="AW993" s="149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  <c r="GW993" s="149"/>
      <c r="GX993" s="149"/>
      <c r="GY993" s="149"/>
      <c r="GZ993" s="149"/>
      <c r="HA993" s="149"/>
      <c r="HB993" s="149"/>
      <c r="HC993" s="149"/>
      <c r="HD993" s="149"/>
      <c r="HE993" s="149"/>
      <c r="HF993" s="149"/>
      <c r="HG993" s="149"/>
      <c r="HH993" s="149"/>
      <c r="HI993" s="149"/>
      <c r="HJ993" s="149"/>
      <c r="HK993" s="149"/>
      <c r="HL993" s="149"/>
      <c r="HM993" s="149"/>
      <c r="HN993" s="149"/>
      <c r="HO993" s="149"/>
      <c r="HP993" s="149"/>
      <c r="HQ993" s="149"/>
      <c r="HR993" s="149"/>
      <c r="HS993" s="149"/>
      <c r="HT993" s="149"/>
      <c r="HU993" s="149"/>
      <c r="HV993" s="149"/>
      <c r="HW993" s="149"/>
      <c r="HX993" s="149"/>
      <c r="HY993" s="149"/>
      <c r="HZ993" s="149"/>
      <c r="IA993" s="149"/>
      <c r="IB993" s="149"/>
      <c r="IC993" s="149"/>
      <c r="ID993" s="149"/>
      <c r="IE993" s="149"/>
      <c r="IF993" s="149"/>
      <c r="IG993" s="149"/>
      <c r="IH993" s="149"/>
      <c r="II993" s="149"/>
      <c r="IJ993" s="149"/>
      <c r="IK993" s="149"/>
      <c r="IL993" s="149"/>
      <c r="IM993" s="149"/>
      <c r="IN993" s="149"/>
      <c r="IO993" s="149"/>
      <c r="IP993" s="149"/>
      <c r="IQ993" s="149"/>
      <c r="IR993" s="149"/>
      <c r="IS993" s="149"/>
      <c r="IT993" s="149"/>
    </row>
    <row r="994" customFormat="false" ht="20.1" hidden="false" customHeight="true" outlineLevel="0" collapsed="false">
      <c r="A994" s="149"/>
      <c r="B994" s="149"/>
      <c r="C994" s="149"/>
      <c r="D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  <c r="V994" s="149"/>
      <c r="W994" s="149"/>
      <c r="X994" s="149"/>
      <c r="Y994" s="149"/>
      <c r="Z994" s="149"/>
      <c r="AA994" s="149"/>
      <c r="AB994" s="149"/>
      <c r="AC994" s="149"/>
      <c r="AD994" s="149"/>
      <c r="AE994" s="149"/>
      <c r="AF994" s="149"/>
      <c r="AG994" s="149"/>
      <c r="AH994" s="149"/>
      <c r="AI994" s="149"/>
      <c r="AJ994" s="149"/>
      <c r="AK994" s="149"/>
      <c r="AL994" s="149"/>
      <c r="AM994" s="149"/>
      <c r="AN994" s="149"/>
      <c r="AO994" s="149"/>
      <c r="AP994" s="149"/>
      <c r="AQ994" s="149"/>
      <c r="AR994" s="149"/>
      <c r="AS994" s="149"/>
      <c r="AT994" s="149"/>
      <c r="AU994" s="149"/>
      <c r="AV994" s="149"/>
      <c r="AW994" s="149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  <c r="GW994" s="149"/>
      <c r="GX994" s="149"/>
      <c r="GY994" s="149"/>
      <c r="GZ994" s="149"/>
      <c r="HA994" s="149"/>
      <c r="HB994" s="149"/>
      <c r="HC994" s="149"/>
      <c r="HD994" s="149"/>
      <c r="HE994" s="149"/>
      <c r="HF994" s="149"/>
      <c r="HG994" s="149"/>
      <c r="HH994" s="149"/>
      <c r="HI994" s="149"/>
      <c r="HJ994" s="149"/>
      <c r="HK994" s="149"/>
      <c r="HL994" s="149"/>
      <c r="HM994" s="149"/>
      <c r="HN994" s="149"/>
      <c r="HO994" s="149"/>
      <c r="HP994" s="149"/>
      <c r="HQ994" s="149"/>
      <c r="HR994" s="149"/>
      <c r="HS994" s="149"/>
      <c r="HT994" s="149"/>
      <c r="HU994" s="149"/>
      <c r="HV994" s="149"/>
      <c r="HW994" s="149"/>
      <c r="HX994" s="149"/>
      <c r="HY994" s="149"/>
      <c r="HZ994" s="149"/>
      <c r="IA994" s="149"/>
      <c r="IB994" s="149"/>
      <c r="IC994" s="149"/>
      <c r="ID994" s="149"/>
      <c r="IE994" s="149"/>
      <c r="IF994" s="149"/>
      <c r="IG994" s="149"/>
      <c r="IH994" s="149"/>
      <c r="II994" s="149"/>
      <c r="IJ994" s="149"/>
      <c r="IK994" s="149"/>
      <c r="IL994" s="149"/>
      <c r="IM994" s="149"/>
      <c r="IN994" s="149"/>
      <c r="IO994" s="149"/>
      <c r="IP994" s="149"/>
      <c r="IQ994" s="149"/>
      <c r="IR994" s="149"/>
      <c r="IS994" s="149"/>
      <c r="IT994" s="149"/>
    </row>
    <row r="995" customFormat="false" ht="20.1" hidden="false" customHeight="true" outlineLevel="0" collapsed="false">
      <c r="A995" s="149"/>
      <c r="B995" s="149"/>
      <c r="C995" s="149"/>
      <c r="D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  <c r="V995" s="149"/>
      <c r="W995" s="149"/>
      <c r="X995" s="149"/>
      <c r="Y995" s="149"/>
      <c r="Z995" s="149"/>
      <c r="AA995" s="149"/>
      <c r="AB995" s="149"/>
      <c r="AC995" s="149"/>
      <c r="AD995" s="149"/>
      <c r="AE995" s="149"/>
      <c r="AF995" s="149"/>
      <c r="AG995" s="149"/>
      <c r="AH995" s="149"/>
      <c r="AI995" s="149"/>
      <c r="AJ995" s="149"/>
      <c r="AK995" s="149"/>
      <c r="AL995" s="149"/>
      <c r="AM995" s="149"/>
      <c r="AN995" s="149"/>
      <c r="AO995" s="149"/>
      <c r="AP995" s="149"/>
      <c r="AQ995" s="149"/>
      <c r="AR995" s="149"/>
      <c r="AS995" s="149"/>
      <c r="AT995" s="149"/>
      <c r="AU995" s="149"/>
      <c r="AV995" s="149"/>
      <c r="AW995" s="149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  <c r="GW995" s="149"/>
      <c r="GX995" s="149"/>
      <c r="GY995" s="149"/>
      <c r="GZ995" s="149"/>
      <c r="HA995" s="149"/>
      <c r="HB995" s="149"/>
      <c r="HC995" s="149"/>
      <c r="HD995" s="149"/>
      <c r="HE995" s="149"/>
      <c r="HF995" s="149"/>
      <c r="HG995" s="149"/>
      <c r="HH995" s="149"/>
      <c r="HI995" s="149"/>
      <c r="HJ995" s="149"/>
      <c r="HK995" s="149"/>
      <c r="HL995" s="149"/>
      <c r="HM995" s="149"/>
      <c r="HN995" s="149"/>
      <c r="HO995" s="149"/>
      <c r="HP995" s="149"/>
      <c r="HQ995" s="149"/>
      <c r="HR995" s="149"/>
      <c r="HS995" s="149"/>
      <c r="HT995" s="149"/>
      <c r="HU995" s="149"/>
      <c r="HV995" s="149"/>
      <c r="HW995" s="149"/>
      <c r="HX995" s="149"/>
      <c r="HY995" s="149"/>
      <c r="HZ995" s="149"/>
      <c r="IA995" s="149"/>
      <c r="IB995" s="149"/>
      <c r="IC995" s="149"/>
      <c r="ID995" s="149"/>
      <c r="IE995" s="149"/>
      <c r="IF995" s="149"/>
      <c r="IG995" s="149"/>
      <c r="IH995" s="149"/>
      <c r="II995" s="149"/>
      <c r="IJ995" s="149"/>
      <c r="IK995" s="149"/>
      <c r="IL995" s="149"/>
      <c r="IM995" s="149"/>
      <c r="IN995" s="149"/>
      <c r="IO995" s="149"/>
      <c r="IP995" s="149"/>
      <c r="IQ995" s="149"/>
      <c r="IR995" s="149"/>
      <c r="IS995" s="149"/>
      <c r="IT995" s="149"/>
    </row>
    <row r="996" customFormat="false" ht="20.1" hidden="false" customHeight="true" outlineLevel="0" collapsed="false">
      <c r="A996" s="149"/>
      <c r="B996" s="149"/>
      <c r="C996" s="149"/>
      <c r="D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  <c r="V996" s="149"/>
      <c r="W996" s="149"/>
      <c r="X996" s="149"/>
      <c r="Y996" s="149"/>
      <c r="Z996" s="149"/>
      <c r="AA996" s="149"/>
      <c r="AB996" s="149"/>
      <c r="AC996" s="149"/>
      <c r="AD996" s="149"/>
      <c r="AE996" s="149"/>
      <c r="AF996" s="149"/>
      <c r="AG996" s="149"/>
      <c r="AH996" s="149"/>
      <c r="AI996" s="149"/>
      <c r="AJ996" s="149"/>
      <c r="AK996" s="149"/>
      <c r="AL996" s="149"/>
      <c r="AM996" s="149"/>
      <c r="AN996" s="149"/>
      <c r="AO996" s="149"/>
      <c r="AP996" s="149"/>
      <c r="AQ996" s="149"/>
      <c r="AR996" s="149"/>
      <c r="AS996" s="149"/>
      <c r="AT996" s="149"/>
      <c r="AU996" s="149"/>
      <c r="AV996" s="149"/>
      <c r="AW996" s="149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  <c r="GW996" s="149"/>
      <c r="GX996" s="149"/>
      <c r="GY996" s="149"/>
      <c r="GZ996" s="149"/>
      <c r="HA996" s="149"/>
      <c r="HB996" s="149"/>
      <c r="HC996" s="149"/>
      <c r="HD996" s="149"/>
      <c r="HE996" s="149"/>
      <c r="HF996" s="149"/>
      <c r="HG996" s="149"/>
      <c r="HH996" s="149"/>
      <c r="HI996" s="149"/>
      <c r="HJ996" s="149"/>
      <c r="HK996" s="149"/>
      <c r="HL996" s="149"/>
      <c r="HM996" s="149"/>
      <c r="HN996" s="149"/>
      <c r="HO996" s="149"/>
      <c r="HP996" s="149"/>
      <c r="HQ996" s="149"/>
      <c r="HR996" s="149"/>
      <c r="HS996" s="149"/>
      <c r="HT996" s="149"/>
      <c r="HU996" s="149"/>
      <c r="HV996" s="149"/>
      <c r="HW996" s="149"/>
      <c r="HX996" s="149"/>
      <c r="HY996" s="149"/>
      <c r="HZ996" s="149"/>
      <c r="IA996" s="149"/>
      <c r="IB996" s="149"/>
      <c r="IC996" s="149"/>
      <c r="ID996" s="149"/>
      <c r="IE996" s="149"/>
      <c r="IF996" s="149"/>
      <c r="IG996" s="149"/>
      <c r="IH996" s="149"/>
      <c r="II996" s="149"/>
      <c r="IJ996" s="149"/>
      <c r="IK996" s="149"/>
      <c r="IL996" s="149"/>
      <c r="IM996" s="149"/>
      <c r="IN996" s="149"/>
      <c r="IO996" s="149"/>
      <c r="IP996" s="149"/>
      <c r="IQ996" s="149"/>
      <c r="IR996" s="149"/>
      <c r="IS996" s="149"/>
      <c r="IT996" s="149"/>
    </row>
    <row r="997" customFormat="false" ht="20.1" hidden="false" customHeight="true" outlineLevel="0" collapsed="false">
      <c r="A997" s="149"/>
      <c r="B997" s="149"/>
      <c r="C997" s="149"/>
      <c r="D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  <c r="V997" s="149"/>
      <c r="W997" s="149"/>
      <c r="X997" s="149"/>
      <c r="Y997" s="149"/>
      <c r="Z997" s="149"/>
      <c r="AA997" s="149"/>
      <c r="AB997" s="149"/>
      <c r="AC997" s="149"/>
      <c r="AD997" s="149"/>
      <c r="AE997" s="149"/>
      <c r="AF997" s="149"/>
      <c r="AG997" s="149"/>
      <c r="AH997" s="149"/>
      <c r="AI997" s="149"/>
      <c r="AJ997" s="149"/>
      <c r="AK997" s="149"/>
      <c r="AL997" s="149"/>
      <c r="AM997" s="149"/>
      <c r="AN997" s="149"/>
      <c r="AO997" s="149"/>
      <c r="AP997" s="149"/>
      <c r="AQ997" s="149"/>
      <c r="AR997" s="149"/>
      <c r="AS997" s="149"/>
      <c r="AT997" s="149"/>
      <c r="AU997" s="149"/>
      <c r="AV997" s="149"/>
      <c r="AW997" s="149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  <c r="GW997" s="149"/>
      <c r="GX997" s="149"/>
      <c r="GY997" s="149"/>
      <c r="GZ997" s="149"/>
      <c r="HA997" s="149"/>
      <c r="HB997" s="149"/>
      <c r="HC997" s="149"/>
      <c r="HD997" s="149"/>
      <c r="HE997" s="149"/>
      <c r="HF997" s="149"/>
      <c r="HG997" s="149"/>
      <c r="HH997" s="149"/>
      <c r="HI997" s="149"/>
      <c r="HJ997" s="149"/>
      <c r="HK997" s="149"/>
      <c r="HL997" s="149"/>
      <c r="HM997" s="149"/>
      <c r="HN997" s="149"/>
      <c r="HO997" s="149"/>
      <c r="HP997" s="149"/>
      <c r="HQ997" s="149"/>
      <c r="HR997" s="149"/>
      <c r="HS997" s="149"/>
      <c r="HT997" s="149"/>
      <c r="HU997" s="149"/>
      <c r="HV997" s="149"/>
      <c r="HW997" s="149"/>
      <c r="HX997" s="149"/>
      <c r="HY997" s="149"/>
      <c r="HZ997" s="149"/>
      <c r="IA997" s="149"/>
      <c r="IB997" s="149"/>
      <c r="IC997" s="149"/>
      <c r="ID997" s="149"/>
      <c r="IE997" s="149"/>
      <c r="IF997" s="149"/>
      <c r="IG997" s="149"/>
      <c r="IH997" s="149"/>
      <c r="II997" s="149"/>
      <c r="IJ997" s="149"/>
      <c r="IK997" s="149"/>
      <c r="IL997" s="149"/>
      <c r="IM997" s="149"/>
      <c r="IN997" s="149"/>
      <c r="IO997" s="149"/>
      <c r="IP997" s="149"/>
      <c r="IQ997" s="149"/>
      <c r="IR997" s="149"/>
      <c r="IS997" s="149"/>
      <c r="IT997" s="149"/>
    </row>
    <row r="998" customFormat="false" ht="20.1" hidden="false" customHeight="true" outlineLevel="0" collapsed="false">
      <c r="A998" s="149"/>
      <c r="B998" s="149"/>
      <c r="C998" s="149"/>
      <c r="D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  <c r="V998" s="149"/>
      <c r="W998" s="149"/>
      <c r="X998" s="149"/>
      <c r="Y998" s="149"/>
      <c r="Z998" s="149"/>
      <c r="AA998" s="149"/>
      <c r="AB998" s="149"/>
      <c r="AC998" s="149"/>
      <c r="AD998" s="149"/>
      <c r="AE998" s="149"/>
      <c r="AF998" s="149"/>
      <c r="AG998" s="149"/>
      <c r="AH998" s="149"/>
      <c r="AI998" s="149"/>
      <c r="AJ998" s="149"/>
      <c r="AK998" s="149"/>
      <c r="AL998" s="149"/>
      <c r="AM998" s="149"/>
      <c r="AN998" s="149"/>
      <c r="AO998" s="149"/>
      <c r="AP998" s="149"/>
      <c r="AQ998" s="149"/>
      <c r="AR998" s="149"/>
      <c r="AS998" s="149"/>
      <c r="AT998" s="149"/>
      <c r="AU998" s="149"/>
      <c r="AV998" s="149"/>
      <c r="AW998" s="149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  <c r="GW998" s="149"/>
      <c r="GX998" s="149"/>
      <c r="GY998" s="149"/>
      <c r="GZ998" s="149"/>
      <c r="HA998" s="149"/>
      <c r="HB998" s="149"/>
      <c r="HC998" s="149"/>
      <c r="HD998" s="149"/>
      <c r="HE998" s="149"/>
      <c r="HF998" s="149"/>
      <c r="HG998" s="149"/>
      <c r="HH998" s="149"/>
      <c r="HI998" s="149"/>
      <c r="HJ998" s="149"/>
      <c r="HK998" s="149"/>
      <c r="HL998" s="149"/>
      <c r="HM998" s="149"/>
      <c r="HN998" s="149"/>
      <c r="HO998" s="149"/>
      <c r="HP998" s="149"/>
      <c r="HQ998" s="149"/>
      <c r="HR998" s="149"/>
      <c r="HS998" s="149"/>
      <c r="HT998" s="149"/>
      <c r="HU998" s="149"/>
      <c r="HV998" s="149"/>
      <c r="HW998" s="149"/>
      <c r="HX998" s="149"/>
      <c r="HY998" s="149"/>
      <c r="HZ998" s="149"/>
      <c r="IA998" s="149"/>
      <c r="IB998" s="149"/>
      <c r="IC998" s="149"/>
      <c r="ID998" s="149"/>
      <c r="IE998" s="149"/>
      <c r="IF998" s="149"/>
      <c r="IG998" s="149"/>
      <c r="IH998" s="149"/>
      <c r="II998" s="149"/>
      <c r="IJ998" s="149"/>
      <c r="IK998" s="149"/>
      <c r="IL998" s="149"/>
      <c r="IM998" s="149"/>
      <c r="IN998" s="149"/>
      <c r="IO998" s="149"/>
      <c r="IP998" s="149"/>
      <c r="IQ998" s="149"/>
      <c r="IR998" s="149"/>
      <c r="IS998" s="149"/>
      <c r="IT998" s="149"/>
    </row>
    <row r="999" customFormat="false" ht="20.1" hidden="false" customHeight="true" outlineLevel="0" collapsed="false">
      <c r="A999" s="149"/>
      <c r="B999" s="149"/>
      <c r="C999" s="149"/>
      <c r="D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  <c r="V999" s="149"/>
      <c r="W999" s="149"/>
      <c r="X999" s="149"/>
      <c r="Y999" s="149"/>
      <c r="Z999" s="149"/>
      <c r="AA999" s="149"/>
      <c r="AB999" s="149"/>
      <c r="AC999" s="149"/>
      <c r="AD999" s="149"/>
      <c r="AE999" s="149"/>
      <c r="AF999" s="149"/>
      <c r="AG999" s="149"/>
      <c r="AH999" s="149"/>
      <c r="AI999" s="149"/>
      <c r="AJ999" s="149"/>
      <c r="AK999" s="149"/>
      <c r="AL999" s="149"/>
      <c r="AM999" s="149"/>
      <c r="AN999" s="149"/>
      <c r="AO999" s="149"/>
      <c r="AP999" s="149"/>
      <c r="AQ999" s="149"/>
      <c r="AR999" s="149"/>
      <c r="AS999" s="149"/>
      <c r="AT999" s="149"/>
      <c r="AU999" s="149"/>
      <c r="AV999" s="149"/>
      <c r="AW999" s="149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  <c r="GW999" s="149"/>
      <c r="GX999" s="149"/>
      <c r="GY999" s="149"/>
      <c r="GZ999" s="149"/>
      <c r="HA999" s="149"/>
      <c r="HB999" s="149"/>
      <c r="HC999" s="149"/>
      <c r="HD999" s="149"/>
      <c r="HE999" s="149"/>
      <c r="HF999" s="149"/>
      <c r="HG999" s="149"/>
      <c r="HH999" s="149"/>
      <c r="HI999" s="149"/>
      <c r="HJ999" s="149"/>
      <c r="HK999" s="149"/>
      <c r="HL999" s="149"/>
      <c r="HM999" s="149"/>
      <c r="HN999" s="149"/>
      <c r="HO999" s="149"/>
      <c r="HP999" s="149"/>
      <c r="HQ999" s="149"/>
      <c r="HR999" s="149"/>
      <c r="HS999" s="149"/>
      <c r="HT999" s="149"/>
      <c r="HU999" s="149"/>
      <c r="HV999" s="149"/>
      <c r="HW999" s="149"/>
      <c r="HX999" s="149"/>
      <c r="HY999" s="149"/>
      <c r="HZ999" s="149"/>
      <c r="IA999" s="149"/>
      <c r="IB999" s="149"/>
      <c r="IC999" s="149"/>
      <c r="ID999" s="149"/>
      <c r="IE999" s="149"/>
      <c r="IF999" s="149"/>
      <c r="IG999" s="149"/>
      <c r="IH999" s="149"/>
      <c r="II999" s="149"/>
      <c r="IJ999" s="149"/>
      <c r="IK999" s="149"/>
      <c r="IL999" s="149"/>
      <c r="IM999" s="149"/>
      <c r="IN999" s="149"/>
      <c r="IO999" s="149"/>
      <c r="IP999" s="149"/>
      <c r="IQ999" s="149"/>
      <c r="IR999" s="149"/>
      <c r="IS999" s="149"/>
      <c r="IT999" s="149"/>
    </row>
    <row r="1000" customFormat="false" ht="20.1" hidden="false" customHeight="true" outlineLevel="0" collapsed="false">
      <c r="A1000" s="149"/>
      <c r="B1000" s="149"/>
      <c r="C1000" s="149"/>
      <c r="D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  <c r="V1000" s="149"/>
      <c r="W1000" s="149"/>
      <c r="X1000" s="149"/>
      <c r="Y1000" s="149"/>
      <c r="Z1000" s="149"/>
      <c r="AA1000" s="149"/>
      <c r="AB1000" s="149"/>
      <c r="AC1000" s="149"/>
      <c r="AD1000" s="149"/>
      <c r="AE1000" s="149"/>
      <c r="AF1000" s="149"/>
      <c r="AG1000" s="149"/>
      <c r="AH1000" s="149"/>
      <c r="AI1000" s="149"/>
      <c r="AJ1000" s="149"/>
      <c r="AK1000" s="149"/>
      <c r="AL1000" s="149"/>
      <c r="AM1000" s="149"/>
      <c r="AN1000" s="149"/>
      <c r="AO1000" s="149"/>
      <c r="AP1000" s="149"/>
      <c r="AQ1000" s="149"/>
      <c r="AR1000" s="149"/>
      <c r="AS1000" s="149"/>
      <c r="AT1000" s="149"/>
      <c r="AU1000" s="149"/>
      <c r="AV1000" s="149"/>
      <c r="AW1000" s="149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  <c r="GW1000" s="149"/>
      <c r="GX1000" s="149"/>
      <c r="GY1000" s="149"/>
      <c r="GZ1000" s="149"/>
      <c r="HA1000" s="149"/>
      <c r="HB1000" s="149"/>
      <c r="HC1000" s="149"/>
      <c r="HD1000" s="149"/>
      <c r="HE1000" s="149"/>
      <c r="HF1000" s="149"/>
      <c r="HG1000" s="149"/>
      <c r="HH1000" s="149"/>
      <c r="HI1000" s="149"/>
      <c r="HJ1000" s="149"/>
      <c r="HK1000" s="149"/>
      <c r="HL1000" s="149"/>
      <c r="HM1000" s="149"/>
      <c r="HN1000" s="149"/>
      <c r="HO1000" s="149"/>
      <c r="HP1000" s="149"/>
      <c r="HQ1000" s="149"/>
      <c r="HR1000" s="149"/>
      <c r="HS1000" s="149"/>
      <c r="HT1000" s="149"/>
      <c r="HU1000" s="149"/>
      <c r="HV1000" s="149"/>
      <c r="HW1000" s="149"/>
      <c r="HX1000" s="149"/>
      <c r="HY1000" s="149"/>
      <c r="HZ1000" s="149"/>
      <c r="IA1000" s="149"/>
      <c r="IB1000" s="149"/>
      <c r="IC1000" s="149"/>
      <c r="ID1000" s="149"/>
      <c r="IE1000" s="149"/>
      <c r="IF1000" s="149"/>
      <c r="IG1000" s="149"/>
      <c r="IH1000" s="149"/>
      <c r="II1000" s="149"/>
      <c r="IJ1000" s="149"/>
      <c r="IK1000" s="149"/>
      <c r="IL1000" s="149"/>
      <c r="IM1000" s="149"/>
      <c r="IN1000" s="149"/>
      <c r="IO1000" s="149"/>
      <c r="IP1000" s="149"/>
      <c r="IQ1000" s="149"/>
      <c r="IR1000" s="149"/>
      <c r="IS1000" s="149"/>
      <c r="IT1000" s="149"/>
    </row>
    <row r="1001" customFormat="false" ht="20.1" hidden="false" customHeight="true" outlineLevel="0" collapsed="false">
      <c r="A1001" s="149"/>
      <c r="B1001" s="149"/>
      <c r="C1001" s="149"/>
      <c r="D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  <c r="V1001" s="149"/>
      <c r="W1001" s="149"/>
      <c r="X1001" s="149"/>
      <c r="Y1001" s="149"/>
      <c r="Z1001" s="149"/>
      <c r="AA1001" s="149"/>
      <c r="AB1001" s="149"/>
      <c r="AC1001" s="149"/>
      <c r="AD1001" s="149"/>
      <c r="AE1001" s="149"/>
      <c r="AF1001" s="149"/>
      <c r="AG1001" s="149"/>
      <c r="AH1001" s="149"/>
      <c r="AI1001" s="149"/>
      <c r="AJ1001" s="149"/>
      <c r="AK1001" s="149"/>
      <c r="AL1001" s="149"/>
      <c r="AM1001" s="149"/>
      <c r="AN1001" s="149"/>
      <c r="AO1001" s="149"/>
      <c r="AP1001" s="149"/>
      <c r="AQ1001" s="149"/>
      <c r="AR1001" s="149"/>
      <c r="AS1001" s="149"/>
      <c r="AT1001" s="149"/>
      <c r="AU1001" s="149"/>
      <c r="AV1001" s="149"/>
      <c r="AW1001" s="149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  <c r="GW1001" s="149"/>
      <c r="GX1001" s="149"/>
      <c r="GY1001" s="149"/>
      <c r="GZ1001" s="149"/>
      <c r="HA1001" s="149"/>
      <c r="HB1001" s="149"/>
      <c r="HC1001" s="149"/>
      <c r="HD1001" s="149"/>
      <c r="HE1001" s="149"/>
      <c r="HF1001" s="149"/>
      <c r="HG1001" s="149"/>
      <c r="HH1001" s="149"/>
      <c r="HI1001" s="149"/>
      <c r="HJ1001" s="149"/>
      <c r="HK1001" s="149"/>
      <c r="HL1001" s="149"/>
      <c r="HM1001" s="149"/>
      <c r="HN1001" s="149"/>
      <c r="HO1001" s="149"/>
      <c r="HP1001" s="149"/>
      <c r="HQ1001" s="149"/>
      <c r="HR1001" s="149"/>
      <c r="HS1001" s="149"/>
      <c r="HT1001" s="149"/>
      <c r="HU1001" s="149"/>
      <c r="HV1001" s="149"/>
      <c r="HW1001" s="149"/>
      <c r="HX1001" s="149"/>
      <c r="HY1001" s="149"/>
      <c r="HZ1001" s="149"/>
      <c r="IA1001" s="149"/>
      <c r="IB1001" s="149"/>
      <c r="IC1001" s="149"/>
      <c r="ID1001" s="149"/>
      <c r="IE1001" s="149"/>
      <c r="IF1001" s="149"/>
      <c r="IG1001" s="149"/>
      <c r="IH1001" s="149"/>
      <c r="II1001" s="149"/>
      <c r="IJ1001" s="149"/>
      <c r="IK1001" s="149"/>
      <c r="IL1001" s="149"/>
      <c r="IM1001" s="149"/>
      <c r="IN1001" s="149"/>
      <c r="IO1001" s="149"/>
      <c r="IP1001" s="149"/>
      <c r="IQ1001" s="149"/>
      <c r="IR1001" s="149"/>
      <c r="IS1001" s="149"/>
      <c r="IT1001" s="149"/>
    </row>
    <row r="1002" customFormat="false" ht="20.1" hidden="false" customHeight="true" outlineLevel="0" collapsed="false">
      <c r="A1002" s="149"/>
      <c r="B1002" s="149"/>
      <c r="C1002" s="149"/>
      <c r="D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  <c r="V1002" s="149"/>
      <c r="W1002" s="149"/>
      <c r="X1002" s="149"/>
      <c r="Y1002" s="149"/>
      <c r="Z1002" s="149"/>
      <c r="AA1002" s="149"/>
      <c r="AB1002" s="149"/>
      <c r="AC1002" s="149"/>
      <c r="AD1002" s="149"/>
      <c r="AE1002" s="149"/>
      <c r="AF1002" s="149"/>
      <c r="AG1002" s="149"/>
      <c r="AH1002" s="149"/>
      <c r="AI1002" s="149"/>
      <c r="AJ1002" s="149"/>
      <c r="AK1002" s="149"/>
      <c r="AL1002" s="149"/>
      <c r="AM1002" s="149"/>
      <c r="AN1002" s="149"/>
      <c r="AO1002" s="149"/>
      <c r="AP1002" s="149"/>
      <c r="AQ1002" s="149"/>
      <c r="AR1002" s="149"/>
      <c r="AS1002" s="149"/>
      <c r="AT1002" s="149"/>
      <c r="AU1002" s="149"/>
      <c r="AV1002" s="149"/>
      <c r="AW1002" s="149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  <c r="GW1002" s="149"/>
      <c r="GX1002" s="149"/>
      <c r="GY1002" s="149"/>
      <c r="GZ1002" s="149"/>
      <c r="HA1002" s="149"/>
      <c r="HB1002" s="149"/>
      <c r="HC1002" s="149"/>
      <c r="HD1002" s="149"/>
      <c r="HE1002" s="149"/>
      <c r="HF1002" s="149"/>
      <c r="HG1002" s="149"/>
      <c r="HH1002" s="149"/>
      <c r="HI1002" s="149"/>
      <c r="HJ1002" s="149"/>
      <c r="HK1002" s="149"/>
      <c r="HL1002" s="149"/>
      <c r="HM1002" s="149"/>
      <c r="HN1002" s="149"/>
      <c r="HO1002" s="149"/>
      <c r="HP1002" s="149"/>
      <c r="HQ1002" s="149"/>
      <c r="HR1002" s="149"/>
      <c r="HS1002" s="149"/>
      <c r="HT1002" s="149"/>
      <c r="HU1002" s="149"/>
      <c r="HV1002" s="149"/>
      <c r="HW1002" s="149"/>
      <c r="HX1002" s="149"/>
      <c r="HY1002" s="149"/>
      <c r="HZ1002" s="149"/>
      <c r="IA1002" s="149"/>
      <c r="IB1002" s="149"/>
      <c r="IC1002" s="149"/>
      <c r="ID1002" s="149"/>
      <c r="IE1002" s="149"/>
      <c r="IF1002" s="149"/>
      <c r="IG1002" s="149"/>
      <c r="IH1002" s="149"/>
      <c r="II1002" s="149"/>
      <c r="IJ1002" s="149"/>
      <c r="IK1002" s="149"/>
      <c r="IL1002" s="149"/>
      <c r="IM1002" s="149"/>
      <c r="IN1002" s="149"/>
      <c r="IO1002" s="149"/>
      <c r="IP1002" s="149"/>
      <c r="IQ1002" s="149"/>
      <c r="IR1002" s="149"/>
      <c r="IS1002" s="149"/>
      <c r="IT1002" s="149"/>
    </row>
    <row r="1003" customFormat="false" ht="20.1" hidden="false" customHeight="true" outlineLevel="0" collapsed="false">
      <c r="A1003" s="149"/>
      <c r="B1003" s="149"/>
      <c r="C1003" s="149"/>
      <c r="D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  <c r="V1003" s="149"/>
      <c r="W1003" s="149"/>
      <c r="X1003" s="149"/>
      <c r="Y1003" s="149"/>
      <c r="Z1003" s="149"/>
      <c r="AA1003" s="149"/>
      <c r="AB1003" s="149"/>
      <c r="AC1003" s="149"/>
      <c r="AD1003" s="149"/>
      <c r="AE1003" s="149"/>
      <c r="AF1003" s="149"/>
      <c r="AG1003" s="149"/>
      <c r="AH1003" s="149"/>
      <c r="AI1003" s="149"/>
      <c r="AJ1003" s="149"/>
      <c r="AK1003" s="149"/>
      <c r="AL1003" s="149"/>
      <c r="AM1003" s="149"/>
      <c r="AN1003" s="149"/>
      <c r="AO1003" s="149"/>
      <c r="AP1003" s="149"/>
      <c r="AQ1003" s="149"/>
      <c r="AR1003" s="149"/>
      <c r="AS1003" s="149"/>
      <c r="AT1003" s="149"/>
      <c r="AU1003" s="149"/>
      <c r="AV1003" s="149"/>
      <c r="AW1003" s="149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  <c r="GW1003" s="149"/>
      <c r="GX1003" s="149"/>
      <c r="GY1003" s="149"/>
      <c r="GZ1003" s="149"/>
      <c r="HA1003" s="149"/>
      <c r="HB1003" s="149"/>
      <c r="HC1003" s="149"/>
      <c r="HD1003" s="149"/>
      <c r="HE1003" s="149"/>
      <c r="HF1003" s="149"/>
      <c r="HG1003" s="149"/>
      <c r="HH1003" s="149"/>
      <c r="HI1003" s="149"/>
      <c r="HJ1003" s="149"/>
      <c r="HK1003" s="149"/>
      <c r="HL1003" s="149"/>
      <c r="HM1003" s="149"/>
      <c r="HN1003" s="149"/>
      <c r="HO1003" s="149"/>
      <c r="HP1003" s="149"/>
      <c r="HQ1003" s="149"/>
      <c r="HR1003" s="149"/>
      <c r="HS1003" s="149"/>
      <c r="HT1003" s="149"/>
      <c r="HU1003" s="149"/>
      <c r="HV1003" s="149"/>
      <c r="HW1003" s="149"/>
      <c r="HX1003" s="149"/>
      <c r="HY1003" s="149"/>
      <c r="HZ1003" s="149"/>
      <c r="IA1003" s="149"/>
      <c r="IB1003" s="149"/>
      <c r="IC1003" s="149"/>
      <c r="ID1003" s="149"/>
      <c r="IE1003" s="149"/>
      <c r="IF1003" s="149"/>
      <c r="IG1003" s="149"/>
      <c r="IH1003" s="149"/>
      <c r="II1003" s="149"/>
      <c r="IJ1003" s="149"/>
      <c r="IK1003" s="149"/>
      <c r="IL1003" s="149"/>
      <c r="IM1003" s="149"/>
      <c r="IN1003" s="149"/>
      <c r="IO1003" s="149"/>
      <c r="IP1003" s="149"/>
      <c r="IQ1003" s="149"/>
      <c r="IR1003" s="149"/>
      <c r="IS1003" s="149"/>
      <c r="IT1003" s="149"/>
    </row>
    <row r="1004" customFormat="false" ht="20.1" hidden="false" customHeight="true" outlineLevel="0" collapsed="false">
      <c r="A1004" s="149"/>
      <c r="B1004" s="149"/>
      <c r="C1004" s="149"/>
      <c r="D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  <c r="V1004" s="149"/>
      <c r="W1004" s="149"/>
      <c r="X1004" s="149"/>
      <c r="Y1004" s="149"/>
      <c r="Z1004" s="149"/>
      <c r="AA1004" s="149"/>
      <c r="AB1004" s="149"/>
      <c r="AC1004" s="149"/>
      <c r="AD1004" s="149"/>
      <c r="AE1004" s="149"/>
      <c r="AF1004" s="149"/>
      <c r="AG1004" s="149"/>
      <c r="AH1004" s="149"/>
      <c r="AI1004" s="149"/>
      <c r="AJ1004" s="149"/>
      <c r="AK1004" s="149"/>
      <c r="AL1004" s="149"/>
      <c r="AM1004" s="149"/>
      <c r="AN1004" s="149"/>
      <c r="AO1004" s="149"/>
      <c r="AP1004" s="149"/>
      <c r="AQ1004" s="149"/>
      <c r="AR1004" s="149"/>
      <c r="AS1004" s="149"/>
      <c r="AT1004" s="149"/>
      <c r="AU1004" s="149"/>
      <c r="AV1004" s="149"/>
      <c r="AW1004" s="149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  <c r="GW1004" s="149"/>
      <c r="GX1004" s="149"/>
      <c r="GY1004" s="149"/>
      <c r="GZ1004" s="149"/>
      <c r="HA1004" s="149"/>
      <c r="HB1004" s="149"/>
      <c r="HC1004" s="149"/>
      <c r="HD1004" s="149"/>
      <c r="HE1004" s="149"/>
      <c r="HF1004" s="149"/>
      <c r="HG1004" s="149"/>
      <c r="HH1004" s="149"/>
      <c r="HI1004" s="149"/>
      <c r="HJ1004" s="149"/>
      <c r="HK1004" s="149"/>
      <c r="HL1004" s="149"/>
      <c r="HM1004" s="149"/>
      <c r="HN1004" s="149"/>
      <c r="HO1004" s="149"/>
      <c r="HP1004" s="149"/>
      <c r="HQ1004" s="149"/>
      <c r="HR1004" s="149"/>
      <c r="HS1004" s="149"/>
      <c r="HT1004" s="149"/>
      <c r="HU1004" s="149"/>
      <c r="HV1004" s="149"/>
      <c r="HW1004" s="149"/>
      <c r="HX1004" s="149"/>
      <c r="HY1004" s="149"/>
      <c r="HZ1004" s="149"/>
      <c r="IA1004" s="149"/>
      <c r="IB1004" s="149"/>
      <c r="IC1004" s="149"/>
      <c r="ID1004" s="149"/>
      <c r="IE1004" s="149"/>
      <c r="IF1004" s="149"/>
      <c r="IG1004" s="149"/>
      <c r="IH1004" s="149"/>
      <c r="II1004" s="149"/>
      <c r="IJ1004" s="149"/>
      <c r="IK1004" s="149"/>
      <c r="IL1004" s="149"/>
      <c r="IM1004" s="149"/>
      <c r="IN1004" s="149"/>
      <c r="IO1004" s="149"/>
      <c r="IP1004" s="149"/>
      <c r="IQ1004" s="149"/>
      <c r="IR1004" s="149"/>
      <c r="IS1004" s="149"/>
      <c r="IT1004" s="149"/>
    </row>
    <row r="1005" customFormat="false" ht="20.1" hidden="false" customHeight="true" outlineLevel="0" collapsed="false">
      <c r="A1005" s="149"/>
      <c r="B1005" s="149"/>
      <c r="C1005" s="149"/>
      <c r="D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  <c r="V1005" s="149"/>
      <c r="W1005" s="149"/>
      <c r="X1005" s="149"/>
      <c r="Y1005" s="149"/>
      <c r="Z1005" s="149"/>
      <c r="AA1005" s="149"/>
      <c r="AB1005" s="149"/>
      <c r="AC1005" s="149"/>
      <c r="AD1005" s="149"/>
      <c r="AE1005" s="149"/>
      <c r="AF1005" s="149"/>
      <c r="AG1005" s="149"/>
      <c r="AH1005" s="149"/>
      <c r="AI1005" s="149"/>
      <c r="AJ1005" s="149"/>
      <c r="AK1005" s="149"/>
      <c r="AL1005" s="149"/>
      <c r="AM1005" s="149"/>
      <c r="AN1005" s="149"/>
      <c r="AO1005" s="149"/>
      <c r="AP1005" s="149"/>
      <c r="AQ1005" s="149"/>
      <c r="AR1005" s="149"/>
      <c r="AS1005" s="149"/>
      <c r="AT1005" s="149"/>
      <c r="AU1005" s="149"/>
      <c r="AV1005" s="149"/>
      <c r="AW1005" s="149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  <c r="GW1005" s="149"/>
      <c r="GX1005" s="149"/>
      <c r="GY1005" s="149"/>
      <c r="GZ1005" s="149"/>
      <c r="HA1005" s="149"/>
      <c r="HB1005" s="149"/>
      <c r="HC1005" s="149"/>
      <c r="HD1005" s="149"/>
      <c r="HE1005" s="149"/>
      <c r="HF1005" s="149"/>
      <c r="HG1005" s="149"/>
      <c r="HH1005" s="149"/>
      <c r="HI1005" s="149"/>
      <c r="HJ1005" s="149"/>
      <c r="HK1005" s="149"/>
      <c r="HL1005" s="149"/>
      <c r="HM1005" s="149"/>
      <c r="HN1005" s="149"/>
      <c r="HO1005" s="149"/>
      <c r="HP1005" s="149"/>
      <c r="HQ1005" s="149"/>
      <c r="HR1005" s="149"/>
      <c r="HS1005" s="149"/>
      <c r="HT1005" s="149"/>
      <c r="HU1005" s="149"/>
      <c r="HV1005" s="149"/>
      <c r="HW1005" s="149"/>
      <c r="HX1005" s="149"/>
      <c r="HY1005" s="149"/>
      <c r="HZ1005" s="149"/>
      <c r="IA1005" s="149"/>
      <c r="IB1005" s="149"/>
      <c r="IC1005" s="149"/>
      <c r="ID1005" s="149"/>
      <c r="IE1005" s="149"/>
      <c r="IF1005" s="149"/>
      <c r="IG1005" s="149"/>
      <c r="IH1005" s="149"/>
      <c r="II1005" s="149"/>
      <c r="IJ1005" s="149"/>
      <c r="IK1005" s="149"/>
      <c r="IL1005" s="149"/>
      <c r="IM1005" s="149"/>
      <c r="IN1005" s="149"/>
      <c r="IO1005" s="149"/>
      <c r="IP1005" s="149"/>
      <c r="IQ1005" s="149"/>
      <c r="IR1005" s="149"/>
      <c r="IS1005" s="149"/>
      <c r="IT1005" s="149"/>
    </row>
    <row r="1006" customFormat="false" ht="20.1" hidden="false" customHeight="true" outlineLevel="0" collapsed="false">
      <c r="A1006" s="149"/>
      <c r="B1006" s="149"/>
      <c r="C1006" s="149"/>
      <c r="D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  <c r="V1006" s="149"/>
      <c r="W1006" s="149"/>
      <c r="X1006" s="149"/>
      <c r="Y1006" s="149"/>
      <c r="Z1006" s="149"/>
      <c r="AA1006" s="149"/>
      <c r="AB1006" s="149"/>
      <c r="AC1006" s="149"/>
      <c r="AD1006" s="149"/>
      <c r="AE1006" s="149"/>
      <c r="AF1006" s="149"/>
      <c r="AG1006" s="149"/>
      <c r="AH1006" s="149"/>
      <c r="AI1006" s="149"/>
      <c r="AJ1006" s="149"/>
      <c r="AK1006" s="149"/>
      <c r="AL1006" s="149"/>
      <c r="AM1006" s="149"/>
      <c r="AN1006" s="149"/>
      <c r="AO1006" s="149"/>
      <c r="AP1006" s="149"/>
      <c r="AQ1006" s="149"/>
      <c r="AR1006" s="149"/>
      <c r="AS1006" s="149"/>
      <c r="AT1006" s="149"/>
      <c r="AU1006" s="149"/>
      <c r="AV1006" s="149"/>
      <c r="AW1006" s="149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  <c r="GW1006" s="149"/>
      <c r="GX1006" s="149"/>
      <c r="GY1006" s="149"/>
      <c r="GZ1006" s="149"/>
      <c r="HA1006" s="149"/>
      <c r="HB1006" s="149"/>
      <c r="HC1006" s="149"/>
      <c r="HD1006" s="149"/>
      <c r="HE1006" s="149"/>
      <c r="HF1006" s="149"/>
      <c r="HG1006" s="149"/>
      <c r="HH1006" s="149"/>
      <c r="HI1006" s="149"/>
      <c r="HJ1006" s="149"/>
      <c r="HK1006" s="149"/>
      <c r="HL1006" s="149"/>
      <c r="HM1006" s="149"/>
      <c r="HN1006" s="149"/>
      <c r="HO1006" s="149"/>
      <c r="HP1006" s="149"/>
      <c r="HQ1006" s="149"/>
      <c r="HR1006" s="149"/>
      <c r="HS1006" s="149"/>
      <c r="HT1006" s="149"/>
      <c r="HU1006" s="149"/>
      <c r="HV1006" s="149"/>
      <c r="HW1006" s="149"/>
      <c r="HX1006" s="149"/>
      <c r="HY1006" s="149"/>
      <c r="HZ1006" s="149"/>
      <c r="IA1006" s="149"/>
      <c r="IB1006" s="149"/>
      <c r="IC1006" s="149"/>
      <c r="ID1006" s="149"/>
      <c r="IE1006" s="149"/>
      <c r="IF1006" s="149"/>
      <c r="IG1006" s="149"/>
      <c r="IH1006" s="149"/>
      <c r="II1006" s="149"/>
      <c r="IJ1006" s="149"/>
      <c r="IK1006" s="149"/>
      <c r="IL1006" s="149"/>
      <c r="IM1006" s="149"/>
      <c r="IN1006" s="149"/>
      <c r="IO1006" s="149"/>
      <c r="IP1006" s="149"/>
      <c r="IQ1006" s="149"/>
      <c r="IR1006" s="149"/>
      <c r="IS1006" s="149"/>
      <c r="IT1006" s="149"/>
    </row>
    <row r="1007" customFormat="false" ht="20.1" hidden="false" customHeight="true" outlineLevel="0" collapsed="false">
      <c r="A1007" s="149"/>
      <c r="B1007" s="149"/>
      <c r="C1007" s="149"/>
      <c r="D1007" s="149"/>
      <c r="F1007" s="149"/>
      <c r="G1007" s="149"/>
      <c r="H1007" s="149"/>
      <c r="I1007" s="149"/>
      <c r="J1007" s="149"/>
      <c r="K1007" s="149"/>
      <c r="L1007" s="149"/>
      <c r="M1007" s="149"/>
      <c r="N1007" s="149"/>
      <c r="O1007" s="149"/>
      <c r="P1007" s="149"/>
      <c r="Q1007" s="149"/>
      <c r="R1007" s="149"/>
      <c r="S1007" s="149"/>
      <c r="T1007" s="149"/>
      <c r="U1007" s="149"/>
      <c r="V1007" s="149"/>
      <c r="W1007" s="149"/>
      <c r="X1007" s="149"/>
      <c r="Y1007" s="149"/>
      <c r="Z1007" s="149"/>
      <c r="AA1007" s="149"/>
      <c r="AB1007" s="149"/>
      <c r="AC1007" s="149"/>
      <c r="AD1007" s="149"/>
      <c r="AE1007" s="149"/>
      <c r="AF1007" s="149"/>
      <c r="AG1007" s="149"/>
      <c r="AH1007" s="149"/>
      <c r="AI1007" s="149"/>
      <c r="AJ1007" s="149"/>
      <c r="AK1007" s="149"/>
      <c r="AL1007" s="149"/>
      <c r="AM1007" s="149"/>
      <c r="AN1007" s="149"/>
      <c r="AO1007" s="149"/>
      <c r="AP1007" s="149"/>
      <c r="AQ1007" s="149"/>
      <c r="AR1007" s="149"/>
      <c r="AS1007" s="149"/>
      <c r="AT1007" s="149"/>
      <c r="AU1007" s="149"/>
      <c r="AV1007" s="149"/>
      <c r="AW1007" s="149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  <c r="GW1007" s="149"/>
      <c r="GX1007" s="149"/>
      <c r="GY1007" s="149"/>
      <c r="GZ1007" s="149"/>
      <c r="HA1007" s="149"/>
      <c r="HB1007" s="149"/>
      <c r="HC1007" s="149"/>
      <c r="HD1007" s="149"/>
      <c r="HE1007" s="149"/>
      <c r="HF1007" s="149"/>
      <c r="HG1007" s="149"/>
      <c r="HH1007" s="149"/>
      <c r="HI1007" s="149"/>
      <c r="HJ1007" s="149"/>
      <c r="HK1007" s="149"/>
      <c r="HL1007" s="149"/>
      <c r="HM1007" s="149"/>
      <c r="HN1007" s="149"/>
      <c r="HO1007" s="149"/>
      <c r="HP1007" s="149"/>
      <c r="HQ1007" s="149"/>
      <c r="HR1007" s="149"/>
      <c r="HS1007" s="149"/>
      <c r="HT1007" s="149"/>
      <c r="HU1007" s="149"/>
      <c r="HV1007" s="149"/>
      <c r="HW1007" s="149"/>
      <c r="HX1007" s="149"/>
      <c r="HY1007" s="149"/>
      <c r="HZ1007" s="149"/>
      <c r="IA1007" s="149"/>
      <c r="IB1007" s="149"/>
      <c r="IC1007" s="149"/>
      <c r="ID1007" s="149"/>
      <c r="IE1007" s="149"/>
      <c r="IF1007" s="149"/>
      <c r="IG1007" s="149"/>
      <c r="IH1007" s="149"/>
      <c r="II1007" s="149"/>
      <c r="IJ1007" s="149"/>
      <c r="IK1007" s="149"/>
      <c r="IL1007" s="149"/>
      <c r="IM1007" s="149"/>
      <c r="IN1007" s="149"/>
      <c r="IO1007" s="149"/>
      <c r="IP1007" s="149"/>
      <c r="IQ1007" s="149"/>
      <c r="IR1007" s="149"/>
      <c r="IS1007" s="149"/>
      <c r="IT1007" s="149"/>
    </row>
    <row r="1008" customFormat="false" ht="20.1" hidden="false" customHeight="true" outlineLevel="0" collapsed="false">
      <c r="A1008" s="149"/>
      <c r="B1008" s="149"/>
      <c r="C1008" s="149"/>
      <c r="D1008" s="149"/>
      <c r="F1008" s="149"/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149"/>
      <c r="T1008" s="149"/>
      <c r="U1008" s="149"/>
      <c r="V1008" s="149"/>
      <c r="W1008" s="149"/>
      <c r="X1008" s="149"/>
      <c r="Y1008" s="149"/>
      <c r="Z1008" s="149"/>
      <c r="AA1008" s="149"/>
      <c r="AB1008" s="149"/>
      <c r="AC1008" s="149"/>
      <c r="AD1008" s="149"/>
      <c r="AE1008" s="149"/>
      <c r="AF1008" s="149"/>
      <c r="AG1008" s="149"/>
      <c r="AH1008" s="149"/>
      <c r="AI1008" s="149"/>
      <c r="AJ1008" s="149"/>
      <c r="AK1008" s="149"/>
      <c r="AL1008" s="149"/>
      <c r="AM1008" s="149"/>
      <c r="AN1008" s="149"/>
      <c r="AO1008" s="149"/>
      <c r="AP1008" s="149"/>
      <c r="AQ1008" s="149"/>
      <c r="AR1008" s="149"/>
      <c r="AS1008" s="149"/>
      <c r="AT1008" s="149"/>
      <c r="AU1008" s="149"/>
      <c r="AV1008" s="149"/>
      <c r="AW1008" s="149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  <c r="GW1008" s="149"/>
      <c r="GX1008" s="149"/>
      <c r="GY1008" s="149"/>
      <c r="GZ1008" s="149"/>
      <c r="HA1008" s="149"/>
      <c r="HB1008" s="149"/>
      <c r="HC1008" s="149"/>
      <c r="HD1008" s="149"/>
      <c r="HE1008" s="149"/>
      <c r="HF1008" s="149"/>
      <c r="HG1008" s="149"/>
      <c r="HH1008" s="149"/>
      <c r="HI1008" s="149"/>
      <c r="HJ1008" s="149"/>
      <c r="HK1008" s="149"/>
      <c r="HL1008" s="149"/>
      <c r="HM1008" s="149"/>
      <c r="HN1008" s="149"/>
      <c r="HO1008" s="149"/>
      <c r="HP1008" s="149"/>
      <c r="HQ1008" s="149"/>
      <c r="HR1008" s="149"/>
      <c r="HS1008" s="149"/>
      <c r="HT1008" s="149"/>
      <c r="HU1008" s="149"/>
      <c r="HV1008" s="149"/>
      <c r="HW1008" s="149"/>
      <c r="HX1008" s="149"/>
      <c r="HY1008" s="149"/>
      <c r="HZ1008" s="149"/>
      <c r="IA1008" s="149"/>
      <c r="IB1008" s="149"/>
      <c r="IC1008" s="149"/>
      <c r="ID1008" s="149"/>
      <c r="IE1008" s="149"/>
      <c r="IF1008" s="149"/>
      <c r="IG1008" s="149"/>
      <c r="IH1008" s="149"/>
      <c r="II1008" s="149"/>
      <c r="IJ1008" s="149"/>
      <c r="IK1008" s="149"/>
      <c r="IL1008" s="149"/>
      <c r="IM1008" s="149"/>
      <c r="IN1008" s="149"/>
      <c r="IO1008" s="149"/>
      <c r="IP1008" s="149"/>
      <c r="IQ1008" s="149"/>
      <c r="IR1008" s="149"/>
      <c r="IS1008" s="149"/>
      <c r="IT1008" s="149"/>
    </row>
    <row r="1009" customFormat="false" ht="20.1" hidden="false" customHeight="true" outlineLevel="0" collapsed="false">
      <c r="A1009" s="149"/>
      <c r="B1009" s="149"/>
      <c r="C1009" s="149"/>
      <c r="D1009" s="149"/>
      <c r="F1009" s="149"/>
      <c r="G1009" s="149"/>
      <c r="H1009" s="149"/>
      <c r="I1009" s="149"/>
      <c r="J1009" s="149"/>
      <c r="K1009" s="149"/>
      <c r="L1009" s="149"/>
      <c r="M1009" s="149"/>
      <c r="N1009" s="149"/>
      <c r="O1009" s="149"/>
      <c r="P1009" s="149"/>
      <c r="Q1009" s="149"/>
      <c r="R1009" s="149"/>
      <c r="S1009" s="149"/>
      <c r="T1009" s="149"/>
      <c r="U1009" s="149"/>
      <c r="V1009" s="149"/>
      <c r="W1009" s="149"/>
      <c r="X1009" s="149"/>
      <c r="Y1009" s="149"/>
      <c r="Z1009" s="149"/>
      <c r="AA1009" s="149"/>
      <c r="AB1009" s="149"/>
      <c r="AC1009" s="149"/>
      <c r="AD1009" s="149"/>
      <c r="AE1009" s="149"/>
      <c r="AF1009" s="149"/>
      <c r="AG1009" s="149"/>
      <c r="AH1009" s="149"/>
      <c r="AI1009" s="149"/>
      <c r="AJ1009" s="149"/>
      <c r="AK1009" s="149"/>
      <c r="AL1009" s="149"/>
      <c r="AM1009" s="149"/>
      <c r="AN1009" s="149"/>
      <c r="AO1009" s="149"/>
      <c r="AP1009" s="149"/>
      <c r="AQ1009" s="149"/>
      <c r="AR1009" s="149"/>
      <c r="AS1009" s="149"/>
      <c r="AT1009" s="149"/>
      <c r="AU1009" s="149"/>
      <c r="AV1009" s="149"/>
      <c r="AW1009" s="149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  <c r="GW1009" s="149"/>
      <c r="GX1009" s="149"/>
      <c r="GY1009" s="149"/>
      <c r="GZ1009" s="149"/>
      <c r="HA1009" s="149"/>
      <c r="HB1009" s="149"/>
      <c r="HC1009" s="149"/>
      <c r="HD1009" s="149"/>
      <c r="HE1009" s="149"/>
      <c r="HF1009" s="149"/>
      <c r="HG1009" s="149"/>
      <c r="HH1009" s="149"/>
      <c r="HI1009" s="149"/>
      <c r="HJ1009" s="149"/>
      <c r="HK1009" s="149"/>
      <c r="HL1009" s="149"/>
      <c r="HM1009" s="149"/>
      <c r="HN1009" s="149"/>
      <c r="HO1009" s="149"/>
      <c r="HP1009" s="149"/>
      <c r="HQ1009" s="149"/>
      <c r="HR1009" s="149"/>
      <c r="HS1009" s="149"/>
      <c r="HT1009" s="149"/>
      <c r="HU1009" s="149"/>
      <c r="HV1009" s="149"/>
      <c r="HW1009" s="149"/>
      <c r="HX1009" s="149"/>
      <c r="HY1009" s="149"/>
      <c r="HZ1009" s="149"/>
      <c r="IA1009" s="149"/>
      <c r="IB1009" s="149"/>
      <c r="IC1009" s="149"/>
      <c r="ID1009" s="149"/>
      <c r="IE1009" s="149"/>
      <c r="IF1009" s="149"/>
      <c r="IG1009" s="149"/>
      <c r="IH1009" s="149"/>
      <c r="II1009" s="149"/>
      <c r="IJ1009" s="149"/>
      <c r="IK1009" s="149"/>
      <c r="IL1009" s="149"/>
      <c r="IM1009" s="149"/>
      <c r="IN1009" s="149"/>
      <c r="IO1009" s="149"/>
      <c r="IP1009" s="149"/>
      <c r="IQ1009" s="149"/>
      <c r="IR1009" s="149"/>
      <c r="IS1009" s="149"/>
      <c r="IT1009" s="149"/>
    </row>
    <row r="1010" customFormat="false" ht="20.1" hidden="false" customHeight="true" outlineLevel="0" collapsed="false">
      <c r="A1010" s="149"/>
      <c r="B1010" s="149"/>
      <c r="C1010" s="149"/>
      <c r="D1010" s="149"/>
      <c r="F1010" s="149"/>
      <c r="G1010" s="149"/>
      <c r="H1010" s="149"/>
      <c r="I1010" s="149"/>
      <c r="J1010" s="149"/>
      <c r="K1010" s="149"/>
      <c r="L1010" s="149"/>
      <c r="M1010" s="149"/>
      <c r="N1010" s="149"/>
      <c r="O1010" s="149"/>
      <c r="P1010" s="149"/>
      <c r="Q1010" s="149"/>
      <c r="R1010" s="149"/>
      <c r="S1010" s="149"/>
      <c r="T1010" s="149"/>
      <c r="U1010" s="149"/>
      <c r="V1010" s="149"/>
      <c r="W1010" s="149"/>
      <c r="X1010" s="149"/>
      <c r="Y1010" s="149"/>
      <c r="Z1010" s="149"/>
      <c r="AA1010" s="149"/>
      <c r="AB1010" s="149"/>
      <c r="AC1010" s="149"/>
      <c r="AD1010" s="149"/>
      <c r="AE1010" s="149"/>
      <c r="AF1010" s="149"/>
      <c r="AG1010" s="149"/>
      <c r="AH1010" s="149"/>
      <c r="AI1010" s="149"/>
      <c r="AJ1010" s="149"/>
      <c r="AK1010" s="149"/>
      <c r="AL1010" s="149"/>
      <c r="AM1010" s="149"/>
      <c r="AN1010" s="149"/>
      <c r="AO1010" s="149"/>
      <c r="AP1010" s="149"/>
      <c r="AQ1010" s="149"/>
      <c r="AR1010" s="149"/>
      <c r="AS1010" s="149"/>
      <c r="AT1010" s="149"/>
      <c r="AU1010" s="149"/>
      <c r="AV1010" s="149"/>
      <c r="AW1010" s="149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  <c r="GW1010" s="149"/>
      <c r="GX1010" s="149"/>
      <c r="GY1010" s="149"/>
      <c r="GZ1010" s="149"/>
      <c r="HA1010" s="149"/>
      <c r="HB1010" s="149"/>
      <c r="HC1010" s="149"/>
      <c r="HD1010" s="149"/>
      <c r="HE1010" s="149"/>
      <c r="HF1010" s="149"/>
      <c r="HG1010" s="149"/>
      <c r="HH1010" s="149"/>
      <c r="HI1010" s="149"/>
      <c r="HJ1010" s="149"/>
      <c r="HK1010" s="149"/>
      <c r="HL1010" s="149"/>
      <c r="HM1010" s="149"/>
      <c r="HN1010" s="149"/>
      <c r="HO1010" s="149"/>
      <c r="HP1010" s="149"/>
      <c r="HQ1010" s="149"/>
      <c r="HR1010" s="149"/>
      <c r="HS1010" s="149"/>
      <c r="HT1010" s="149"/>
      <c r="HU1010" s="149"/>
      <c r="HV1010" s="149"/>
      <c r="HW1010" s="149"/>
      <c r="HX1010" s="149"/>
      <c r="HY1010" s="149"/>
      <c r="HZ1010" s="149"/>
      <c r="IA1010" s="149"/>
      <c r="IB1010" s="149"/>
      <c r="IC1010" s="149"/>
      <c r="ID1010" s="149"/>
      <c r="IE1010" s="149"/>
      <c r="IF1010" s="149"/>
      <c r="IG1010" s="149"/>
      <c r="IH1010" s="149"/>
      <c r="II1010" s="149"/>
      <c r="IJ1010" s="149"/>
      <c r="IK1010" s="149"/>
      <c r="IL1010" s="149"/>
      <c r="IM1010" s="149"/>
      <c r="IN1010" s="149"/>
      <c r="IO1010" s="149"/>
      <c r="IP1010" s="149"/>
      <c r="IQ1010" s="149"/>
      <c r="IR1010" s="149"/>
      <c r="IS1010" s="149"/>
      <c r="IT1010" s="149"/>
    </row>
    <row r="1011" customFormat="false" ht="20.1" hidden="false" customHeight="true" outlineLevel="0" collapsed="false">
      <c r="A1011" s="149"/>
      <c r="B1011" s="149"/>
      <c r="C1011" s="149"/>
      <c r="D1011" s="149"/>
      <c r="F1011" s="149"/>
      <c r="G1011" s="149"/>
      <c r="H1011" s="149"/>
      <c r="I1011" s="149"/>
      <c r="J1011" s="149"/>
      <c r="K1011" s="149"/>
      <c r="L1011" s="149"/>
      <c r="M1011" s="149"/>
      <c r="N1011" s="149"/>
      <c r="O1011" s="149"/>
      <c r="P1011" s="149"/>
      <c r="Q1011" s="149"/>
      <c r="R1011" s="149"/>
      <c r="S1011" s="149"/>
      <c r="T1011" s="149"/>
      <c r="U1011" s="149"/>
      <c r="V1011" s="149"/>
      <c r="W1011" s="149"/>
      <c r="X1011" s="149"/>
      <c r="Y1011" s="149"/>
      <c r="Z1011" s="149"/>
      <c r="AA1011" s="149"/>
      <c r="AB1011" s="149"/>
      <c r="AC1011" s="149"/>
      <c r="AD1011" s="149"/>
      <c r="AE1011" s="149"/>
      <c r="AF1011" s="149"/>
      <c r="AG1011" s="149"/>
      <c r="AH1011" s="149"/>
      <c r="AI1011" s="149"/>
      <c r="AJ1011" s="149"/>
      <c r="AK1011" s="149"/>
      <c r="AL1011" s="149"/>
      <c r="AM1011" s="149"/>
      <c r="AN1011" s="149"/>
      <c r="AO1011" s="149"/>
      <c r="AP1011" s="149"/>
      <c r="AQ1011" s="149"/>
      <c r="AR1011" s="149"/>
      <c r="AS1011" s="149"/>
      <c r="AT1011" s="149"/>
      <c r="AU1011" s="149"/>
      <c r="AV1011" s="149"/>
      <c r="AW1011" s="149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  <c r="GW1011" s="149"/>
      <c r="GX1011" s="149"/>
      <c r="GY1011" s="149"/>
      <c r="GZ1011" s="149"/>
      <c r="HA1011" s="149"/>
      <c r="HB1011" s="149"/>
      <c r="HC1011" s="149"/>
      <c r="HD1011" s="149"/>
      <c r="HE1011" s="149"/>
      <c r="HF1011" s="149"/>
      <c r="HG1011" s="149"/>
      <c r="HH1011" s="149"/>
      <c r="HI1011" s="149"/>
      <c r="HJ1011" s="149"/>
      <c r="HK1011" s="149"/>
      <c r="HL1011" s="149"/>
      <c r="HM1011" s="149"/>
      <c r="HN1011" s="149"/>
      <c r="HO1011" s="149"/>
      <c r="HP1011" s="149"/>
      <c r="HQ1011" s="149"/>
      <c r="HR1011" s="149"/>
      <c r="HS1011" s="149"/>
      <c r="HT1011" s="149"/>
      <c r="HU1011" s="149"/>
      <c r="HV1011" s="149"/>
      <c r="HW1011" s="149"/>
      <c r="HX1011" s="149"/>
      <c r="HY1011" s="149"/>
      <c r="HZ1011" s="149"/>
      <c r="IA1011" s="149"/>
      <c r="IB1011" s="149"/>
      <c r="IC1011" s="149"/>
      <c r="ID1011" s="149"/>
      <c r="IE1011" s="149"/>
      <c r="IF1011" s="149"/>
      <c r="IG1011" s="149"/>
      <c r="IH1011" s="149"/>
      <c r="II1011" s="149"/>
      <c r="IJ1011" s="149"/>
      <c r="IK1011" s="149"/>
      <c r="IL1011" s="149"/>
      <c r="IM1011" s="149"/>
      <c r="IN1011" s="149"/>
      <c r="IO1011" s="149"/>
      <c r="IP1011" s="149"/>
      <c r="IQ1011" s="149"/>
      <c r="IR1011" s="149"/>
      <c r="IS1011" s="149"/>
      <c r="IT1011" s="149"/>
    </row>
    <row r="1012" customFormat="false" ht="20.1" hidden="false" customHeight="true" outlineLevel="0" collapsed="false">
      <c r="A1012" s="149"/>
      <c r="B1012" s="149"/>
      <c r="C1012" s="149"/>
      <c r="D1012" s="149"/>
      <c r="F1012" s="149"/>
      <c r="G1012" s="149"/>
      <c r="H1012" s="149"/>
      <c r="I1012" s="149"/>
      <c r="J1012" s="149"/>
      <c r="K1012" s="149"/>
      <c r="L1012" s="149"/>
      <c r="M1012" s="149"/>
      <c r="N1012" s="149"/>
      <c r="O1012" s="149"/>
      <c r="P1012" s="149"/>
      <c r="Q1012" s="149"/>
      <c r="R1012" s="149"/>
      <c r="S1012" s="149"/>
      <c r="T1012" s="149"/>
      <c r="U1012" s="149"/>
      <c r="V1012" s="149"/>
      <c r="W1012" s="149"/>
      <c r="X1012" s="149"/>
      <c r="Y1012" s="149"/>
      <c r="Z1012" s="149"/>
      <c r="AA1012" s="149"/>
      <c r="AB1012" s="149"/>
      <c r="AC1012" s="149"/>
      <c r="AD1012" s="149"/>
      <c r="AE1012" s="149"/>
      <c r="AF1012" s="149"/>
      <c r="AG1012" s="149"/>
      <c r="AH1012" s="149"/>
      <c r="AI1012" s="149"/>
      <c r="AJ1012" s="149"/>
      <c r="AK1012" s="149"/>
      <c r="AL1012" s="149"/>
      <c r="AM1012" s="149"/>
      <c r="AN1012" s="149"/>
      <c r="AO1012" s="149"/>
      <c r="AP1012" s="149"/>
      <c r="AQ1012" s="149"/>
      <c r="AR1012" s="149"/>
      <c r="AS1012" s="149"/>
      <c r="AT1012" s="149"/>
      <c r="AU1012" s="149"/>
      <c r="AV1012" s="149"/>
      <c r="AW1012" s="149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  <c r="GW1012" s="149"/>
      <c r="GX1012" s="149"/>
      <c r="GY1012" s="149"/>
      <c r="GZ1012" s="149"/>
      <c r="HA1012" s="149"/>
      <c r="HB1012" s="149"/>
      <c r="HC1012" s="149"/>
      <c r="HD1012" s="149"/>
      <c r="HE1012" s="149"/>
      <c r="HF1012" s="149"/>
      <c r="HG1012" s="149"/>
      <c r="HH1012" s="149"/>
      <c r="HI1012" s="149"/>
      <c r="HJ1012" s="149"/>
      <c r="HK1012" s="149"/>
      <c r="HL1012" s="149"/>
      <c r="HM1012" s="149"/>
      <c r="HN1012" s="149"/>
      <c r="HO1012" s="149"/>
      <c r="HP1012" s="149"/>
      <c r="HQ1012" s="149"/>
      <c r="HR1012" s="149"/>
      <c r="HS1012" s="149"/>
      <c r="HT1012" s="149"/>
      <c r="HU1012" s="149"/>
      <c r="HV1012" s="149"/>
      <c r="HW1012" s="149"/>
      <c r="HX1012" s="149"/>
      <c r="HY1012" s="149"/>
      <c r="HZ1012" s="149"/>
      <c r="IA1012" s="149"/>
      <c r="IB1012" s="149"/>
      <c r="IC1012" s="149"/>
      <c r="ID1012" s="149"/>
      <c r="IE1012" s="149"/>
      <c r="IF1012" s="149"/>
      <c r="IG1012" s="149"/>
      <c r="IH1012" s="149"/>
      <c r="II1012" s="149"/>
      <c r="IJ1012" s="149"/>
      <c r="IK1012" s="149"/>
      <c r="IL1012" s="149"/>
      <c r="IM1012" s="149"/>
      <c r="IN1012" s="149"/>
      <c r="IO1012" s="149"/>
      <c r="IP1012" s="149"/>
      <c r="IQ1012" s="149"/>
      <c r="IR1012" s="149"/>
      <c r="IS1012" s="149"/>
      <c r="IT1012" s="149"/>
    </row>
    <row r="1013" customFormat="false" ht="20.1" hidden="false" customHeight="true" outlineLevel="0" collapsed="false">
      <c r="A1013" s="149"/>
      <c r="B1013" s="149"/>
      <c r="C1013" s="149"/>
      <c r="D1013" s="149"/>
      <c r="F1013" s="149"/>
      <c r="G1013" s="149"/>
      <c r="H1013" s="149"/>
      <c r="I1013" s="149"/>
      <c r="J1013" s="149"/>
      <c r="K1013" s="149"/>
      <c r="L1013" s="149"/>
      <c r="M1013" s="149"/>
      <c r="N1013" s="149"/>
      <c r="O1013" s="149"/>
      <c r="P1013" s="149"/>
      <c r="Q1013" s="149"/>
      <c r="R1013" s="149"/>
      <c r="S1013" s="149"/>
      <c r="T1013" s="149"/>
      <c r="U1013" s="149"/>
      <c r="V1013" s="149"/>
      <c r="W1013" s="149"/>
      <c r="X1013" s="149"/>
      <c r="Y1013" s="149"/>
      <c r="Z1013" s="149"/>
      <c r="AA1013" s="149"/>
      <c r="AB1013" s="149"/>
      <c r="AC1013" s="149"/>
      <c r="AD1013" s="149"/>
      <c r="AE1013" s="149"/>
      <c r="AF1013" s="149"/>
      <c r="AG1013" s="149"/>
      <c r="AH1013" s="149"/>
      <c r="AI1013" s="149"/>
      <c r="AJ1013" s="149"/>
      <c r="AK1013" s="149"/>
      <c r="AL1013" s="149"/>
      <c r="AM1013" s="149"/>
      <c r="AN1013" s="149"/>
      <c r="AO1013" s="149"/>
      <c r="AP1013" s="149"/>
      <c r="AQ1013" s="149"/>
      <c r="AR1013" s="149"/>
      <c r="AS1013" s="149"/>
      <c r="AT1013" s="149"/>
      <c r="AU1013" s="149"/>
      <c r="AV1013" s="149"/>
      <c r="AW1013" s="149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  <c r="GW1013" s="149"/>
      <c r="GX1013" s="149"/>
      <c r="GY1013" s="149"/>
      <c r="GZ1013" s="149"/>
      <c r="HA1013" s="149"/>
      <c r="HB1013" s="149"/>
      <c r="HC1013" s="149"/>
      <c r="HD1013" s="149"/>
      <c r="HE1013" s="149"/>
      <c r="HF1013" s="149"/>
      <c r="HG1013" s="149"/>
      <c r="HH1013" s="149"/>
      <c r="HI1013" s="149"/>
      <c r="HJ1013" s="149"/>
      <c r="HK1013" s="149"/>
      <c r="HL1013" s="149"/>
      <c r="HM1013" s="149"/>
      <c r="HN1013" s="149"/>
      <c r="HO1013" s="149"/>
      <c r="HP1013" s="149"/>
      <c r="HQ1013" s="149"/>
      <c r="HR1013" s="149"/>
      <c r="HS1013" s="149"/>
      <c r="HT1013" s="149"/>
      <c r="HU1013" s="149"/>
      <c r="HV1013" s="149"/>
      <c r="HW1013" s="149"/>
      <c r="HX1013" s="149"/>
      <c r="HY1013" s="149"/>
      <c r="HZ1013" s="149"/>
      <c r="IA1013" s="149"/>
      <c r="IB1013" s="149"/>
      <c r="IC1013" s="149"/>
      <c r="ID1013" s="149"/>
      <c r="IE1013" s="149"/>
      <c r="IF1013" s="149"/>
      <c r="IG1013" s="149"/>
      <c r="IH1013" s="149"/>
      <c r="II1013" s="149"/>
      <c r="IJ1013" s="149"/>
      <c r="IK1013" s="149"/>
      <c r="IL1013" s="149"/>
      <c r="IM1013" s="149"/>
      <c r="IN1013" s="149"/>
      <c r="IO1013" s="149"/>
      <c r="IP1013" s="149"/>
      <c r="IQ1013" s="149"/>
      <c r="IR1013" s="149"/>
      <c r="IS1013" s="149"/>
      <c r="IT1013" s="149"/>
    </row>
    <row r="1014" customFormat="false" ht="20.1" hidden="false" customHeight="true" outlineLevel="0" collapsed="false">
      <c r="A1014" s="149"/>
      <c r="B1014" s="149"/>
      <c r="C1014" s="149"/>
      <c r="D1014" s="149"/>
      <c r="F1014" s="149"/>
      <c r="G1014" s="149"/>
      <c r="H1014" s="149"/>
      <c r="I1014" s="149"/>
      <c r="J1014" s="149"/>
      <c r="K1014" s="149"/>
      <c r="L1014" s="149"/>
      <c r="M1014" s="149"/>
      <c r="N1014" s="149"/>
      <c r="O1014" s="149"/>
      <c r="P1014" s="149"/>
      <c r="Q1014" s="149"/>
      <c r="R1014" s="149"/>
      <c r="S1014" s="149"/>
      <c r="T1014" s="149"/>
      <c r="U1014" s="149"/>
      <c r="V1014" s="149"/>
      <c r="W1014" s="149"/>
      <c r="X1014" s="149"/>
      <c r="Y1014" s="149"/>
      <c r="Z1014" s="149"/>
      <c r="AA1014" s="149"/>
      <c r="AB1014" s="149"/>
      <c r="AC1014" s="149"/>
      <c r="AD1014" s="149"/>
      <c r="AE1014" s="149"/>
      <c r="AF1014" s="149"/>
      <c r="AG1014" s="149"/>
      <c r="AH1014" s="149"/>
      <c r="AI1014" s="149"/>
      <c r="AJ1014" s="149"/>
      <c r="AK1014" s="149"/>
      <c r="AL1014" s="149"/>
      <c r="AM1014" s="149"/>
      <c r="AN1014" s="149"/>
      <c r="AO1014" s="149"/>
      <c r="AP1014" s="149"/>
      <c r="AQ1014" s="149"/>
      <c r="AR1014" s="149"/>
      <c r="AS1014" s="149"/>
      <c r="AT1014" s="149"/>
      <c r="AU1014" s="149"/>
      <c r="AV1014" s="149"/>
      <c r="AW1014" s="149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  <c r="GW1014" s="149"/>
      <c r="GX1014" s="149"/>
      <c r="GY1014" s="149"/>
      <c r="GZ1014" s="149"/>
      <c r="HA1014" s="149"/>
      <c r="HB1014" s="149"/>
      <c r="HC1014" s="149"/>
      <c r="HD1014" s="149"/>
      <c r="HE1014" s="149"/>
      <c r="HF1014" s="149"/>
      <c r="HG1014" s="149"/>
      <c r="HH1014" s="149"/>
      <c r="HI1014" s="149"/>
      <c r="HJ1014" s="149"/>
      <c r="HK1014" s="149"/>
      <c r="HL1014" s="149"/>
      <c r="HM1014" s="149"/>
      <c r="HN1014" s="149"/>
      <c r="HO1014" s="149"/>
      <c r="HP1014" s="149"/>
      <c r="HQ1014" s="149"/>
      <c r="HR1014" s="149"/>
      <c r="HS1014" s="149"/>
      <c r="HT1014" s="149"/>
      <c r="HU1014" s="149"/>
      <c r="HV1014" s="149"/>
      <c r="HW1014" s="149"/>
      <c r="HX1014" s="149"/>
      <c r="HY1014" s="149"/>
      <c r="HZ1014" s="149"/>
      <c r="IA1014" s="149"/>
      <c r="IB1014" s="149"/>
      <c r="IC1014" s="149"/>
      <c r="ID1014" s="149"/>
      <c r="IE1014" s="149"/>
      <c r="IF1014" s="149"/>
      <c r="IG1014" s="149"/>
      <c r="IH1014" s="149"/>
      <c r="II1014" s="149"/>
      <c r="IJ1014" s="149"/>
      <c r="IK1014" s="149"/>
      <c r="IL1014" s="149"/>
      <c r="IM1014" s="149"/>
      <c r="IN1014" s="149"/>
      <c r="IO1014" s="149"/>
      <c r="IP1014" s="149"/>
      <c r="IQ1014" s="149"/>
      <c r="IR1014" s="149"/>
      <c r="IS1014" s="149"/>
      <c r="IT1014" s="14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0" t="s">
        <v>1</v>
      </c>
      <c r="B2" s="150" t="s">
        <v>23</v>
      </c>
      <c r="C2" s="150" t="s">
        <v>25</v>
      </c>
      <c r="D2" s="150" t="s">
        <v>299</v>
      </c>
      <c r="E2" s="150" t="s">
        <v>32</v>
      </c>
      <c r="F2" s="150" t="s">
        <v>300</v>
      </c>
      <c r="G2" s="150" t="s">
        <v>33</v>
      </c>
      <c r="H2" s="150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51" width="7.99"/>
    <col collapsed="false" customWidth="true" hidden="false" outlineLevel="0" max="2" min="2" style="152" width="50.24"/>
    <col collapsed="false" customWidth="true" hidden="false" outlineLevel="0" max="3" min="3" style="153" width="16.49"/>
    <col collapsed="false" customWidth="false" hidden="false" outlineLevel="0" max="252" min="4" style="151" width="7.99"/>
    <col collapsed="false" customWidth="false" hidden="false" outlineLevel="0" max="257" min="253" style="149" width="7.99"/>
  </cols>
  <sheetData>
    <row r="1" customFormat="false" ht="18" hidden="false" customHeight="true" outlineLevel="0" collapsed="false">
      <c r="A1" s="154" t="s">
        <v>301</v>
      </c>
      <c r="B1" s="154"/>
      <c r="C1" s="154"/>
    </row>
    <row r="2" customFormat="false" ht="12" hidden="false" customHeight="true" outlineLevel="0" collapsed="false">
      <c r="A2" s="155" t="s">
        <v>1</v>
      </c>
      <c r="B2" s="43" t="s">
        <v>302</v>
      </c>
      <c r="C2" s="156" t="s">
        <v>303</v>
      </c>
    </row>
    <row r="3" customFormat="false" ht="12" hidden="false" customHeight="true" outlineLevel="0" collapsed="false">
      <c r="A3" s="101" t="n">
        <v>1</v>
      </c>
      <c r="B3" s="157" t="s">
        <v>304</v>
      </c>
      <c r="C3" s="158" t="s">
        <v>28</v>
      </c>
    </row>
    <row r="4" customFormat="false" ht="12" hidden="false" customHeight="true" outlineLevel="0" collapsed="false">
      <c r="A4" s="101" t="n">
        <v>2</v>
      </c>
      <c r="B4" s="157" t="s">
        <v>305</v>
      </c>
      <c r="C4" s="158" t="s">
        <v>306</v>
      </c>
    </row>
    <row r="5" customFormat="false" ht="12" hidden="false" customHeight="true" outlineLevel="0" collapsed="false">
      <c r="A5" s="101" t="n">
        <v>3</v>
      </c>
      <c r="B5" s="157" t="s">
        <v>307</v>
      </c>
      <c r="C5" s="158" t="s">
        <v>306</v>
      </c>
    </row>
    <row r="6" customFormat="false" ht="12" hidden="false" customHeight="true" outlineLevel="0" collapsed="false">
      <c r="A6" s="101" t="n">
        <v>4</v>
      </c>
      <c r="B6" s="157" t="s">
        <v>308</v>
      </c>
      <c r="C6" s="158" t="s">
        <v>306</v>
      </c>
    </row>
    <row r="7" customFormat="false" ht="12" hidden="false" customHeight="true" outlineLevel="0" collapsed="false">
      <c r="A7" s="101" t="n">
        <v>5</v>
      </c>
      <c r="B7" s="157" t="s">
        <v>309</v>
      </c>
      <c r="C7" s="158" t="s">
        <v>306</v>
      </c>
    </row>
    <row r="8" customFormat="false" ht="12" hidden="false" customHeight="true" outlineLevel="0" collapsed="false">
      <c r="A8" s="101" t="n">
        <v>6</v>
      </c>
      <c r="B8" s="157" t="s">
        <v>310</v>
      </c>
      <c r="C8" s="158" t="s">
        <v>306</v>
      </c>
    </row>
    <row r="9" customFormat="false" ht="12" hidden="false" customHeight="true" outlineLevel="0" collapsed="false">
      <c r="A9" s="101" t="n">
        <v>7</v>
      </c>
      <c r="B9" s="157" t="s">
        <v>311</v>
      </c>
      <c r="C9" s="158" t="s">
        <v>306</v>
      </c>
    </row>
    <row r="10" customFormat="false" ht="12" hidden="false" customHeight="true" outlineLevel="0" collapsed="false">
      <c r="A10" s="101" t="n">
        <v>8</v>
      </c>
      <c r="B10" s="157" t="s">
        <v>312</v>
      </c>
      <c r="C10" s="158" t="s">
        <v>306</v>
      </c>
    </row>
    <row r="11" customFormat="false" ht="12" hidden="false" customHeight="true" outlineLevel="0" collapsed="false">
      <c r="A11" s="101" t="n">
        <v>9</v>
      </c>
      <c r="B11" s="157" t="s">
        <v>313</v>
      </c>
      <c r="C11" s="158" t="s">
        <v>306</v>
      </c>
    </row>
    <row r="12" customFormat="false" ht="12" hidden="false" customHeight="true" outlineLevel="0" collapsed="false">
      <c r="A12" s="101" t="n">
        <v>10</v>
      </c>
      <c r="B12" s="157" t="s">
        <v>314</v>
      </c>
      <c r="C12" s="158" t="s">
        <v>306</v>
      </c>
    </row>
    <row r="13" customFormat="false" ht="12" hidden="false" customHeight="true" outlineLevel="0" collapsed="false">
      <c r="A13" s="101" t="n">
        <v>11</v>
      </c>
      <c r="B13" s="157" t="s">
        <v>315</v>
      </c>
      <c r="C13" s="158" t="s">
        <v>306</v>
      </c>
    </row>
    <row r="14" customFormat="false" ht="12" hidden="false" customHeight="true" outlineLevel="0" collapsed="false">
      <c r="A14" s="101" t="n">
        <v>12</v>
      </c>
      <c r="B14" s="157" t="s">
        <v>316</v>
      </c>
      <c r="C14" s="158" t="s">
        <v>306</v>
      </c>
    </row>
    <row r="15" customFormat="false" ht="12" hidden="false" customHeight="true" outlineLevel="0" collapsed="false">
      <c r="A15" s="101" t="n">
        <v>13</v>
      </c>
      <c r="B15" s="157" t="s">
        <v>317</v>
      </c>
      <c r="C15" s="158" t="s">
        <v>306</v>
      </c>
    </row>
    <row r="16" customFormat="false" ht="12" hidden="false" customHeight="true" outlineLevel="0" collapsed="false">
      <c r="A16" s="101" t="n">
        <v>14</v>
      </c>
      <c r="B16" s="157" t="s">
        <v>318</v>
      </c>
      <c r="C16" s="158" t="s">
        <v>306</v>
      </c>
    </row>
    <row r="17" customFormat="false" ht="12" hidden="false" customHeight="true" outlineLevel="0" collapsed="false">
      <c r="A17" s="101" t="n">
        <v>15</v>
      </c>
      <c r="B17" s="157" t="s">
        <v>319</v>
      </c>
      <c r="C17" s="158" t="s">
        <v>306</v>
      </c>
    </row>
    <row r="18" customFormat="false" ht="12" hidden="false" customHeight="true" outlineLevel="0" collapsed="false">
      <c r="A18" s="101" t="n">
        <v>16</v>
      </c>
      <c r="B18" s="157" t="s">
        <v>320</v>
      </c>
      <c r="C18" s="158" t="s">
        <v>306</v>
      </c>
    </row>
    <row r="19" customFormat="false" ht="12" hidden="false" customHeight="true" outlineLevel="0" collapsed="false">
      <c r="A19" s="101" t="n">
        <v>17</v>
      </c>
      <c r="B19" s="157" t="s">
        <v>321</v>
      </c>
      <c r="C19" s="158" t="s">
        <v>322</v>
      </c>
    </row>
    <row r="20" customFormat="false" ht="12" hidden="false" customHeight="true" outlineLevel="0" collapsed="false">
      <c r="A20" s="101" t="n">
        <v>18</v>
      </c>
      <c r="B20" s="157" t="s">
        <v>323</v>
      </c>
      <c r="C20" s="158" t="s">
        <v>322</v>
      </c>
    </row>
    <row r="21" customFormat="false" ht="12" hidden="false" customHeight="true" outlineLevel="0" collapsed="false">
      <c r="A21" s="101" t="n">
        <v>19</v>
      </c>
      <c r="B21" s="157" t="s">
        <v>324</v>
      </c>
      <c r="C21" s="158" t="s">
        <v>322</v>
      </c>
    </row>
    <row r="22" customFormat="false" ht="12" hidden="false" customHeight="true" outlineLevel="0" collapsed="false">
      <c r="A22" s="101" t="n">
        <v>20</v>
      </c>
      <c r="B22" s="157" t="s">
        <v>325</v>
      </c>
      <c r="C22" s="158" t="s">
        <v>322</v>
      </c>
    </row>
    <row r="23" customFormat="false" ht="12" hidden="false" customHeight="true" outlineLevel="0" collapsed="false">
      <c r="A23" s="101" t="n">
        <v>21</v>
      </c>
      <c r="B23" s="157" t="s">
        <v>326</v>
      </c>
      <c r="C23" s="158" t="s">
        <v>322</v>
      </c>
    </row>
    <row r="24" customFormat="false" ht="12" hidden="false" customHeight="true" outlineLevel="0" collapsed="false">
      <c r="A24" s="101" t="n">
        <v>22</v>
      </c>
      <c r="B24" s="157" t="s">
        <v>327</v>
      </c>
      <c r="C24" s="158" t="s">
        <v>322</v>
      </c>
    </row>
    <row r="25" customFormat="false" ht="12" hidden="false" customHeight="true" outlineLevel="0" collapsed="false">
      <c r="A25" s="101" t="n">
        <v>23</v>
      </c>
      <c r="B25" s="157" t="s">
        <v>328</v>
      </c>
      <c r="C25" s="158" t="s">
        <v>322</v>
      </c>
    </row>
    <row r="26" customFormat="false" ht="12" hidden="false" customHeight="true" outlineLevel="0" collapsed="false">
      <c r="A26" s="101" t="n">
        <v>24</v>
      </c>
      <c r="B26" s="157" t="s">
        <v>329</v>
      </c>
      <c r="C26" s="158" t="s">
        <v>322</v>
      </c>
    </row>
    <row r="27" customFormat="false" ht="12" hidden="false" customHeight="true" outlineLevel="0" collapsed="false">
      <c r="A27" s="101" t="n">
        <v>25</v>
      </c>
      <c r="B27" s="157" t="s">
        <v>330</v>
      </c>
      <c r="C27" s="158" t="s">
        <v>322</v>
      </c>
    </row>
    <row r="28" customFormat="false" ht="12" hidden="false" customHeight="true" outlineLevel="0" collapsed="false">
      <c r="A28" s="101" t="n">
        <v>26</v>
      </c>
      <c r="B28" s="157" t="s">
        <v>331</v>
      </c>
      <c r="C28" s="158" t="s">
        <v>322</v>
      </c>
    </row>
    <row r="29" customFormat="false" ht="12" hidden="false" customHeight="true" outlineLevel="0" collapsed="false">
      <c r="A29" s="101" t="n">
        <v>27</v>
      </c>
      <c r="B29" s="157" t="s">
        <v>332</v>
      </c>
      <c r="C29" s="158" t="s">
        <v>322</v>
      </c>
    </row>
    <row r="30" customFormat="false" ht="12" hidden="false" customHeight="true" outlineLevel="0" collapsed="false">
      <c r="A30" s="101" t="n">
        <v>28</v>
      </c>
      <c r="B30" s="157" t="s">
        <v>333</v>
      </c>
      <c r="C30" s="158" t="s">
        <v>322</v>
      </c>
    </row>
    <row r="31" customFormat="false" ht="12" hidden="false" customHeight="true" outlineLevel="0" collapsed="false">
      <c r="A31" s="101" t="n">
        <v>29</v>
      </c>
      <c r="B31" s="157" t="s">
        <v>334</v>
      </c>
      <c r="C31" s="158" t="s">
        <v>322</v>
      </c>
    </row>
    <row r="32" customFormat="false" ht="12" hidden="false" customHeight="true" outlineLevel="0" collapsed="false">
      <c r="A32" s="101" t="n">
        <v>30</v>
      </c>
      <c r="B32" s="157" t="s">
        <v>335</v>
      </c>
      <c r="C32" s="158" t="s">
        <v>322</v>
      </c>
    </row>
    <row r="33" customFormat="false" ht="12" hidden="false" customHeight="true" outlineLevel="0" collapsed="false">
      <c r="A33" s="101" t="n">
        <v>31</v>
      </c>
      <c r="B33" s="157" t="s">
        <v>336</v>
      </c>
      <c r="C33" s="158" t="s">
        <v>322</v>
      </c>
    </row>
    <row r="34" customFormat="false" ht="12" hidden="false" customHeight="true" outlineLevel="0" collapsed="false">
      <c r="A34" s="101" t="n">
        <v>32</v>
      </c>
      <c r="B34" s="157" t="s">
        <v>337</v>
      </c>
      <c r="C34" s="158" t="s">
        <v>322</v>
      </c>
    </row>
    <row r="35" customFormat="false" ht="12" hidden="false" customHeight="true" outlineLevel="0" collapsed="false">
      <c r="A35" s="101" t="n">
        <v>33</v>
      </c>
      <c r="B35" s="157" t="s">
        <v>338</v>
      </c>
      <c r="C35" s="158" t="s">
        <v>322</v>
      </c>
    </row>
    <row r="36" customFormat="false" ht="12" hidden="false" customHeight="true" outlineLevel="0" collapsed="false">
      <c r="A36" s="101" t="n">
        <v>34</v>
      </c>
      <c r="B36" s="157" t="s">
        <v>339</v>
      </c>
      <c r="C36" s="158" t="s">
        <v>322</v>
      </c>
    </row>
    <row r="37" customFormat="false" ht="12" hidden="false" customHeight="true" outlineLevel="0" collapsed="false">
      <c r="A37" s="101" t="n">
        <v>35</v>
      </c>
      <c r="B37" s="157" t="s">
        <v>340</v>
      </c>
      <c r="C37" s="158" t="s">
        <v>322</v>
      </c>
    </row>
    <row r="38" customFormat="false" ht="12" hidden="false" customHeight="true" outlineLevel="0" collapsed="false">
      <c r="A38" s="101" t="n">
        <v>36</v>
      </c>
      <c r="B38" s="157" t="s">
        <v>341</v>
      </c>
      <c r="C38" s="158" t="s">
        <v>322</v>
      </c>
    </row>
    <row r="39" customFormat="false" ht="12" hidden="false" customHeight="true" outlineLevel="0" collapsed="false">
      <c r="A39" s="101" t="n">
        <v>37</v>
      </c>
      <c r="B39" s="157" t="s">
        <v>342</v>
      </c>
      <c r="C39" s="158" t="s">
        <v>322</v>
      </c>
    </row>
    <row r="40" customFormat="false" ht="12" hidden="false" customHeight="true" outlineLevel="0" collapsed="false">
      <c r="A40" s="101" t="n">
        <v>38</v>
      </c>
      <c r="B40" s="157" t="s">
        <v>343</v>
      </c>
      <c r="C40" s="158" t="s">
        <v>322</v>
      </c>
    </row>
    <row r="41" customFormat="false" ht="12" hidden="false" customHeight="true" outlineLevel="0" collapsed="false">
      <c r="A41" s="101" t="n">
        <v>39</v>
      </c>
      <c r="B41" s="157" t="s">
        <v>344</v>
      </c>
      <c r="C41" s="158" t="s">
        <v>322</v>
      </c>
    </row>
    <row r="42" customFormat="false" ht="12" hidden="false" customHeight="true" outlineLevel="0" collapsed="false">
      <c r="A42" s="101" t="n">
        <v>40</v>
      </c>
      <c r="B42" s="157" t="s">
        <v>345</v>
      </c>
      <c r="C42" s="158" t="s">
        <v>322</v>
      </c>
    </row>
    <row r="43" customFormat="false" ht="12" hidden="false" customHeight="true" outlineLevel="0" collapsed="false">
      <c r="A43" s="101" t="n">
        <v>41</v>
      </c>
      <c r="B43" s="157" t="s">
        <v>346</v>
      </c>
      <c r="C43" s="158" t="s">
        <v>347</v>
      </c>
    </row>
    <row r="44" customFormat="false" ht="12" hidden="false" customHeight="true" outlineLevel="0" collapsed="false">
      <c r="A44" s="101" t="n">
        <v>42</v>
      </c>
      <c r="B44" s="157" t="s">
        <v>348</v>
      </c>
      <c r="C44" s="158" t="s">
        <v>347</v>
      </c>
    </row>
    <row r="45" customFormat="false" ht="12" hidden="false" customHeight="true" outlineLevel="0" collapsed="false">
      <c r="A45" s="101" t="n">
        <v>43</v>
      </c>
      <c r="B45" s="157" t="s">
        <v>349</v>
      </c>
      <c r="C45" s="158" t="s">
        <v>347</v>
      </c>
    </row>
    <row r="46" customFormat="false" ht="12" hidden="false" customHeight="true" outlineLevel="0" collapsed="false">
      <c r="A46" s="101" t="n">
        <v>44</v>
      </c>
      <c r="B46" s="157" t="s">
        <v>350</v>
      </c>
      <c r="C46" s="158" t="s">
        <v>347</v>
      </c>
    </row>
    <row r="47" customFormat="false" ht="12" hidden="false" customHeight="true" outlineLevel="0" collapsed="false">
      <c r="A47" s="101" t="n">
        <v>45</v>
      </c>
      <c r="B47" s="157" t="s">
        <v>351</v>
      </c>
      <c r="C47" s="158" t="s">
        <v>347</v>
      </c>
    </row>
    <row r="48" customFormat="false" ht="12" hidden="false" customHeight="true" outlineLevel="0" collapsed="false">
      <c r="A48" s="101" t="n">
        <v>46</v>
      </c>
      <c r="B48" s="157" t="s">
        <v>352</v>
      </c>
      <c r="C48" s="158" t="s">
        <v>347</v>
      </c>
    </row>
    <row r="49" customFormat="false" ht="12" hidden="false" customHeight="true" outlineLevel="0" collapsed="false">
      <c r="A49" s="101" t="n">
        <v>47</v>
      </c>
      <c r="B49" s="157" t="s">
        <v>353</v>
      </c>
      <c r="C49" s="158" t="s">
        <v>347</v>
      </c>
    </row>
    <row r="50" customFormat="false" ht="12" hidden="false" customHeight="true" outlineLevel="0" collapsed="false">
      <c r="A50" s="101" t="n">
        <v>48</v>
      </c>
      <c r="B50" s="157" t="s">
        <v>354</v>
      </c>
      <c r="C50" s="158" t="s">
        <v>347</v>
      </c>
    </row>
    <row r="51" customFormat="false" ht="12" hidden="false" customHeight="true" outlineLevel="0" collapsed="false">
      <c r="A51" s="101" t="n">
        <v>49</v>
      </c>
      <c r="B51" s="157" t="s">
        <v>355</v>
      </c>
      <c r="C51" s="158" t="s">
        <v>347</v>
      </c>
    </row>
    <row r="52" customFormat="false" ht="12" hidden="false" customHeight="true" outlineLevel="0" collapsed="false">
      <c r="A52" s="101" t="n">
        <v>50</v>
      </c>
      <c r="B52" s="157" t="s">
        <v>356</v>
      </c>
      <c r="C52" s="158" t="s">
        <v>347</v>
      </c>
    </row>
    <row r="53" customFormat="false" ht="12" hidden="false" customHeight="true" outlineLevel="0" collapsed="false">
      <c r="A53" s="101" t="n">
        <v>51</v>
      </c>
      <c r="B53" s="157" t="s">
        <v>357</v>
      </c>
      <c r="C53" s="158" t="s">
        <v>347</v>
      </c>
    </row>
    <row r="54" customFormat="false" ht="12" hidden="false" customHeight="true" outlineLevel="0" collapsed="false">
      <c r="A54" s="101" t="n">
        <v>52</v>
      </c>
      <c r="B54" s="157" t="s">
        <v>358</v>
      </c>
      <c r="C54" s="158" t="s">
        <v>347</v>
      </c>
    </row>
    <row r="55" customFormat="false" ht="12" hidden="false" customHeight="true" outlineLevel="0" collapsed="false">
      <c r="A55" s="101" t="n">
        <v>53</v>
      </c>
      <c r="B55" s="157" t="s">
        <v>359</v>
      </c>
      <c r="C55" s="158" t="s">
        <v>347</v>
      </c>
    </row>
    <row r="56" customFormat="false" ht="12" hidden="false" customHeight="true" outlineLevel="0" collapsed="false">
      <c r="A56" s="101" t="n">
        <v>54</v>
      </c>
      <c r="B56" s="157" t="s">
        <v>360</v>
      </c>
      <c r="C56" s="158" t="s">
        <v>347</v>
      </c>
    </row>
    <row r="57" customFormat="false" ht="12" hidden="false" customHeight="true" outlineLevel="0" collapsed="false">
      <c r="A57" s="101" t="n">
        <v>55</v>
      </c>
      <c r="B57" s="157" t="s">
        <v>361</v>
      </c>
      <c r="C57" s="158" t="s">
        <v>347</v>
      </c>
    </row>
    <row r="58" customFormat="false" ht="12" hidden="false" customHeight="true" outlineLevel="0" collapsed="false">
      <c r="A58" s="101" t="n">
        <v>56</v>
      </c>
      <c r="B58" s="157" t="s">
        <v>362</v>
      </c>
      <c r="C58" s="158" t="s">
        <v>347</v>
      </c>
    </row>
    <row r="59" customFormat="false" ht="12" hidden="false" customHeight="true" outlineLevel="0" collapsed="false">
      <c r="A59" s="101" t="n">
        <v>57</v>
      </c>
      <c r="B59" s="157" t="s">
        <v>363</v>
      </c>
      <c r="C59" s="158" t="s">
        <v>347</v>
      </c>
    </row>
    <row r="60" customFormat="false" ht="12" hidden="false" customHeight="true" outlineLevel="0" collapsed="false">
      <c r="A60" s="101" t="n">
        <v>58</v>
      </c>
      <c r="B60" s="157" t="s">
        <v>364</v>
      </c>
      <c r="C60" s="158" t="s">
        <v>347</v>
      </c>
    </row>
    <row r="61" customFormat="false" ht="12" hidden="false" customHeight="true" outlineLevel="0" collapsed="false">
      <c r="A61" s="101" t="n">
        <v>59</v>
      </c>
      <c r="B61" s="157" t="s">
        <v>365</v>
      </c>
      <c r="C61" s="158" t="s">
        <v>347</v>
      </c>
    </row>
    <row r="62" customFormat="false" ht="12" hidden="false" customHeight="true" outlineLevel="0" collapsed="false">
      <c r="A62" s="101" t="n">
        <v>60</v>
      </c>
      <c r="B62" s="157" t="s">
        <v>366</v>
      </c>
      <c r="C62" s="158" t="s">
        <v>347</v>
      </c>
    </row>
    <row r="63" customFormat="false" ht="12" hidden="false" customHeight="true" outlineLevel="0" collapsed="false">
      <c r="A63" s="101" t="n">
        <v>61</v>
      </c>
      <c r="B63" s="157" t="s">
        <v>367</v>
      </c>
      <c r="C63" s="158" t="s">
        <v>347</v>
      </c>
    </row>
    <row r="64" customFormat="false" ht="12" hidden="false" customHeight="true" outlineLevel="0" collapsed="false">
      <c r="A64" s="101" t="n">
        <v>62</v>
      </c>
      <c r="B64" s="157" t="s">
        <v>368</v>
      </c>
      <c r="C64" s="158" t="s">
        <v>347</v>
      </c>
    </row>
    <row r="65" customFormat="false" ht="12" hidden="false" customHeight="true" outlineLevel="0" collapsed="false">
      <c r="A65" s="101" t="n">
        <v>63</v>
      </c>
      <c r="B65" s="157" t="s">
        <v>369</v>
      </c>
      <c r="C65" s="158" t="s">
        <v>347</v>
      </c>
    </row>
    <row r="66" customFormat="false" ht="12" hidden="false" customHeight="true" outlineLevel="0" collapsed="false">
      <c r="A66" s="101" t="n">
        <v>64</v>
      </c>
      <c r="B66" s="157" t="s">
        <v>370</v>
      </c>
      <c r="C66" s="158" t="s">
        <v>347</v>
      </c>
    </row>
    <row r="67" customFormat="false" ht="12" hidden="false" customHeight="true" outlineLevel="0" collapsed="false">
      <c r="A67" s="101" t="n">
        <v>65</v>
      </c>
      <c r="B67" s="157" t="s">
        <v>371</v>
      </c>
      <c r="C67" s="158" t="s">
        <v>347</v>
      </c>
    </row>
    <row r="68" customFormat="false" ht="12" hidden="false" customHeight="true" outlineLevel="0" collapsed="false">
      <c r="A68" s="101" t="n">
        <v>66</v>
      </c>
      <c r="B68" s="157" t="s">
        <v>372</v>
      </c>
      <c r="C68" s="158" t="s">
        <v>347</v>
      </c>
    </row>
    <row r="69" customFormat="false" ht="12" hidden="false" customHeight="true" outlineLevel="0" collapsed="false">
      <c r="A69" s="101" t="n">
        <v>67</v>
      </c>
      <c r="B69" s="157" t="s">
        <v>373</v>
      </c>
      <c r="C69" s="158" t="s">
        <v>347</v>
      </c>
    </row>
    <row r="70" customFormat="false" ht="12" hidden="false" customHeight="true" outlineLevel="0" collapsed="false">
      <c r="A70" s="101" t="n">
        <v>68</v>
      </c>
      <c r="B70" s="157" t="s">
        <v>374</v>
      </c>
      <c r="C70" s="158" t="s">
        <v>347</v>
      </c>
    </row>
    <row r="71" customFormat="false" ht="12" hidden="false" customHeight="true" outlineLevel="0" collapsed="false">
      <c r="A71" s="101" t="n">
        <v>69</v>
      </c>
      <c r="B71" s="157" t="s">
        <v>375</v>
      </c>
      <c r="C71" s="158" t="s">
        <v>347</v>
      </c>
    </row>
    <row r="72" customFormat="false" ht="12" hidden="false" customHeight="true" outlineLevel="0" collapsed="false">
      <c r="A72" s="101" t="n">
        <v>70</v>
      </c>
      <c r="B72" s="157" t="s">
        <v>376</v>
      </c>
      <c r="C72" s="158" t="s">
        <v>347</v>
      </c>
    </row>
    <row r="73" customFormat="false" ht="12" hidden="false" customHeight="true" outlineLevel="0" collapsed="false">
      <c r="A73" s="101" t="n">
        <v>71</v>
      </c>
      <c r="B73" s="157" t="s">
        <v>377</v>
      </c>
      <c r="C73" s="158" t="s">
        <v>347</v>
      </c>
    </row>
    <row r="74" customFormat="false" ht="12" hidden="false" customHeight="true" outlineLevel="0" collapsed="false">
      <c r="A74" s="101" t="n">
        <v>72</v>
      </c>
      <c r="B74" s="157" t="s">
        <v>378</v>
      </c>
      <c r="C74" s="158" t="s">
        <v>347</v>
      </c>
    </row>
    <row r="75" customFormat="false" ht="12" hidden="false" customHeight="true" outlineLevel="0" collapsed="false">
      <c r="A75" s="101" t="n">
        <v>73</v>
      </c>
      <c r="B75" s="157" t="s">
        <v>379</v>
      </c>
      <c r="C75" s="158" t="s">
        <v>347</v>
      </c>
    </row>
    <row r="76" customFormat="false" ht="12" hidden="false" customHeight="true" outlineLevel="0" collapsed="false">
      <c r="A76" s="101" t="n">
        <v>74</v>
      </c>
      <c r="B76" s="157" t="s">
        <v>380</v>
      </c>
      <c r="C76" s="158" t="s">
        <v>347</v>
      </c>
    </row>
    <row r="77" customFormat="false" ht="12" hidden="false" customHeight="true" outlineLevel="0" collapsed="false">
      <c r="A77" s="101" t="n">
        <v>75</v>
      </c>
      <c r="B77" s="157" t="s">
        <v>381</v>
      </c>
      <c r="C77" s="158" t="s">
        <v>347</v>
      </c>
    </row>
    <row r="78" customFormat="false" ht="12" hidden="false" customHeight="true" outlineLevel="0" collapsed="false">
      <c r="A78" s="101" t="n">
        <v>76</v>
      </c>
      <c r="B78" s="157" t="s">
        <v>382</v>
      </c>
      <c r="C78" s="158" t="s">
        <v>347</v>
      </c>
    </row>
    <row r="79" customFormat="false" ht="12" hidden="false" customHeight="true" outlineLevel="0" collapsed="false">
      <c r="A79" s="101" t="n">
        <v>77</v>
      </c>
      <c r="B79" s="157" t="s">
        <v>383</v>
      </c>
      <c r="C79" s="158" t="s">
        <v>347</v>
      </c>
    </row>
    <row r="80" customFormat="false" ht="12" hidden="false" customHeight="true" outlineLevel="0" collapsed="false">
      <c r="A80" s="101" t="n">
        <v>78</v>
      </c>
      <c r="B80" s="157" t="s">
        <v>384</v>
      </c>
      <c r="C80" s="158" t="s">
        <v>347</v>
      </c>
    </row>
    <row r="81" customFormat="false" ht="12" hidden="false" customHeight="true" outlineLevel="0" collapsed="false">
      <c r="A81" s="101" t="n">
        <v>79</v>
      </c>
      <c r="B81" s="157" t="s">
        <v>385</v>
      </c>
      <c r="C81" s="158" t="s">
        <v>347</v>
      </c>
    </row>
    <row r="82" customFormat="false" ht="12" hidden="false" customHeight="true" outlineLevel="0" collapsed="false">
      <c r="A82" s="101" t="n">
        <v>80</v>
      </c>
      <c r="B82" s="157" t="s">
        <v>386</v>
      </c>
      <c r="C82" s="158" t="s">
        <v>347</v>
      </c>
    </row>
    <row r="83" customFormat="false" ht="12" hidden="false" customHeight="true" outlineLevel="0" collapsed="false">
      <c r="A83" s="101" t="n">
        <v>81</v>
      </c>
      <c r="B83" s="157" t="s">
        <v>387</v>
      </c>
      <c r="C83" s="158" t="s">
        <v>347</v>
      </c>
    </row>
    <row r="84" customFormat="false" ht="12" hidden="false" customHeight="true" outlineLevel="0" collapsed="false">
      <c r="A84" s="101" t="n">
        <v>82</v>
      </c>
      <c r="B84" s="157" t="s">
        <v>388</v>
      </c>
      <c r="C84" s="158" t="s">
        <v>347</v>
      </c>
    </row>
    <row r="85" customFormat="false" ht="12" hidden="false" customHeight="true" outlineLevel="0" collapsed="false">
      <c r="A85" s="101" t="n">
        <v>83</v>
      </c>
      <c r="B85" s="157" t="s">
        <v>389</v>
      </c>
      <c r="C85" s="158" t="s">
        <v>347</v>
      </c>
    </row>
    <row r="86" customFormat="false" ht="12" hidden="false" customHeight="true" outlineLevel="0" collapsed="false">
      <c r="A86" s="101" t="n">
        <v>84</v>
      </c>
      <c r="B86" s="157" t="s">
        <v>390</v>
      </c>
      <c r="C86" s="158" t="s">
        <v>347</v>
      </c>
    </row>
    <row r="87" customFormat="false" ht="12" hidden="false" customHeight="true" outlineLevel="0" collapsed="false">
      <c r="A87" s="101" t="n">
        <v>85</v>
      </c>
      <c r="B87" s="157" t="s">
        <v>391</v>
      </c>
      <c r="C87" s="158" t="s">
        <v>347</v>
      </c>
    </row>
    <row r="88" customFormat="false" ht="12" hidden="false" customHeight="true" outlineLevel="0" collapsed="false">
      <c r="A88" s="101" t="n">
        <v>86</v>
      </c>
      <c r="B88" s="157" t="s">
        <v>392</v>
      </c>
      <c r="C88" s="158" t="s">
        <v>347</v>
      </c>
    </row>
    <row r="89" customFormat="false" ht="12" hidden="false" customHeight="true" outlineLevel="0" collapsed="false">
      <c r="A89" s="101" t="n">
        <v>87</v>
      </c>
      <c r="B89" s="157" t="s">
        <v>393</v>
      </c>
      <c r="C89" s="158" t="s">
        <v>347</v>
      </c>
    </row>
    <row r="90" customFormat="false" ht="12" hidden="false" customHeight="true" outlineLevel="0" collapsed="false">
      <c r="A90" s="101" t="n">
        <v>88</v>
      </c>
      <c r="B90" s="157" t="s">
        <v>394</v>
      </c>
      <c r="C90" s="158" t="s">
        <v>347</v>
      </c>
    </row>
    <row r="91" customFormat="false" ht="12" hidden="false" customHeight="true" outlineLevel="0" collapsed="false">
      <c r="A91" s="101" t="n">
        <v>89</v>
      </c>
      <c r="B91" s="157" t="s">
        <v>395</v>
      </c>
      <c r="C91" s="158" t="s">
        <v>347</v>
      </c>
    </row>
    <row r="92" customFormat="false" ht="12" hidden="false" customHeight="true" outlineLevel="0" collapsed="false">
      <c r="A92" s="101" t="n">
        <v>90</v>
      </c>
      <c r="B92" s="157" t="s">
        <v>396</v>
      </c>
      <c r="C92" s="158" t="s">
        <v>347</v>
      </c>
    </row>
    <row r="93" customFormat="false" ht="12" hidden="false" customHeight="true" outlineLevel="0" collapsed="false">
      <c r="A93" s="101" t="n">
        <v>91</v>
      </c>
      <c r="B93" s="157" t="s">
        <v>397</v>
      </c>
      <c r="C93" s="158" t="s">
        <v>347</v>
      </c>
    </row>
    <row r="94" customFormat="false" ht="12" hidden="false" customHeight="true" outlineLevel="0" collapsed="false">
      <c r="A94" s="101" t="n">
        <v>92</v>
      </c>
      <c r="B94" s="157" t="s">
        <v>398</v>
      </c>
      <c r="C94" s="158" t="s">
        <v>347</v>
      </c>
    </row>
    <row r="95" customFormat="false" ht="12" hidden="false" customHeight="true" outlineLevel="0" collapsed="false">
      <c r="A95" s="101" t="n">
        <v>93</v>
      </c>
      <c r="B95" s="157" t="s">
        <v>399</v>
      </c>
      <c r="C95" s="158" t="s">
        <v>347</v>
      </c>
    </row>
    <row r="96" customFormat="false" ht="12" hidden="false" customHeight="true" outlineLevel="0" collapsed="false">
      <c r="A96" s="101" t="n">
        <v>94</v>
      </c>
      <c r="B96" s="157" t="s">
        <v>400</v>
      </c>
      <c r="C96" s="158" t="s">
        <v>347</v>
      </c>
    </row>
    <row r="97" customFormat="false" ht="12" hidden="false" customHeight="true" outlineLevel="0" collapsed="false">
      <c r="A97" s="101" t="n">
        <v>95</v>
      </c>
      <c r="B97" s="157" t="s">
        <v>401</v>
      </c>
      <c r="C97" s="158" t="s">
        <v>347</v>
      </c>
    </row>
    <row r="98" customFormat="false" ht="12" hidden="false" customHeight="true" outlineLevel="0" collapsed="false">
      <c r="A98" s="101" t="n">
        <v>96</v>
      </c>
      <c r="B98" s="157" t="s">
        <v>402</v>
      </c>
      <c r="C98" s="158" t="s">
        <v>347</v>
      </c>
    </row>
    <row r="99" customFormat="false" ht="12" hidden="false" customHeight="true" outlineLevel="0" collapsed="false">
      <c r="A99" s="101" t="n">
        <v>97</v>
      </c>
      <c r="B99" s="157" t="s">
        <v>403</v>
      </c>
      <c r="C99" s="158" t="s">
        <v>347</v>
      </c>
    </row>
    <row r="100" customFormat="false" ht="12" hidden="false" customHeight="true" outlineLevel="0" collapsed="false">
      <c r="A100" s="101" t="n">
        <v>98</v>
      </c>
      <c r="B100" s="157" t="s">
        <v>404</v>
      </c>
      <c r="C100" s="158" t="s">
        <v>347</v>
      </c>
    </row>
    <row r="101" customFormat="false" ht="12" hidden="false" customHeight="true" outlineLevel="0" collapsed="false">
      <c r="A101" s="101" t="n">
        <v>99</v>
      </c>
      <c r="B101" s="157" t="s">
        <v>405</v>
      </c>
      <c r="C101" s="158" t="s">
        <v>347</v>
      </c>
    </row>
    <row r="102" customFormat="false" ht="12" hidden="false" customHeight="true" outlineLevel="0" collapsed="false">
      <c r="A102" s="101" t="n">
        <v>100</v>
      </c>
      <c r="B102" s="157" t="s">
        <v>406</v>
      </c>
      <c r="C102" s="158" t="s">
        <v>34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03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