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时间门店营业员销售统计" sheetId="1" state="visible" r:id="rId2"/>
  </sheets>
  <definedNames>
    <definedName function="false" hidden="true" localSheetId="0" name="_xlnm._FilterDatabase" vbProcedure="false">分时间门店营业员销售统计!$F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sz val="12"/>
        <rFont val="Arial"/>
        <family val="0"/>
      </rPr>
      <t xml:space="preserve">5</t>
    </r>
    <r>
      <rPr>
        <sz val="12"/>
        <rFont val="Noto Sans"/>
        <family val="2"/>
      </rPr>
      <t xml:space="preserve">月龙虎榜</t>
    </r>
  </si>
  <si>
    <r>
      <rPr>
        <b val="true"/>
        <sz val="11"/>
        <rFont val="Noto Sans"/>
        <family val="2"/>
      </rPr>
      <t xml:space="preserve">营业员</t>
    </r>
    <r>
      <rPr>
        <b val="true"/>
        <sz val="11"/>
        <rFont val="宋体"/>
        <family val="0"/>
        <charset val="134"/>
      </rPr>
      <t xml:space="preserve">ID</t>
    </r>
  </si>
  <si>
    <t xml:space="preserve">营业员名称</t>
  </si>
  <si>
    <t xml:space="preserve">人次</t>
  </si>
  <si>
    <t xml:space="preserve">销售笔数</t>
  </si>
  <si>
    <t xml:space="preserve">品种数量</t>
  </si>
  <si>
    <t xml:space="preserve">销售金额</t>
  </si>
  <si>
    <t xml:space="preserve">接待客单价</t>
  </si>
  <si>
    <t xml:space="preserve">毛利</t>
  </si>
  <si>
    <t xml:space="preserve">毛利率</t>
  </si>
  <si>
    <r>
      <rPr>
        <b val="true"/>
        <sz val="11"/>
        <rFont val="宋体"/>
        <family val="0"/>
        <charset val="134"/>
      </rPr>
      <t xml:space="preserve">TABC</t>
    </r>
    <r>
      <rPr>
        <b val="true"/>
        <sz val="11"/>
        <rFont val="Noto Sans"/>
        <family val="2"/>
      </rPr>
      <t xml:space="preserve">销人次</t>
    </r>
  </si>
  <si>
    <r>
      <rPr>
        <b val="true"/>
        <sz val="11"/>
        <rFont val="宋体"/>
        <family val="0"/>
        <charset val="134"/>
      </rPr>
      <t xml:space="preserve">TABC</t>
    </r>
    <r>
      <rPr>
        <b val="true"/>
        <sz val="11"/>
        <rFont val="Noto Sans"/>
        <family val="2"/>
      </rPr>
      <t xml:space="preserve">销笔数</t>
    </r>
  </si>
  <si>
    <r>
      <rPr>
        <b val="true"/>
        <sz val="11"/>
        <rFont val="宋体"/>
        <family val="0"/>
        <charset val="134"/>
      </rPr>
      <t xml:space="preserve">TABC</t>
    </r>
    <r>
      <rPr>
        <b val="true"/>
        <sz val="11"/>
        <rFont val="Noto Sans"/>
        <family val="2"/>
      </rPr>
      <t xml:space="preserve">销售</t>
    </r>
  </si>
  <si>
    <r>
      <rPr>
        <b val="true"/>
        <sz val="11"/>
        <rFont val="宋体"/>
        <family val="0"/>
        <charset val="134"/>
      </rPr>
      <t xml:space="preserve">TABC</t>
    </r>
    <r>
      <rPr>
        <b val="true"/>
        <sz val="11"/>
        <rFont val="Noto Sans"/>
        <family val="2"/>
      </rPr>
      <t xml:space="preserve">销毛利</t>
    </r>
  </si>
  <si>
    <r>
      <rPr>
        <b val="true"/>
        <sz val="11"/>
        <rFont val="宋体"/>
        <family val="0"/>
        <charset val="134"/>
      </rPr>
      <t xml:space="preserve">TABC</t>
    </r>
    <r>
      <rPr>
        <b val="true"/>
        <sz val="11"/>
        <rFont val="Noto Sans"/>
        <family val="2"/>
      </rPr>
      <t xml:space="preserve">销毛利率</t>
    </r>
  </si>
  <si>
    <t xml:space="preserve">中药笔数</t>
  </si>
  <si>
    <t xml:space="preserve">中药销售</t>
  </si>
  <si>
    <t xml:space="preserve">中药毛利</t>
  </si>
  <si>
    <t xml:space="preserve">任禹熹</t>
  </si>
  <si>
    <t xml:space="preserve">39.36%</t>
  </si>
  <si>
    <t xml:space="preserve">46.49%</t>
  </si>
  <si>
    <t xml:space="preserve">韩艳梅</t>
  </si>
  <si>
    <t xml:space="preserve">33.85%</t>
  </si>
  <si>
    <t xml:space="preserve">44.98%</t>
  </si>
  <si>
    <t xml:space="preserve">★吴君</t>
  </si>
  <si>
    <t xml:space="preserve">25.5%</t>
  </si>
  <si>
    <t xml:space="preserve">31.77%</t>
  </si>
  <si>
    <t xml:space="preserve">曹琼</t>
  </si>
  <si>
    <t xml:space="preserve">32.94%</t>
  </si>
  <si>
    <t xml:space="preserve">41.91%</t>
  </si>
  <si>
    <t xml:space="preserve">唐琼芳</t>
  </si>
  <si>
    <t xml:space="preserve">34.63%</t>
  </si>
  <si>
    <t xml:space="preserve">43.09%</t>
  </si>
  <si>
    <t xml:space="preserve">何倩倩</t>
  </si>
  <si>
    <t xml:space="preserve">31.99%</t>
  </si>
  <si>
    <t xml:space="preserve">39.44%</t>
  </si>
  <si>
    <t xml:space="preserve">韦小梅</t>
  </si>
  <si>
    <t xml:space="preserve">38.18%</t>
  </si>
  <si>
    <t xml:space="preserve">48.33%</t>
  </si>
  <si>
    <t xml:space="preserve">王艳
</t>
  </si>
  <si>
    <t xml:space="preserve">27.77%</t>
  </si>
  <si>
    <t xml:space="preserve">39.39%</t>
  </si>
  <si>
    <t xml:space="preserve">刘丹 </t>
  </si>
  <si>
    <t xml:space="preserve">25.24%</t>
  </si>
  <si>
    <t xml:space="preserve">37.74%</t>
  </si>
  <si>
    <t xml:space="preserve">陈学芬</t>
  </si>
  <si>
    <t xml:space="preserve">29%</t>
  </si>
  <si>
    <t xml:space="preserve">37.85%</t>
  </si>
  <si>
    <t xml:space="preserve">林霞</t>
  </si>
  <si>
    <t xml:space="preserve">27.92%</t>
  </si>
  <si>
    <t xml:space="preserve">36.79%</t>
  </si>
  <si>
    <t xml:space="preserve">胡建梅</t>
  </si>
  <si>
    <t xml:space="preserve">31.32%</t>
  </si>
  <si>
    <t xml:space="preserve">43.77%</t>
  </si>
  <si>
    <t xml:space="preserve">朱玉梅</t>
  </si>
  <si>
    <t xml:space="preserve">27.32%</t>
  </si>
  <si>
    <t xml:space="preserve">33.15%</t>
  </si>
  <si>
    <t xml:space="preserve">范阳</t>
  </si>
  <si>
    <t xml:space="preserve">30.85%</t>
  </si>
  <si>
    <t xml:space="preserve">41.74%</t>
  </si>
  <si>
    <t xml:space="preserve">杨婷</t>
  </si>
  <si>
    <t xml:space="preserve">26.23%</t>
  </si>
  <si>
    <t xml:space="preserve">38.6%</t>
  </si>
  <si>
    <t xml:space="preserve">唐晓蓉</t>
  </si>
  <si>
    <t xml:space="preserve">37.16%</t>
  </si>
  <si>
    <t xml:space="preserve">42.98%</t>
  </si>
  <si>
    <t xml:space="preserve">骆素花</t>
  </si>
  <si>
    <t xml:space="preserve">35.24%</t>
  </si>
  <si>
    <t xml:space="preserve">46.26%</t>
  </si>
  <si>
    <t xml:space="preserve">刘成俊 </t>
  </si>
  <si>
    <t xml:space="preserve">32.09%</t>
  </si>
  <si>
    <t xml:space="preserve">44.91%</t>
  </si>
  <si>
    <t xml:space="preserve">王雪莲</t>
  </si>
  <si>
    <t xml:space="preserve">30.39%</t>
  </si>
  <si>
    <t xml:space="preserve">42.66%</t>
  </si>
  <si>
    <t xml:space="preserve">杨霞</t>
  </si>
  <si>
    <t xml:space="preserve">32.67%</t>
  </si>
  <si>
    <t xml:space="preserve">44.44%</t>
  </si>
  <si>
    <t xml:space="preserve">粟碧蓉</t>
  </si>
  <si>
    <t xml:space="preserve">32.64%</t>
  </si>
  <si>
    <t xml:space="preserve">39.93%</t>
  </si>
  <si>
    <t xml:space="preserve">胡玉 </t>
  </si>
  <si>
    <t xml:space="preserve">26.42%</t>
  </si>
  <si>
    <t xml:space="preserve">36.72%</t>
  </si>
  <si>
    <t xml:space="preserve">罗圣兰</t>
  </si>
  <si>
    <t xml:space="preserve">30.22%</t>
  </si>
  <si>
    <t xml:space="preserve">40.17%</t>
  </si>
  <si>
    <t xml:space="preserve">胡荣琼</t>
  </si>
  <si>
    <t xml:space="preserve">40.65%</t>
  </si>
  <si>
    <t xml:space="preserve">42.34%</t>
  </si>
  <si>
    <t xml:space="preserve">钟柳梅</t>
  </si>
  <si>
    <t xml:space="preserve">29.13%</t>
  </si>
  <si>
    <t xml:space="preserve">31.81%</t>
  </si>
  <si>
    <t xml:space="preserve">邓婉莹</t>
  </si>
  <si>
    <t xml:space="preserve">26.1%</t>
  </si>
  <si>
    <t xml:space="preserve">46.7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8.99"/>
    <col collapsed="false" customWidth="true" hidden="false" outlineLevel="0" max="5" min="4" style="0" width="11.7"/>
    <col collapsed="false" customWidth="true" hidden="false" outlineLevel="0" max="7" min="6" style="0" width="13.14"/>
    <col collapsed="false" customWidth="true" hidden="false" outlineLevel="0" max="8" min="8" style="0" width="10.71"/>
    <col collapsed="false" customWidth="true" hidden="false" outlineLevel="0" max="12" min="12" style="0" width="14.7"/>
    <col collapsed="false" customWidth="true" hidden="false" outlineLevel="0" max="13" min="13" style="0" width="11.99"/>
    <col collapsed="false" customWidth="true" hidden="false" outlineLevel="0" max="14" min="14" style="0" width="11.85"/>
    <col collapsed="false" customWidth="true" hidden="false" outlineLevel="0" max="15" min="15" style="0" width="10.71"/>
    <col collapsed="false" customWidth="true" hidden="false" outlineLevel="0" max="16" min="16" style="0" width="14.41"/>
    <col collapsed="false" customWidth="true" hidden="false" outlineLevel="0" max="17" min="17" style="0" width="13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</row>
    <row r="3" customFormat="false" ht="13.5" hidden="false" customHeight="false" outlineLevel="0" collapsed="false">
      <c r="A3" s="4" t="n">
        <v>8417</v>
      </c>
      <c r="B3" s="5" t="s">
        <v>18</v>
      </c>
      <c r="C3" s="4" t="n">
        <v>578</v>
      </c>
      <c r="D3" s="4" t="n">
        <v>1568</v>
      </c>
      <c r="E3" s="6" t="n">
        <f aca="false">D3/C3</f>
        <v>2.71280276816609</v>
      </c>
      <c r="F3" s="4" t="n">
        <v>41358.68</v>
      </c>
      <c r="G3" s="6" t="n">
        <f aca="false">F3/C3</f>
        <v>71.5548096885813</v>
      </c>
      <c r="H3" s="4" t="n">
        <v>16279.3</v>
      </c>
      <c r="I3" s="4" t="s">
        <v>19</v>
      </c>
      <c r="J3" s="4" t="n">
        <v>67</v>
      </c>
      <c r="K3" s="4" t="n">
        <v>636</v>
      </c>
      <c r="L3" s="4" t="n">
        <v>27873.05</v>
      </c>
      <c r="M3" s="4" t="n">
        <v>12958.35</v>
      </c>
      <c r="N3" s="4" t="s">
        <v>20</v>
      </c>
      <c r="O3" s="4" t="n">
        <v>215</v>
      </c>
      <c r="P3" s="4" t="n">
        <v>2896.69</v>
      </c>
      <c r="Q3" s="4" t="n">
        <v>1365.95</v>
      </c>
    </row>
    <row r="4" customFormat="false" ht="13.5" hidden="false" customHeight="false" outlineLevel="0" collapsed="false">
      <c r="A4" s="4" t="n">
        <v>6301</v>
      </c>
      <c r="B4" s="5" t="s">
        <v>21</v>
      </c>
      <c r="C4" s="4" t="n">
        <v>577</v>
      </c>
      <c r="D4" s="4" t="n">
        <v>1296</v>
      </c>
      <c r="E4" s="6" t="n">
        <f aca="false">D4/C4</f>
        <v>2.24610051993068</v>
      </c>
      <c r="F4" s="4" t="n">
        <v>38009.1</v>
      </c>
      <c r="G4" s="6" t="n">
        <f aca="false">F4/C4</f>
        <v>65.8736568457539</v>
      </c>
      <c r="H4" s="4" t="n">
        <v>12865.61</v>
      </c>
      <c r="I4" s="4" t="s">
        <v>22</v>
      </c>
      <c r="J4" s="4" t="n">
        <v>62</v>
      </c>
      <c r="K4" s="4" t="n">
        <v>474</v>
      </c>
      <c r="L4" s="4" t="n">
        <v>19408.87</v>
      </c>
      <c r="M4" s="4" t="n">
        <v>8729.91</v>
      </c>
      <c r="N4" s="4" t="s">
        <v>23</v>
      </c>
      <c r="O4" s="4" t="n">
        <v>116</v>
      </c>
      <c r="P4" s="4" t="n">
        <v>2670.64</v>
      </c>
      <c r="Q4" s="4" t="n">
        <v>1483.46</v>
      </c>
    </row>
    <row r="5" customFormat="false" ht="13.5" hidden="false" customHeight="false" outlineLevel="0" collapsed="false">
      <c r="A5" s="4" t="n">
        <v>990058</v>
      </c>
      <c r="B5" s="5" t="s">
        <v>24</v>
      </c>
      <c r="C5" s="4" t="n">
        <v>623</v>
      </c>
      <c r="D5" s="4" t="n">
        <v>1254</v>
      </c>
      <c r="E5" s="6" t="n">
        <f aca="false">D5/C5</f>
        <v>2.01284109149278</v>
      </c>
      <c r="F5" s="4" t="n">
        <v>36695.86</v>
      </c>
      <c r="G5" s="6" t="n">
        <f aca="false">F5/C5</f>
        <v>58.9018619582665</v>
      </c>
      <c r="H5" s="4" t="n">
        <v>9356.2</v>
      </c>
      <c r="I5" s="4" t="s">
        <v>25</v>
      </c>
      <c r="J5" s="4" t="n">
        <v>147</v>
      </c>
      <c r="K5" s="4" t="n">
        <v>555</v>
      </c>
      <c r="L5" s="4" t="n">
        <v>19333.26</v>
      </c>
      <c r="M5" s="4" t="n">
        <v>6141.71</v>
      </c>
      <c r="N5" s="4" t="s">
        <v>26</v>
      </c>
      <c r="O5" s="4" t="n">
        <v>94</v>
      </c>
      <c r="P5" s="4" t="n">
        <v>2215.47</v>
      </c>
      <c r="Q5" s="4" t="n">
        <v>888.17</v>
      </c>
    </row>
    <row r="6" customFormat="false" ht="13.5" hidden="false" customHeight="false" outlineLevel="0" collapsed="false">
      <c r="A6" s="4" t="n">
        <v>7379</v>
      </c>
      <c r="B6" s="5" t="s">
        <v>27</v>
      </c>
      <c r="C6" s="4" t="n">
        <v>683</v>
      </c>
      <c r="D6" s="4" t="n">
        <v>1345</v>
      </c>
      <c r="E6" s="6" t="n">
        <f aca="false">D6/C6</f>
        <v>1.9692532942899</v>
      </c>
      <c r="F6" s="4" t="n">
        <v>33749.92</v>
      </c>
      <c r="G6" s="6" t="n">
        <f aca="false">F6/C6</f>
        <v>49.4142313323573</v>
      </c>
      <c r="H6" s="4" t="n">
        <v>11117.16</v>
      </c>
      <c r="I6" s="4" t="s">
        <v>28</v>
      </c>
      <c r="J6" s="4" t="n">
        <v>125</v>
      </c>
      <c r="K6" s="4" t="n">
        <v>537</v>
      </c>
      <c r="L6" s="4" t="n">
        <v>17359.08</v>
      </c>
      <c r="M6" s="4" t="n">
        <v>7274.93</v>
      </c>
      <c r="N6" s="4" t="s">
        <v>29</v>
      </c>
      <c r="O6" s="4" t="n">
        <v>88</v>
      </c>
      <c r="P6" s="4" t="n">
        <v>2147.08</v>
      </c>
      <c r="Q6" s="4" t="n">
        <v>1000.73</v>
      </c>
    </row>
    <row r="7" customFormat="false" ht="13.5" hidden="false" customHeight="false" outlineLevel="0" collapsed="false">
      <c r="A7" s="4" t="n">
        <v>5766</v>
      </c>
      <c r="B7" s="5" t="s">
        <v>30</v>
      </c>
      <c r="C7" s="4" t="n">
        <v>608</v>
      </c>
      <c r="D7" s="4" t="n">
        <v>1539</v>
      </c>
      <c r="E7" s="6" t="n">
        <f aca="false">D7/C7</f>
        <v>2.53125</v>
      </c>
      <c r="F7" s="4" t="n">
        <v>33491.23</v>
      </c>
      <c r="G7" s="6" t="n">
        <f aca="false">F7/C7</f>
        <v>55.0842598684211</v>
      </c>
      <c r="H7" s="4" t="n">
        <v>11597.29</v>
      </c>
      <c r="I7" s="4" t="s">
        <v>31</v>
      </c>
      <c r="J7" s="4" t="n">
        <v>110</v>
      </c>
      <c r="K7" s="4" t="n">
        <v>559</v>
      </c>
      <c r="L7" s="4" t="n">
        <v>18818.49</v>
      </c>
      <c r="M7" s="4" t="n">
        <v>8109.36</v>
      </c>
      <c r="N7" s="4" t="s">
        <v>32</v>
      </c>
      <c r="O7" s="4" t="n">
        <v>289</v>
      </c>
      <c r="P7" s="4" t="n">
        <v>3339.87</v>
      </c>
      <c r="Q7" s="4" t="n">
        <v>1578.1</v>
      </c>
    </row>
    <row r="8" customFormat="false" ht="13.5" hidden="false" customHeight="false" outlineLevel="0" collapsed="false">
      <c r="A8" s="4" t="n">
        <v>994041</v>
      </c>
      <c r="B8" s="5" t="s">
        <v>33</v>
      </c>
      <c r="C8" s="4" t="n">
        <v>668</v>
      </c>
      <c r="D8" s="4" t="n">
        <v>1479</v>
      </c>
      <c r="E8" s="6" t="n">
        <f aca="false">D8/C8</f>
        <v>2.21407185628743</v>
      </c>
      <c r="F8" s="4" t="n">
        <v>32496.94</v>
      </c>
      <c r="G8" s="6" t="n">
        <f aca="false">F8/C8</f>
        <v>48.6481137724551</v>
      </c>
      <c r="H8" s="4" t="n">
        <v>10395.27</v>
      </c>
      <c r="I8" s="4" t="s">
        <v>34</v>
      </c>
      <c r="J8" s="4" t="n">
        <v>138</v>
      </c>
      <c r="K8" s="4" t="n">
        <v>734</v>
      </c>
      <c r="L8" s="4" t="n">
        <v>20068.95</v>
      </c>
      <c r="M8" s="4" t="n">
        <v>7915</v>
      </c>
      <c r="N8" s="4" t="s">
        <v>35</v>
      </c>
      <c r="O8" s="4" t="n">
        <v>18</v>
      </c>
      <c r="P8" s="4" t="n">
        <v>512.54</v>
      </c>
      <c r="Q8" s="4" t="n">
        <v>262.19</v>
      </c>
    </row>
    <row r="9" customFormat="false" ht="13.5" hidden="false" customHeight="false" outlineLevel="0" collapsed="false">
      <c r="A9" s="4" t="n">
        <v>6534</v>
      </c>
      <c r="B9" s="5" t="s">
        <v>36</v>
      </c>
      <c r="C9" s="4" t="n">
        <v>570</v>
      </c>
      <c r="D9" s="4" t="n">
        <v>1302</v>
      </c>
      <c r="E9" s="6" t="n">
        <f aca="false">D9/C9</f>
        <v>2.28421052631579</v>
      </c>
      <c r="F9" s="4" t="n">
        <v>32450.99</v>
      </c>
      <c r="G9" s="6" t="n">
        <f aca="false">F9/C9</f>
        <v>56.9315614035088</v>
      </c>
      <c r="H9" s="4" t="n">
        <v>12388.38</v>
      </c>
      <c r="I9" s="4" t="s">
        <v>37</v>
      </c>
      <c r="J9" s="4" t="n">
        <v>134</v>
      </c>
      <c r="K9" s="4" t="n">
        <v>562</v>
      </c>
      <c r="L9" s="4" t="n">
        <v>18371.52</v>
      </c>
      <c r="M9" s="4" t="n">
        <v>8878.9</v>
      </c>
      <c r="N9" s="4" t="s">
        <v>38</v>
      </c>
      <c r="O9" s="4" t="n">
        <v>170</v>
      </c>
      <c r="P9" s="4" t="n">
        <v>3167.53</v>
      </c>
      <c r="Q9" s="4" t="n">
        <v>1592.93</v>
      </c>
    </row>
    <row r="10" customFormat="false" ht="13.5" hidden="false" customHeight="false" outlineLevel="0" collapsed="false">
      <c r="A10" s="4" t="n">
        <v>4306</v>
      </c>
      <c r="B10" s="7" t="s">
        <v>39</v>
      </c>
      <c r="C10" s="4" t="n">
        <v>586</v>
      </c>
      <c r="D10" s="4" t="n">
        <v>1215</v>
      </c>
      <c r="E10" s="6" t="n">
        <f aca="false">D10/C10</f>
        <v>2.07337883959044</v>
      </c>
      <c r="F10" s="4" t="n">
        <v>32260.19</v>
      </c>
      <c r="G10" s="6" t="n">
        <f aca="false">F10/C10</f>
        <v>55.0515187713311</v>
      </c>
      <c r="H10" s="4" t="n">
        <v>8957.29</v>
      </c>
      <c r="I10" s="4" t="s">
        <v>40</v>
      </c>
      <c r="J10" s="4" t="n">
        <v>103</v>
      </c>
      <c r="K10" s="4" t="n">
        <v>454</v>
      </c>
      <c r="L10" s="4" t="n">
        <v>13662.26</v>
      </c>
      <c r="M10" s="4" t="n">
        <v>5381.55</v>
      </c>
      <c r="N10" s="4" t="s">
        <v>41</v>
      </c>
      <c r="O10" s="4" t="n">
        <v>113</v>
      </c>
      <c r="P10" s="4" t="n">
        <v>2417.72</v>
      </c>
      <c r="Q10" s="4" t="n">
        <v>1017.52</v>
      </c>
    </row>
    <row r="11" customFormat="false" ht="13.5" hidden="false" customHeight="false" outlineLevel="0" collapsed="false">
      <c r="A11" s="4" t="n">
        <v>4121</v>
      </c>
      <c r="B11" s="5" t="s">
        <v>42</v>
      </c>
      <c r="C11" s="4" t="n">
        <v>491</v>
      </c>
      <c r="D11" s="4" t="n">
        <v>1037</v>
      </c>
      <c r="E11" s="6" t="n">
        <f aca="false">D11/C11</f>
        <v>2.11201629327902</v>
      </c>
      <c r="F11" s="4" t="n">
        <v>30914.8</v>
      </c>
      <c r="G11" s="6" t="n">
        <f aca="false">F11/C11</f>
        <v>62.962932790224</v>
      </c>
      <c r="H11" s="4" t="n">
        <v>7803.32</v>
      </c>
      <c r="I11" s="4" t="s">
        <v>43</v>
      </c>
      <c r="J11" s="4" t="n">
        <v>72</v>
      </c>
      <c r="K11" s="4" t="n">
        <v>332</v>
      </c>
      <c r="L11" s="4" t="n">
        <v>10830.1</v>
      </c>
      <c r="M11" s="4" t="n">
        <v>4086.82</v>
      </c>
      <c r="N11" s="4" t="s">
        <v>44</v>
      </c>
      <c r="O11" s="4" t="n">
        <v>139</v>
      </c>
      <c r="P11" s="4" t="n">
        <v>2086.1</v>
      </c>
      <c r="Q11" s="4" t="n">
        <v>911.97</v>
      </c>
    </row>
    <row r="12" customFormat="false" ht="13.5" hidden="false" customHeight="false" outlineLevel="0" collapsed="false">
      <c r="A12" s="4" t="n">
        <v>990057</v>
      </c>
      <c r="B12" s="5" t="s">
        <v>45</v>
      </c>
      <c r="C12" s="4" t="n">
        <v>484</v>
      </c>
      <c r="D12" s="4" t="n">
        <v>976</v>
      </c>
      <c r="E12" s="6" t="n">
        <f aca="false">D12/C12</f>
        <v>2.01652892561983</v>
      </c>
      <c r="F12" s="4" t="n">
        <v>29980.08</v>
      </c>
      <c r="G12" s="6" t="n">
        <f aca="false">F12/C12</f>
        <v>61.9423140495868</v>
      </c>
      <c r="H12" s="4" t="n">
        <v>8694.29</v>
      </c>
      <c r="I12" s="4" t="s">
        <v>46</v>
      </c>
      <c r="J12" s="4" t="n">
        <v>61</v>
      </c>
      <c r="K12" s="4" t="n">
        <v>319</v>
      </c>
      <c r="L12" s="4" t="n">
        <v>11350.42</v>
      </c>
      <c r="M12" s="4" t="n">
        <v>4296.35</v>
      </c>
      <c r="N12" s="4" t="s">
        <v>47</v>
      </c>
      <c r="O12" s="4" t="n">
        <v>73</v>
      </c>
      <c r="P12" s="4" t="n">
        <v>1586.66</v>
      </c>
      <c r="Q12" s="4" t="n">
        <v>726.32</v>
      </c>
    </row>
    <row r="13" customFormat="false" ht="13.5" hidden="false" customHeight="false" outlineLevel="0" collapsed="false">
      <c r="A13" s="4" t="n">
        <v>993961</v>
      </c>
      <c r="B13" s="5" t="s">
        <v>48</v>
      </c>
      <c r="C13" s="4" t="n">
        <v>717</v>
      </c>
      <c r="D13" s="4" t="n">
        <v>1352</v>
      </c>
      <c r="E13" s="6" t="n">
        <f aca="false">D13/C13</f>
        <v>1.88563458856346</v>
      </c>
      <c r="F13" s="4" t="n">
        <v>29082.32</v>
      </c>
      <c r="G13" s="6" t="n">
        <f aca="false">F13/C13</f>
        <v>40.5611157601116</v>
      </c>
      <c r="H13" s="4" t="n">
        <v>8121</v>
      </c>
      <c r="I13" s="4" t="s">
        <v>49</v>
      </c>
      <c r="J13" s="4" t="n">
        <v>138</v>
      </c>
      <c r="K13" s="4" t="n">
        <v>509</v>
      </c>
      <c r="L13" s="4" t="n">
        <v>11660.36</v>
      </c>
      <c r="M13" s="4" t="n">
        <v>4290.32</v>
      </c>
      <c r="N13" s="4" t="s">
        <v>50</v>
      </c>
      <c r="O13" s="4" t="n">
        <v>103</v>
      </c>
      <c r="P13" s="4" t="n">
        <v>1899.75</v>
      </c>
      <c r="Q13" s="4" t="n">
        <v>957.85</v>
      </c>
    </row>
    <row r="14" customFormat="false" ht="13.5" hidden="false" customHeight="false" outlineLevel="0" collapsed="false">
      <c r="A14" s="4" t="n">
        <v>6472</v>
      </c>
      <c r="B14" s="5" t="s">
        <v>51</v>
      </c>
      <c r="C14" s="4" t="n">
        <v>620</v>
      </c>
      <c r="D14" s="4" t="n">
        <v>1247</v>
      </c>
      <c r="E14" s="6" t="n">
        <f aca="false">D14/C14</f>
        <v>2.01129032258065</v>
      </c>
      <c r="F14" s="4" t="n">
        <v>25941.27</v>
      </c>
      <c r="G14" s="6" t="n">
        <f aca="false">F14/C14</f>
        <v>41.8407580645161</v>
      </c>
      <c r="H14" s="4" t="n">
        <v>8124.11</v>
      </c>
      <c r="I14" s="4" t="s">
        <v>52</v>
      </c>
      <c r="J14" s="4" t="n">
        <v>97</v>
      </c>
      <c r="K14" s="4" t="n">
        <v>494</v>
      </c>
      <c r="L14" s="4" t="n">
        <v>12634.67</v>
      </c>
      <c r="M14" s="4" t="n">
        <v>5529.81</v>
      </c>
      <c r="N14" s="4" t="s">
        <v>53</v>
      </c>
      <c r="O14" s="4" t="n">
        <v>34</v>
      </c>
      <c r="P14" s="4" t="n">
        <v>1133.56</v>
      </c>
      <c r="Q14" s="4" t="n">
        <v>499.48</v>
      </c>
    </row>
    <row r="15" customFormat="false" ht="13.5" hidden="false" customHeight="false" outlineLevel="0" collapsed="false">
      <c r="A15" s="4" t="n">
        <v>4540</v>
      </c>
      <c r="B15" s="5" t="s">
        <v>54</v>
      </c>
      <c r="C15" s="4" t="n">
        <v>445</v>
      </c>
      <c r="D15" s="4" t="n">
        <v>961</v>
      </c>
      <c r="E15" s="6" t="n">
        <f aca="false">D15/C15</f>
        <v>2.15955056179775</v>
      </c>
      <c r="F15" s="4" t="n">
        <v>25696.59</v>
      </c>
      <c r="G15" s="6" t="n">
        <f aca="false">F15/C15</f>
        <v>57.7451460674157</v>
      </c>
      <c r="H15" s="4" t="n">
        <v>7019.9</v>
      </c>
      <c r="I15" s="4" t="s">
        <v>55</v>
      </c>
      <c r="J15" s="4" t="n">
        <v>74</v>
      </c>
      <c r="K15" s="4" t="n">
        <v>339</v>
      </c>
      <c r="L15" s="4" t="n">
        <v>11740.03</v>
      </c>
      <c r="M15" s="4" t="n">
        <v>3891.71</v>
      </c>
      <c r="N15" s="4" t="s">
        <v>56</v>
      </c>
      <c r="O15" s="4" t="n">
        <v>142</v>
      </c>
      <c r="P15" s="4" t="n">
        <v>2268.61</v>
      </c>
      <c r="Q15" s="4" t="n">
        <v>1077.73</v>
      </c>
    </row>
    <row r="16" customFormat="false" ht="13.5" hidden="false" customHeight="false" outlineLevel="0" collapsed="false">
      <c r="A16" s="4" t="n">
        <v>6473</v>
      </c>
      <c r="B16" s="5" t="s">
        <v>57</v>
      </c>
      <c r="C16" s="4" t="n">
        <v>572</v>
      </c>
      <c r="D16" s="4" t="n">
        <v>1177</v>
      </c>
      <c r="E16" s="6" t="n">
        <f aca="false">D16/C16</f>
        <v>2.05769230769231</v>
      </c>
      <c r="F16" s="4" t="n">
        <v>24367.6</v>
      </c>
      <c r="G16" s="6" t="n">
        <f aca="false">F16/C16</f>
        <v>42.6006993006993</v>
      </c>
      <c r="H16" s="4" t="n">
        <v>7517.42</v>
      </c>
      <c r="I16" s="4" t="s">
        <v>58</v>
      </c>
      <c r="J16" s="4" t="n">
        <v>67</v>
      </c>
      <c r="K16" s="4" t="n">
        <v>462</v>
      </c>
      <c r="L16" s="4" t="n">
        <v>11993.48</v>
      </c>
      <c r="M16" s="4" t="n">
        <v>5006.03</v>
      </c>
      <c r="N16" s="4" t="s">
        <v>59</v>
      </c>
      <c r="O16" s="4" t="n">
        <v>29</v>
      </c>
      <c r="P16" s="4" t="n">
        <v>1019.75</v>
      </c>
      <c r="Q16" s="4" t="n">
        <v>475.62</v>
      </c>
    </row>
    <row r="17" customFormat="false" ht="13.5" hidden="false" customHeight="false" outlineLevel="0" collapsed="false">
      <c r="A17" s="4" t="n">
        <v>8450</v>
      </c>
      <c r="B17" s="5" t="s">
        <v>60</v>
      </c>
      <c r="C17" s="4" t="n">
        <v>410</v>
      </c>
      <c r="D17" s="4" t="n">
        <v>772</v>
      </c>
      <c r="E17" s="6" t="n">
        <f aca="false">D17/C17</f>
        <v>1.88292682926829</v>
      </c>
      <c r="F17" s="4" t="n">
        <v>23998.82</v>
      </c>
      <c r="G17" s="6" t="n">
        <f aca="false">F17/C17</f>
        <v>58.5337073170732</v>
      </c>
      <c r="H17" s="4" t="n">
        <v>6295.01</v>
      </c>
      <c r="I17" s="4" t="s">
        <v>61</v>
      </c>
      <c r="J17" s="4" t="n">
        <v>62</v>
      </c>
      <c r="K17" s="4" t="n">
        <v>267</v>
      </c>
      <c r="L17" s="4" t="n">
        <v>8713.67</v>
      </c>
      <c r="M17" s="4" t="n">
        <v>3363.21</v>
      </c>
      <c r="N17" s="4" t="s">
        <v>62</v>
      </c>
      <c r="O17" s="4" t="n">
        <v>43</v>
      </c>
      <c r="P17" s="4" t="n">
        <v>1333.48</v>
      </c>
      <c r="Q17" s="4" t="n">
        <v>623.6</v>
      </c>
    </row>
    <row r="18" customFormat="false" ht="13.5" hidden="false" customHeight="false" outlineLevel="0" collapsed="false">
      <c r="A18" s="4" t="n">
        <v>8353</v>
      </c>
      <c r="B18" s="5" t="s">
        <v>63</v>
      </c>
      <c r="C18" s="4" t="n">
        <v>377</v>
      </c>
      <c r="D18" s="4" t="n">
        <v>926</v>
      </c>
      <c r="E18" s="6" t="n">
        <f aca="false">D18/C18</f>
        <v>2.45623342175066</v>
      </c>
      <c r="F18" s="4" t="n">
        <v>23576.36</v>
      </c>
      <c r="G18" s="6" t="n">
        <f aca="false">F18/C18</f>
        <v>62.5367639257294</v>
      </c>
      <c r="H18" s="4" t="n">
        <v>8761.15</v>
      </c>
      <c r="I18" s="4" t="s">
        <v>64</v>
      </c>
      <c r="J18" s="4" t="n">
        <v>77</v>
      </c>
      <c r="K18" s="4" t="n">
        <v>508</v>
      </c>
      <c r="L18" s="4" t="n">
        <v>15500.31</v>
      </c>
      <c r="M18" s="4" t="n">
        <v>6662.57</v>
      </c>
      <c r="N18" s="4" t="s">
        <v>65</v>
      </c>
      <c r="O18" s="4" t="n">
        <v>30</v>
      </c>
      <c r="P18" s="4" t="n">
        <v>1156.63</v>
      </c>
      <c r="Q18" s="4" t="n">
        <v>549.43</v>
      </c>
    </row>
    <row r="19" customFormat="false" ht="13.5" hidden="false" customHeight="false" outlineLevel="0" collapsed="false">
      <c r="A19" s="4" t="n">
        <v>7948</v>
      </c>
      <c r="B19" s="5" t="s">
        <v>66</v>
      </c>
      <c r="C19" s="4" t="n">
        <v>394</v>
      </c>
      <c r="D19" s="4" t="n">
        <v>884</v>
      </c>
      <c r="E19" s="6" t="n">
        <f aca="false">D19/C19</f>
        <v>2.24365482233503</v>
      </c>
      <c r="F19" s="4" t="n">
        <v>23027.39</v>
      </c>
      <c r="G19" s="6" t="n">
        <f aca="false">F19/C19</f>
        <v>58.445152284264</v>
      </c>
      <c r="H19" s="4" t="n">
        <v>8113.82</v>
      </c>
      <c r="I19" s="4" t="s">
        <v>67</v>
      </c>
      <c r="J19" s="4" t="n">
        <v>48</v>
      </c>
      <c r="K19" s="4" t="n">
        <v>392</v>
      </c>
      <c r="L19" s="4" t="n">
        <v>13870.81</v>
      </c>
      <c r="M19" s="4" t="n">
        <v>6416.72</v>
      </c>
      <c r="N19" s="4" t="s">
        <v>68</v>
      </c>
      <c r="O19" s="4" t="n">
        <v>23</v>
      </c>
      <c r="P19" s="4" t="n">
        <v>969.21</v>
      </c>
      <c r="Q19" s="4" t="n">
        <v>540.92</v>
      </c>
    </row>
    <row r="20" customFormat="false" ht="13.5" hidden="false" customHeight="false" outlineLevel="0" collapsed="false">
      <c r="A20" s="4" t="n">
        <v>4094</v>
      </c>
      <c r="B20" s="5" t="s">
        <v>69</v>
      </c>
      <c r="C20" s="4" t="n">
        <v>511</v>
      </c>
      <c r="D20" s="4" t="n">
        <v>1131</v>
      </c>
      <c r="E20" s="6" t="n">
        <f aca="false">D20/C20</f>
        <v>2.2133072407045</v>
      </c>
      <c r="F20" s="4" t="n">
        <v>22253.48</v>
      </c>
      <c r="G20" s="6" t="n">
        <f aca="false">F20/C20</f>
        <v>43.5488845401174</v>
      </c>
      <c r="H20" s="4" t="n">
        <v>7140.4</v>
      </c>
      <c r="I20" s="4" t="s">
        <v>70</v>
      </c>
      <c r="J20" s="4" t="n">
        <v>108</v>
      </c>
      <c r="K20" s="4" t="n">
        <v>350</v>
      </c>
      <c r="L20" s="4" t="n">
        <v>10482.9</v>
      </c>
      <c r="M20" s="4" t="n">
        <v>4707.83</v>
      </c>
      <c r="N20" s="4" t="s">
        <v>71</v>
      </c>
      <c r="O20" s="4" t="n">
        <v>255</v>
      </c>
      <c r="P20" s="4" t="n">
        <v>2319.67</v>
      </c>
      <c r="Q20" s="4" t="n">
        <v>981.13</v>
      </c>
    </row>
    <row r="21" customFormat="false" ht="13.5" hidden="false" customHeight="false" outlineLevel="0" collapsed="false">
      <c r="A21" s="4" t="n">
        <v>5548</v>
      </c>
      <c r="B21" s="5" t="s">
        <v>72</v>
      </c>
      <c r="C21" s="4" t="n">
        <v>562</v>
      </c>
      <c r="D21" s="4" t="n">
        <v>1149</v>
      </c>
      <c r="E21" s="6" t="n">
        <f aca="false">D21/C21</f>
        <v>2.04448398576512</v>
      </c>
      <c r="F21" s="4" t="n">
        <v>21176.61</v>
      </c>
      <c r="G21" s="6" t="n">
        <f aca="false">F21/C21</f>
        <v>37.6808007117438</v>
      </c>
      <c r="H21" s="4" t="n">
        <v>6436.21</v>
      </c>
      <c r="I21" s="4" t="s">
        <v>73</v>
      </c>
      <c r="J21" s="4" t="n">
        <v>78</v>
      </c>
      <c r="K21" s="4" t="n">
        <v>387</v>
      </c>
      <c r="L21" s="4" t="n">
        <v>8958.87</v>
      </c>
      <c r="M21" s="4" t="n">
        <v>3821.42</v>
      </c>
      <c r="N21" s="4" t="s">
        <v>74</v>
      </c>
      <c r="O21" s="4" t="n">
        <v>110</v>
      </c>
      <c r="P21" s="4" t="n">
        <v>1727.84</v>
      </c>
      <c r="Q21" s="4" t="n">
        <v>848.91</v>
      </c>
    </row>
    <row r="22" customFormat="false" ht="13.5" hidden="false" customHeight="false" outlineLevel="0" collapsed="false">
      <c r="A22" s="4" t="n">
        <v>9118</v>
      </c>
      <c r="B22" s="5" t="s">
        <v>75</v>
      </c>
      <c r="C22" s="4" t="n">
        <v>363</v>
      </c>
      <c r="D22" s="4" t="n">
        <v>821</v>
      </c>
      <c r="E22" s="6" t="n">
        <f aca="false">D22/C22</f>
        <v>2.26170798898072</v>
      </c>
      <c r="F22" s="4" t="n">
        <v>18958.92</v>
      </c>
      <c r="G22" s="6" t="n">
        <f aca="false">F22/C22</f>
        <v>52.2284297520661</v>
      </c>
      <c r="H22" s="4" t="n">
        <v>6194.11</v>
      </c>
      <c r="I22" s="4" t="s">
        <v>76</v>
      </c>
      <c r="J22" s="4" t="n">
        <v>30</v>
      </c>
      <c r="K22" s="4" t="n">
        <v>315</v>
      </c>
      <c r="L22" s="4" t="n">
        <v>8514.96</v>
      </c>
      <c r="M22" s="4" t="n">
        <v>3783.7</v>
      </c>
      <c r="N22" s="4" t="s">
        <v>77</v>
      </c>
      <c r="O22" s="4" t="n">
        <v>55</v>
      </c>
      <c r="P22" s="4" t="n">
        <v>1403.73</v>
      </c>
      <c r="Q22" s="4" t="n">
        <v>694.15</v>
      </c>
    </row>
    <row r="23" customFormat="false" ht="13.5" hidden="false" customHeight="false" outlineLevel="0" collapsed="false">
      <c r="A23" s="4" t="n">
        <v>990012</v>
      </c>
      <c r="B23" s="5" t="s">
        <v>78</v>
      </c>
      <c r="C23" s="4" t="n">
        <v>303</v>
      </c>
      <c r="D23" s="4" t="n">
        <v>641</v>
      </c>
      <c r="E23" s="6" t="n">
        <f aca="false">D23/C23</f>
        <v>2.11551155115512</v>
      </c>
      <c r="F23" s="4" t="n">
        <v>15528.9</v>
      </c>
      <c r="G23" s="6" t="n">
        <f aca="false">F23/C23</f>
        <v>51.250495049505</v>
      </c>
      <c r="H23" s="4" t="n">
        <v>5068.08</v>
      </c>
      <c r="I23" s="4" t="s">
        <v>79</v>
      </c>
      <c r="J23" s="4" t="n">
        <v>87</v>
      </c>
      <c r="K23" s="4" t="n">
        <v>335</v>
      </c>
      <c r="L23" s="4" t="n">
        <v>10155.15</v>
      </c>
      <c r="M23" s="4" t="n">
        <v>4055.02</v>
      </c>
      <c r="N23" s="4" t="s">
        <v>80</v>
      </c>
      <c r="O23" s="4" t="n">
        <v>15</v>
      </c>
      <c r="P23" s="4" t="n">
        <v>232.49</v>
      </c>
      <c r="Q23" s="4" t="n">
        <v>85.28</v>
      </c>
    </row>
    <row r="24" customFormat="false" ht="13.5" hidden="false" customHeight="false" outlineLevel="0" collapsed="false">
      <c r="A24" s="4" t="n">
        <v>4202</v>
      </c>
      <c r="B24" s="5" t="s">
        <v>81</v>
      </c>
      <c r="C24" s="4" t="n">
        <v>142</v>
      </c>
      <c r="D24" s="4" t="n">
        <v>284</v>
      </c>
      <c r="E24" s="6" t="n">
        <f aca="false">D24/C24</f>
        <v>2</v>
      </c>
      <c r="F24" s="4" t="n">
        <v>10775.73</v>
      </c>
      <c r="G24" s="6" t="n">
        <f aca="false">F24/C24</f>
        <v>75.8854225352113</v>
      </c>
      <c r="H24" s="4" t="n">
        <v>2846.48</v>
      </c>
      <c r="I24" s="4" t="s">
        <v>82</v>
      </c>
      <c r="J24" s="4" t="n">
        <v>37</v>
      </c>
      <c r="K24" s="4" t="n">
        <v>123</v>
      </c>
      <c r="L24" s="4" t="n">
        <v>4740.77</v>
      </c>
      <c r="M24" s="4" t="n">
        <v>1740.95</v>
      </c>
      <c r="N24" s="4" t="s">
        <v>83</v>
      </c>
      <c r="O24" s="4" t="n">
        <v>12</v>
      </c>
      <c r="P24" s="4" t="n">
        <v>451.11</v>
      </c>
      <c r="Q24" s="4" t="n">
        <v>192.9</v>
      </c>
    </row>
    <row r="25" customFormat="false" ht="13.5" hidden="false" customHeight="false" outlineLevel="0" collapsed="false">
      <c r="A25" s="4" t="n">
        <v>8390</v>
      </c>
      <c r="B25" s="5" t="s">
        <v>84</v>
      </c>
      <c r="C25" s="4" t="n">
        <v>219</v>
      </c>
      <c r="D25" s="4" t="n">
        <v>474</v>
      </c>
      <c r="E25" s="6" t="n">
        <f aca="false">D25/C25</f>
        <v>2.16438356164384</v>
      </c>
      <c r="F25" s="4" t="n">
        <v>9529.52</v>
      </c>
      <c r="G25" s="6" t="n">
        <f aca="false">F25/C25</f>
        <v>43.5137899543379</v>
      </c>
      <c r="H25" s="4" t="n">
        <v>2879.48</v>
      </c>
      <c r="I25" s="4" t="s">
        <v>85</v>
      </c>
      <c r="J25" s="4" t="n">
        <v>57</v>
      </c>
      <c r="K25" s="4" t="n">
        <v>211</v>
      </c>
      <c r="L25" s="4" t="n">
        <v>5241.76</v>
      </c>
      <c r="M25" s="4" t="n">
        <v>2105.71</v>
      </c>
      <c r="N25" s="4" t="s">
        <v>86</v>
      </c>
      <c r="O25" s="4" t="n">
        <v>9</v>
      </c>
      <c r="P25" s="4" t="n">
        <v>259.3</v>
      </c>
      <c r="Q25" s="4" t="n">
        <v>107.88</v>
      </c>
    </row>
    <row r="26" customFormat="false" ht="13.5" hidden="false" customHeight="false" outlineLevel="0" collapsed="false">
      <c r="A26" s="4" t="n">
        <v>8798</v>
      </c>
      <c r="B26" s="5" t="s">
        <v>87</v>
      </c>
      <c r="C26" s="4" t="n">
        <v>48</v>
      </c>
      <c r="D26" s="4" t="n">
        <v>102</v>
      </c>
      <c r="E26" s="6" t="n">
        <f aca="false">D26/C26</f>
        <v>2.125</v>
      </c>
      <c r="F26" s="4" t="n">
        <v>2428.74</v>
      </c>
      <c r="G26" s="6" t="n">
        <f aca="false">F26/C26</f>
        <v>50.59875</v>
      </c>
      <c r="H26" s="4" t="n">
        <v>987.31</v>
      </c>
      <c r="I26" s="4" t="s">
        <v>88</v>
      </c>
      <c r="J26" s="4" t="n">
        <v>19</v>
      </c>
      <c r="K26" s="4" t="n">
        <v>65</v>
      </c>
      <c r="L26" s="4" t="n">
        <v>1895.89</v>
      </c>
      <c r="M26" s="4" t="n">
        <v>802.81</v>
      </c>
      <c r="N26" s="4" t="s">
        <v>89</v>
      </c>
      <c r="O26" s="4"/>
      <c r="P26" s="4"/>
      <c r="Q26" s="4"/>
    </row>
    <row r="27" customFormat="false" ht="13.5" hidden="false" customHeight="false" outlineLevel="0" collapsed="false">
      <c r="A27" s="4" t="n">
        <v>9210</v>
      </c>
      <c r="B27" s="5" t="s">
        <v>90</v>
      </c>
      <c r="C27" s="4" t="n">
        <v>52</v>
      </c>
      <c r="D27" s="4" t="n">
        <v>106</v>
      </c>
      <c r="E27" s="6" t="n">
        <f aca="false">D27/C27</f>
        <v>2.03846153846154</v>
      </c>
      <c r="F27" s="4" t="n">
        <v>2162.14</v>
      </c>
      <c r="G27" s="6" t="n">
        <f aca="false">F27/C27</f>
        <v>41.5796153846154</v>
      </c>
      <c r="H27" s="4" t="n">
        <v>629.79</v>
      </c>
      <c r="I27" s="4" t="s">
        <v>91</v>
      </c>
      <c r="J27" s="4" t="n">
        <v>13</v>
      </c>
      <c r="K27" s="4" t="n">
        <v>52</v>
      </c>
      <c r="L27" s="4" t="n">
        <v>1396.76</v>
      </c>
      <c r="M27" s="4" t="n">
        <v>444.37</v>
      </c>
      <c r="N27" s="4" t="s">
        <v>92</v>
      </c>
      <c r="O27" s="4" t="n">
        <v>1</v>
      </c>
      <c r="P27" s="4" t="n">
        <v>7.1</v>
      </c>
      <c r="Q27" s="4" t="n">
        <v>3.5</v>
      </c>
    </row>
    <row r="28" customFormat="false" ht="13.5" hidden="false" customHeight="false" outlineLevel="0" collapsed="false">
      <c r="A28" s="4" t="n">
        <v>8944</v>
      </c>
      <c r="B28" s="5" t="s">
        <v>93</v>
      </c>
      <c r="C28" s="4" t="n">
        <v>39</v>
      </c>
      <c r="D28" s="4" t="n">
        <v>55</v>
      </c>
      <c r="E28" s="6" t="n">
        <f aca="false">D28/C28</f>
        <v>1.41025641025641</v>
      </c>
      <c r="F28" s="4" t="n">
        <v>1703.09</v>
      </c>
      <c r="G28" s="6" t="n">
        <f aca="false">F28/C28</f>
        <v>43.6689743589744</v>
      </c>
      <c r="H28" s="4" t="n">
        <v>444.46</v>
      </c>
      <c r="I28" s="4" t="s">
        <v>94</v>
      </c>
      <c r="J28" s="4" t="n">
        <v>13</v>
      </c>
      <c r="K28" s="4" t="n">
        <v>24</v>
      </c>
      <c r="L28" s="4" t="n">
        <v>405.5</v>
      </c>
      <c r="M28" s="4" t="n">
        <v>189.52</v>
      </c>
      <c r="N28" s="4" t="s">
        <v>95</v>
      </c>
      <c r="O28" s="4" t="n">
        <v>1</v>
      </c>
      <c r="P28" s="4" t="n">
        <v>148</v>
      </c>
      <c r="Q28" s="4" t="n">
        <v>80</v>
      </c>
    </row>
  </sheetData>
  <autoFilter ref="F2:F28"/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4:42:48Z</dcterms:created>
  <dc:creator>admin</dc:creator>
  <dc:description/>
  <dc:language>en-US</dc:language>
  <cp:lastModifiedBy>微软用户</cp:lastModifiedBy>
  <dcterms:modified xsi:type="dcterms:W3CDTF">2014-06-03T06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