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四周工作日志（</t>
    </r>
    <r>
      <rPr>
        <b val="true"/>
        <sz val="16"/>
        <rFont val="宋体"/>
        <family val="0"/>
        <charset val="134"/>
      </rPr>
      <t xml:space="preserve">6.23-6.29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枣子巷广场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协调活动</t>
  </si>
  <si>
    <t xml:space="preserve">枣子巷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系统培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培训</t>
  </si>
  <si>
    <t xml:space="preserve">西部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营兴街</t>
  </si>
  <si>
    <t xml:space="preserve">营兴街</t>
  </si>
  <si>
    <t xml:space="preserve">检查五里墩</t>
  </si>
  <si>
    <t xml:space="preserve">五里墩</t>
  </si>
  <si>
    <t xml:space="preserve">检查清江东路</t>
  </si>
  <si>
    <t xml:space="preserve">清江东路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光华村厕所下水道漏水</t>
  </si>
  <si>
    <t xml:space="preserve">与物管和元祖协商解决</t>
  </si>
  <si>
    <t xml:space="preserve">检查黄苑东街</t>
  </si>
  <si>
    <t xml:space="preserve">黄苑东街</t>
  </si>
  <si>
    <t xml:space="preserve">中山中智培训</t>
  </si>
  <si>
    <t xml:space="preserve">光华店</t>
  </si>
  <si>
    <t xml:space="preserve">黄金路店广场活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枣子巷、清江东路</t>
  </si>
  <si>
    <t xml:space="preserve">到花园社区协调心脑血管社区居民讲座</t>
  </si>
  <si>
    <t xml:space="preserve">黄苑东街、土龙路、黄金路、五里墩、营兴街</t>
  </si>
  <si>
    <t xml:space="preserve">检查光华村、十二桥、清江东路、枣子巷、五里墩、营兴街</t>
  </si>
  <si>
    <t xml:space="preserve">五里墩、营兴街、黄苑东街、土龙路、黄金路</t>
  </si>
  <si>
    <t xml:space="preserve">检查枣子巷、清江东路、十二桥、光华村</t>
  </si>
  <si>
    <t xml:space="preserve">检查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7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58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72</v>
      </c>
      <c r="C3" s="115" t="s">
        <v>473</v>
      </c>
      <c r="D3" s="115" t="s">
        <v>474</v>
      </c>
      <c r="E3" s="115" t="s">
        <v>475</v>
      </c>
      <c r="F3" s="115" t="s">
        <v>303</v>
      </c>
      <c r="G3" s="115" t="s">
        <v>476</v>
      </c>
      <c r="H3" s="115" t="s">
        <v>477</v>
      </c>
      <c r="I3" s="116" t="s">
        <v>478</v>
      </c>
      <c r="J3" s="116" t="s">
        <v>479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23</v>
      </c>
      <c r="B3" s="95" t="s">
        <v>254</v>
      </c>
      <c r="C3" s="96" t="s">
        <v>255</v>
      </c>
      <c r="D3" s="97" t="s">
        <v>256</v>
      </c>
      <c r="E3" s="97"/>
      <c r="F3" s="96"/>
      <c r="G3" s="97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8" t="n">
        <v>6.23</v>
      </c>
      <c r="B4" s="95" t="s">
        <v>258</v>
      </c>
      <c r="C4" s="96" t="s">
        <v>259</v>
      </c>
      <c r="D4" s="97" t="s">
        <v>9</v>
      </c>
      <c r="E4" s="97"/>
      <c r="F4" s="96"/>
      <c r="G4" s="97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8" t="n">
        <v>6.23</v>
      </c>
      <c r="B5" s="96" t="s">
        <v>260</v>
      </c>
      <c r="C5" s="96" t="s">
        <v>261</v>
      </c>
      <c r="D5" s="97" t="s">
        <v>262</v>
      </c>
      <c r="E5" s="96"/>
      <c r="F5" s="96"/>
      <c r="G5" s="97" t="s">
        <v>263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6.24</v>
      </c>
      <c r="B6" s="97" t="s">
        <v>264</v>
      </c>
      <c r="C6" s="96" t="s">
        <v>265</v>
      </c>
      <c r="D6" s="97" t="s">
        <v>9</v>
      </c>
      <c r="E6" s="96"/>
      <c r="F6" s="96"/>
      <c r="G6" s="97" t="s">
        <v>266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8" t="n">
        <v>6.24</v>
      </c>
      <c r="B7" s="95" t="s">
        <v>267</v>
      </c>
      <c r="C7" s="96" t="s">
        <v>265</v>
      </c>
      <c r="D7" s="97" t="s">
        <v>9</v>
      </c>
      <c r="E7" s="97"/>
      <c r="F7" s="96"/>
      <c r="G7" s="97" t="s">
        <v>268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8" t="n">
        <v>6.24</v>
      </c>
      <c r="B8" s="95" t="s">
        <v>258</v>
      </c>
      <c r="C8" s="96" t="s">
        <v>259</v>
      </c>
      <c r="D8" s="97" t="s">
        <v>9</v>
      </c>
      <c r="E8" s="97"/>
      <c r="F8" s="96"/>
      <c r="G8" s="97" t="s">
        <v>25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8" t="n">
        <v>6.24</v>
      </c>
      <c r="B9" s="95" t="s">
        <v>269</v>
      </c>
      <c r="C9" s="96" t="s">
        <v>259</v>
      </c>
      <c r="D9" s="97" t="s">
        <v>9</v>
      </c>
      <c r="E9" s="97"/>
      <c r="F9" s="97"/>
      <c r="G9" s="97" t="s">
        <v>270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8" t="n">
        <v>6.24</v>
      </c>
      <c r="B10" s="95" t="s">
        <v>271</v>
      </c>
      <c r="C10" s="96" t="s">
        <v>259</v>
      </c>
      <c r="D10" s="97" t="s">
        <v>9</v>
      </c>
      <c r="E10" s="96"/>
      <c r="F10" s="96"/>
      <c r="G10" s="97" t="s">
        <v>272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8" t="n">
        <v>6.24</v>
      </c>
      <c r="B11" s="95" t="s">
        <v>273</v>
      </c>
      <c r="C11" s="96" t="s">
        <v>259</v>
      </c>
      <c r="D11" s="97" t="s">
        <v>9</v>
      </c>
      <c r="E11" s="97"/>
      <c r="F11" s="96"/>
      <c r="G11" s="97" t="s">
        <v>274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8" t="n">
        <v>6.25</v>
      </c>
      <c r="B12" s="95" t="s">
        <v>275</v>
      </c>
      <c r="C12" s="96" t="s">
        <v>259</v>
      </c>
      <c r="D12" s="97" t="s">
        <v>9</v>
      </c>
      <c r="E12" s="97"/>
      <c r="F12" s="96"/>
      <c r="G12" s="97" t="s">
        <v>27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8" t="n">
        <v>6.25</v>
      </c>
      <c r="B13" s="95" t="s">
        <v>277</v>
      </c>
      <c r="C13" s="96" t="s">
        <v>259</v>
      </c>
      <c r="D13" s="97" t="s">
        <v>9</v>
      </c>
      <c r="E13" s="97"/>
      <c r="F13" s="97"/>
      <c r="G13" s="97" t="s">
        <v>278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8" t="n">
        <v>6.25</v>
      </c>
      <c r="B14" s="97" t="s">
        <v>264</v>
      </c>
      <c r="C14" s="96" t="s">
        <v>265</v>
      </c>
      <c r="D14" s="97" t="s">
        <v>9</v>
      </c>
      <c r="E14" s="96"/>
      <c r="F14" s="96"/>
      <c r="G14" s="97" t="s">
        <v>266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8" t="n">
        <v>6.25</v>
      </c>
      <c r="B15" s="97" t="s">
        <v>279</v>
      </c>
      <c r="C15" s="96" t="s">
        <v>265</v>
      </c>
      <c r="D15" s="97" t="s">
        <v>280</v>
      </c>
      <c r="E15" s="96"/>
      <c r="F15" s="96"/>
      <c r="G15" s="97" t="s">
        <v>26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8" t="n">
        <v>6.25</v>
      </c>
      <c r="B16" s="95" t="s">
        <v>281</v>
      </c>
      <c r="C16" s="96" t="s">
        <v>259</v>
      </c>
      <c r="D16" s="97" t="s">
        <v>9</v>
      </c>
      <c r="E16" s="96"/>
      <c r="F16" s="96"/>
      <c r="G16" s="97" t="s">
        <v>282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8" t="n">
        <v>6.26</v>
      </c>
      <c r="B17" s="97" t="s">
        <v>264</v>
      </c>
      <c r="C17" s="96" t="s">
        <v>265</v>
      </c>
      <c r="D17" s="97" t="s">
        <v>9</v>
      </c>
      <c r="E17" s="96"/>
      <c r="F17" s="96"/>
      <c r="G17" s="97" t="s">
        <v>266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8" t="n">
        <v>6.26</v>
      </c>
      <c r="B18" s="95" t="s">
        <v>283</v>
      </c>
      <c r="C18" s="96" t="s">
        <v>255</v>
      </c>
      <c r="D18" s="97"/>
      <c r="E18" s="97"/>
      <c r="F18" s="96"/>
      <c r="G18" s="97" t="s">
        <v>284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8" t="n">
        <v>6.27</v>
      </c>
      <c r="B19" s="95" t="s">
        <v>285</v>
      </c>
      <c r="C19" s="96" t="s">
        <v>286</v>
      </c>
      <c r="D19" s="97" t="s">
        <v>9</v>
      </c>
      <c r="E19" s="96"/>
      <c r="F19" s="96"/>
      <c r="G19" s="97" t="s">
        <v>272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8" t="n">
        <v>6.27</v>
      </c>
      <c r="B20" s="95" t="s">
        <v>275</v>
      </c>
      <c r="C20" s="96" t="s">
        <v>259</v>
      </c>
      <c r="D20" s="97" t="s">
        <v>9</v>
      </c>
      <c r="E20" s="97"/>
      <c r="F20" s="96"/>
      <c r="G20" s="97" t="s">
        <v>276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8" t="n">
        <v>6.27</v>
      </c>
      <c r="B21" s="95" t="s">
        <v>277</v>
      </c>
      <c r="C21" s="96" t="s">
        <v>259</v>
      </c>
      <c r="D21" s="97" t="s">
        <v>9</v>
      </c>
      <c r="E21" s="97"/>
      <c r="F21" s="97"/>
      <c r="G21" s="97" t="s">
        <v>278</v>
      </c>
      <c r="H21" s="9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s">
        <v>287</v>
      </c>
      <c r="B22" s="100"/>
      <c r="C22" s="100"/>
      <c r="D22" s="10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2" t="s">
        <v>248</v>
      </c>
      <c r="B23" s="92" t="s">
        <v>288</v>
      </c>
      <c r="C23" s="92" t="s">
        <v>249</v>
      </c>
      <c r="D23" s="92" t="s">
        <v>179</v>
      </c>
      <c r="E23" s="92" t="s">
        <v>289</v>
      </c>
      <c r="F23" s="96"/>
      <c r="G23" s="92" t="s">
        <v>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1" t="n">
        <v>6.3</v>
      </c>
      <c r="B24" s="102" t="s">
        <v>290</v>
      </c>
      <c r="C24" s="102"/>
      <c r="D24" s="102"/>
      <c r="E24" s="102"/>
      <c r="F24" s="103"/>
      <c r="G24" s="10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1" t="n">
        <v>6.3</v>
      </c>
      <c r="B25" s="97" t="s">
        <v>291</v>
      </c>
      <c r="C25" s="102"/>
      <c r="D25" s="97"/>
      <c r="E25" s="102"/>
      <c r="F25" s="103"/>
      <c r="G25" s="10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5" t="n">
        <v>7.1</v>
      </c>
      <c r="B26" s="106" t="s">
        <v>292</v>
      </c>
      <c r="C26" s="102"/>
      <c r="D26" s="97" t="s">
        <v>9</v>
      </c>
      <c r="E26" s="102"/>
      <c r="F26" s="103"/>
      <c r="G26" s="10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5" t="n">
        <v>7.2</v>
      </c>
      <c r="B27" s="97" t="s">
        <v>293</v>
      </c>
      <c r="C27" s="102"/>
      <c r="D27" s="97" t="s">
        <v>9</v>
      </c>
      <c r="E27" s="102"/>
      <c r="F27" s="103"/>
      <c r="G27" s="10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7" t="n">
        <v>7.3</v>
      </c>
      <c r="B28" s="106" t="s">
        <v>294</v>
      </c>
    </row>
    <row r="29" customFormat="false" ht="19.5" hidden="false" customHeight="true" outlineLevel="0" collapsed="false">
      <c r="A29" s="107" t="n">
        <v>7.4</v>
      </c>
      <c r="B29" s="106" t="s">
        <v>295</v>
      </c>
    </row>
    <row r="30" customFormat="false" ht="19.5" hidden="false" customHeight="true" outlineLevel="0" collapsed="false">
      <c r="A30" s="107" t="n">
        <v>7.6</v>
      </c>
      <c r="B30" s="106" t="s">
        <v>296</v>
      </c>
    </row>
  </sheetData>
  <mergeCells count="2">
    <mergeCell ref="A1:G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297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298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299</v>
      </c>
      <c r="C3" s="114" t="s">
        <v>4</v>
      </c>
      <c r="D3" s="114" t="s">
        <v>300</v>
      </c>
      <c r="E3" s="114" t="s">
        <v>301</v>
      </c>
      <c r="F3" s="115" t="s">
        <v>302</v>
      </c>
      <c r="G3" s="115" t="s">
        <v>251</v>
      </c>
      <c r="H3" s="116" t="s">
        <v>303</v>
      </c>
      <c r="I3" s="117" t="s">
        <v>301</v>
      </c>
    </row>
    <row r="4" s="123" customFormat="true" ht="24" hidden="false" customHeight="true" outlineLevel="0" collapsed="false">
      <c r="A4" s="118" t="n">
        <v>1</v>
      </c>
      <c r="B4" s="119" t="s">
        <v>304</v>
      </c>
      <c r="C4" s="120" t="s">
        <v>305</v>
      </c>
      <c r="D4" s="120" t="s">
        <v>306</v>
      </c>
      <c r="E4" s="121" t="n">
        <v>8</v>
      </c>
      <c r="F4" s="25" t="s">
        <v>307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08</v>
      </c>
      <c r="D5" s="25" t="s">
        <v>309</v>
      </c>
      <c r="E5" s="121" t="n">
        <v>5</v>
      </c>
      <c r="F5" s="25" t="s">
        <v>307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10</v>
      </c>
      <c r="D6" s="25" t="s">
        <v>311</v>
      </c>
      <c r="E6" s="121" t="n">
        <v>5</v>
      </c>
      <c r="F6" s="25" t="s">
        <v>307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12</v>
      </c>
      <c r="D7" s="25" t="s">
        <v>313</v>
      </c>
      <c r="E7" s="121" t="n">
        <v>8</v>
      </c>
      <c r="F7" s="25" t="s">
        <v>307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14</v>
      </c>
      <c r="D8" s="25" t="s">
        <v>315</v>
      </c>
      <c r="E8" s="121" t="n">
        <v>8</v>
      </c>
      <c r="F8" s="25" t="s">
        <v>307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16</v>
      </c>
      <c r="C9" s="25" t="s">
        <v>317</v>
      </c>
      <c r="D9" s="25" t="s">
        <v>318</v>
      </c>
      <c r="E9" s="121" t="n">
        <v>5</v>
      </c>
      <c r="F9" s="25" t="s">
        <v>319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20</v>
      </c>
      <c r="D10" s="120" t="s">
        <v>321</v>
      </c>
      <c r="E10" s="121" t="n">
        <v>5</v>
      </c>
      <c r="F10" s="25" t="s">
        <v>322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23</v>
      </c>
      <c r="D11" s="25" t="s">
        <v>324</v>
      </c>
      <c r="E11" s="121" t="n">
        <v>5</v>
      </c>
      <c r="F11" s="25" t="s">
        <v>325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26</v>
      </c>
      <c r="D12" s="25" t="s">
        <v>327</v>
      </c>
      <c r="E12" s="121" t="n">
        <v>5</v>
      </c>
      <c r="F12" s="25" t="s">
        <v>307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28</v>
      </c>
      <c r="C13" s="25" t="s">
        <v>329</v>
      </c>
      <c r="D13" s="25" t="s">
        <v>330</v>
      </c>
      <c r="E13" s="121" t="n">
        <v>8</v>
      </c>
      <c r="F13" s="25" t="s">
        <v>331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32</v>
      </c>
      <c r="D14" s="25" t="s">
        <v>333</v>
      </c>
      <c r="E14" s="121" t="n">
        <v>4</v>
      </c>
      <c r="F14" s="25" t="s">
        <v>334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35</v>
      </c>
      <c r="D15" s="25" t="s">
        <v>336</v>
      </c>
      <c r="E15" s="121" t="n">
        <v>5</v>
      </c>
      <c r="F15" s="25" t="s">
        <v>337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38</v>
      </c>
      <c r="D16" s="25" t="s">
        <v>339</v>
      </c>
      <c r="E16" s="121" t="n">
        <v>5</v>
      </c>
      <c r="F16" s="25" t="s">
        <v>340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41</v>
      </c>
      <c r="C17" s="25" t="s">
        <v>342</v>
      </c>
      <c r="D17" s="25" t="s">
        <v>343</v>
      </c>
      <c r="E17" s="121" t="n">
        <v>5</v>
      </c>
      <c r="F17" s="25" t="s">
        <v>344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45</v>
      </c>
      <c r="D18" s="25" t="s">
        <v>346</v>
      </c>
      <c r="E18" s="121" t="n">
        <v>5</v>
      </c>
      <c r="F18" s="120" t="s">
        <v>347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48</v>
      </c>
      <c r="D19" s="25" t="s">
        <v>349</v>
      </c>
      <c r="E19" s="121" t="n">
        <v>5</v>
      </c>
      <c r="F19" s="25" t="s">
        <v>350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51</v>
      </c>
      <c r="D20" s="25" t="s">
        <v>352</v>
      </c>
      <c r="E20" s="121" t="n">
        <v>5</v>
      </c>
      <c r="F20" s="25" t="s">
        <v>353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54</v>
      </c>
      <c r="C21" s="82" t="s">
        <v>354</v>
      </c>
      <c r="D21" s="25" t="s">
        <v>355</v>
      </c>
      <c r="E21" s="121" t="n">
        <v>2</v>
      </c>
      <c r="F21" s="25" t="s">
        <v>307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54</v>
      </c>
      <c r="D22" s="25" t="s">
        <v>356</v>
      </c>
      <c r="E22" s="121" t="n">
        <v>2</v>
      </c>
      <c r="F22" s="25" t="s">
        <v>307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57</v>
      </c>
      <c r="G24" s="126" t="s">
        <v>358</v>
      </c>
    </row>
    <row r="25" customFormat="false" ht="12" hidden="false" customHeight="false" outlineLevel="0" collapsed="false">
      <c r="G25" s="126" t="s">
        <v>359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60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61</v>
      </c>
    </row>
    <row r="3" customFormat="false" ht="14.25" hidden="false" customHeight="false" outlineLevel="0" collapsed="false">
      <c r="A3" s="129" t="s">
        <v>362</v>
      </c>
    </row>
    <row r="4" customFormat="false" ht="14.25" hidden="false" customHeight="false" outlineLevel="0" collapsed="false">
      <c r="A4" s="109" t="s">
        <v>363</v>
      </c>
    </row>
    <row r="5" customFormat="false" ht="39.95" hidden="false" customHeight="true" outlineLevel="0" collapsed="false">
      <c r="A5" s="130"/>
      <c r="B5" s="131" t="s">
        <v>364</v>
      </c>
      <c r="C5" s="131" t="s">
        <v>365</v>
      </c>
      <c r="D5" s="131" t="s">
        <v>366</v>
      </c>
      <c r="E5" s="132" t="s">
        <v>367</v>
      </c>
      <c r="F5" s="133" t="s">
        <v>368</v>
      </c>
      <c r="G5" s="132" t="s">
        <v>369</v>
      </c>
    </row>
    <row r="6" customFormat="false" ht="14.25" hidden="false" customHeight="false" outlineLevel="0" collapsed="false">
      <c r="A6" s="134" t="s">
        <v>370</v>
      </c>
      <c r="B6" s="135"/>
      <c r="C6" s="135"/>
      <c r="D6" s="135"/>
      <c r="E6" s="136" t="s">
        <v>371</v>
      </c>
      <c r="F6" s="136"/>
      <c r="G6" s="136"/>
    </row>
    <row r="7" customFormat="false" ht="14.25" hidden="false" customHeight="false" outlineLevel="0" collapsed="false">
      <c r="A7" s="134" t="s">
        <v>372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73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74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75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376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377</v>
      </c>
    </row>
    <row r="13" customFormat="false" ht="14.25" hidden="false" customHeight="false" outlineLevel="0" collapsed="false">
      <c r="A13" s="128" t="s">
        <v>378</v>
      </c>
    </row>
    <row r="14" customFormat="false" ht="14.25" hidden="false" customHeight="false" outlineLevel="0" collapsed="false">
      <c r="A14" s="129" t="s">
        <v>379</v>
      </c>
    </row>
    <row r="15" customFormat="false" ht="42.95" hidden="false" customHeight="true" outlineLevel="0" collapsed="false">
      <c r="A15" s="130"/>
      <c r="B15" s="131" t="s">
        <v>364</v>
      </c>
      <c r="C15" s="131" t="s">
        <v>365</v>
      </c>
      <c r="D15" s="131" t="s">
        <v>366</v>
      </c>
      <c r="E15" s="132" t="s">
        <v>367</v>
      </c>
      <c r="F15" s="133" t="s">
        <v>368</v>
      </c>
      <c r="G15" s="132" t="s">
        <v>369</v>
      </c>
    </row>
    <row r="16" customFormat="false" ht="14.25" hidden="false" customHeight="false" outlineLevel="0" collapsed="false">
      <c r="A16" s="134" t="s">
        <v>370</v>
      </c>
      <c r="B16" s="135"/>
      <c r="C16" s="135"/>
      <c r="D16" s="135"/>
      <c r="E16" s="136"/>
      <c r="F16" s="136"/>
      <c r="G16" s="136" t="s">
        <v>371</v>
      </c>
    </row>
    <row r="17" customFormat="false" ht="14.25" hidden="false" customHeight="false" outlineLevel="0" collapsed="false">
      <c r="A17" s="134" t="s">
        <v>372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380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381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382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383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384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385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386</v>
      </c>
      <c r="B4" s="144" t="s">
        <v>2</v>
      </c>
      <c r="C4" s="144" t="s">
        <v>387</v>
      </c>
      <c r="D4" s="144" t="s">
        <v>388</v>
      </c>
      <c r="E4" s="144" t="s">
        <v>389</v>
      </c>
      <c r="F4" s="144" t="s">
        <v>390</v>
      </c>
      <c r="G4" s="144" t="s">
        <v>301</v>
      </c>
    </row>
    <row r="5" customFormat="false" ht="44.25" hidden="false" customHeight="true" outlineLevel="0" collapsed="false">
      <c r="A5" s="46" t="s">
        <v>391</v>
      </c>
      <c r="B5" s="145" t="n">
        <v>1</v>
      </c>
      <c r="C5" s="146" t="s">
        <v>392</v>
      </c>
      <c r="D5" s="147" t="s">
        <v>393</v>
      </c>
      <c r="E5" s="147" t="s">
        <v>394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395</v>
      </c>
      <c r="D6" s="147" t="s">
        <v>396</v>
      </c>
      <c r="E6" s="147" t="s">
        <v>397</v>
      </c>
      <c r="F6" s="145" t="s">
        <v>398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399</v>
      </c>
      <c r="D7" s="146" t="s">
        <v>400</v>
      </c>
      <c r="E7" s="147" t="s">
        <v>397</v>
      </c>
      <c r="F7" s="145" t="s">
        <v>398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401</v>
      </c>
      <c r="D8" s="147" t="s">
        <v>402</v>
      </c>
      <c r="E8" s="147" t="s">
        <v>397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03</v>
      </c>
      <c r="D9" s="147" t="s">
        <v>404</v>
      </c>
      <c r="E9" s="147" t="s">
        <v>405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06</v>
      </c>
      <c r="D10" s="146" t="s">
        <v>407</v>
      </c>
      <c r="E10" s="147" t="s">
        <v>405</v>
      </c>
      <c r="F10" s="145" t="s">
        <v>398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08</v>
      </c>
      <c r="D11" s="146" t="s">
        <v>409</v>
      </c>
      <c r="E11" s="147" t="s">
        <v>397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10</v>
      </c>
      <c r="D12" s="146" t="s">
        <v>411</v>
      </c>
      <c r="E12" s="147" t="s">
        <v>397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12</v>
      </c>
      <c r="D13" s="146" t="s">
        <v>413</v>
      </c>
      <c r="E13" s="147" t="s">
        <v>414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15</v>
      </c>
      <c r="D14" s="146" t="s">
        <v>416</v>
      </c>
      <c r="E14" s="147" t="s">
        <v>417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18</v>
      </c>
      <c r="D15" s="146" t="s">
        <v>419</v>
      </c>
      <c r="E15" s="147" t="s">
        <v>420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21</v>
      </c>
      <c r="D16" s="146" t="s">
        <v>422</v>
      </c>
      <c r="E16" s="147" t="s">
        <v>405</v>
      </c>
      <c r="F16" s="145" t="s">
        <v>398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23</v>
      </c>
      <c r="D17" s="146" t="s">
        <v>424</v>
      </c>
      <c r="E17" s="147" t="s">
        <v>405</v>
      </c>
      <c r="F17" s="145" t="s">
        <v>398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25</v>
      </c>
      <c r="D18" s="147" t="s">
        <v>426</v>
      </c>
      <c r="E18" s="147" t="s">
        <v>427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28</v>
      </c>
      <c r="D19" s="147" t="s">
        <v>429</v>
      </c>
      <c r="E19" s="147" t="s">
        <v>427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386</v>
      </c>
      <c r="B20" s="144" t="s">
        <v>2</v>
      </c>
      <c r="C20" s="144" t="s">
        <v>387</v>
      </c>
      <c r="D20" s="144" t="s">
        <v>388</v>
      </c>
      <c r="E20" s="144" t="s">
        <v>389</v>
      </c>
      <c r="F20" s="144" t="s">
        <v>390</v>
      </c>
      <c r="G20" s="144" t="s">
        <v>301</v>
      </c>
    </row>
    <row r="21" customFormat="false" ht="22.5" hidden="false" customHeight="true" outlineLevel="0" collapsed="false">
      <c r="A21" s="46" t="s">
        <v>391</v>
      </c>
      <c r="B21" s="145" t="n">
        <v>16</v>
      </c>
      <c r="C21" s="147" t="s">
        <v>430</v>
      </c>
      <c r="D21" s="146" t="s">
        <v>431</v>
      </c>
      <c r="E21" s="147" t="s">
        <v>427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32</v>
      </c>
      <c r="D22" s="146" t="s">
        <v>433</v>
      </c>
      <c r="E22" s="147" t="s">
        <v>434</v>
      </c>
      <c r="F22" s="145" t="s">
        <v>398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35</v>
      </c>
      <c r="D23" s="147" t="s">
        <v>436</v>
      </c>
      <c r="E23" s="147" t="s">
        <v>427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37</v>
      </c>
      <c r="D24" s="146" t="s">
        <v>438</v>
      </c>
      <c r="E24" s="147" t="s">
        <v>439</v>
      </c>
      <c r="F24" s="145"/>
      <c r="G24" s="145" t="n">
        <v>3</v>
      </c>
    </row>
    <row r="25" customFormat="false" ht="67.5" hidden="false" customHeight="true" outlineLevel="0" collapsed="false">
      <c r="A25" s="46" t="s">
        <v>440</v>
      </c>
      <c r="B25" s="145" t="n">
        <v>20</v>
      </c>
      <c r="C25" s="147" t="s">
        <v>441</v>
      </c>
      <c r="D25" s="147" t="s">
        <v>442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43</v>
      </c>
      <c r="D26" s="146" t="s">
        <v>444</v>
      </c>
      <c r="E26" s="145"/>
      <c r="F26" s="145" t="s">
        <v>398</v>
      </c>
      <c r="G26" s="145" t="n">
        <v>5</v>
      </c>
    </row>
    <row r="27" customFormat="false" ht="45" hidden="false" customHeight="true" outlineLevel="0" collapsed="false">
      <c r="A27" s="46" t="s">
        <v>445</v>
      </c>
      <c r="B27" s="145" t="n">
        <v>22</v>
      </c>
      <c r="C27" s="147" t="s">
        <v>446</v>
      </c>
      <c r="D27" s="146" t="s">
        <v>447</v>
      </c>
      <c r="E27" s="145"/>
      <c r="F27" s="145" t="s">
        <v>398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48</v>
      </c>
      <c r="D28" s="146" t="s">
        <v>449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50</v>
      </c>
      <c r="D29" s="146" t="s">
        <v>451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52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53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54</v>
      </c>
      <c r="B32" s="46"/>
      <c r="C32" s="144" t="s">
        <v>455</v>
      </c>
      <c r="D32" s="144" t="s">
        <v>456</v>
      </c>
      <c r="E32" s="144" t="s">
        <v>457</v>
      </c>
    </row>
    <row r="33" customFormat="false" ht="32.25" hidden="false" customHeight="true" outlineLevel="0" collapsed="false">
      <c r="A33" s="42" t="s">
        <v>458</v>
      </c>
      <c r="B33" s="42"/>
      <c r="C33" s="147" t="s">
        <v>459</v>
      </c>
      <c r="D33" s="147" t="s">
        <v>460</v>
      </c>
      <c r="E33" s="145" t="s">
        <v>461</v>
      </c>
    </row>
    <row r="34" customFormat="false" ht="22.5" hidden="false" customHeight="true" outlineLevel="0" collapsed="false">
      <c r="A34" s="42" t="s">
        <v>462</v>
      </c>
      <c r="B34" s="42"/>
      <c r="C34" s="147" t="s">
        <v>459</v>
      </c>
      <c r="D34" s="147" t="s">
        <v>460</v>
      </c>
      <c r="E34" s="145" t="s">
        <v>461</v>
      </c>
    </row>
    <row r="35" customFormat="false" ht="21.75" hidden="false" customHeight="true" outlineLevel="0" collapsed="false">
      <c r="A35" s="42" t="s">
        <v>463</v>
      </c>
      <c r="B35" s="42"/>
      <c r="C35" s="147" t="s">
        <v>464</v>
      </c>
      <c r="D35" s="147" t="s">
        <v>465</v>
      </c>
      <c r="E35" s="145" t="s">
        <v>466</v>
      </c>
    </row>
    <row r="36" customFormat="false" ht="24" hidden="false" customHeight="true" outlineLevel="0" collapsed="false">
      <c r="A36" s="42" t="s">
        <v>467</v>
      </c>
      <c r="B36" s="42"/>
      <c r="C36" s="147" t="s">
        <v>468</v>
      </c>
      <c r="D36" s="147" t="s">
        <v>469</v>
      </c>
      <c r="E36" s="145" t="s">
        <v>47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6-28T1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