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时间门店营业员销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龙虎榜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个人在门店占比</t>
  </si>
  <si>
    <r>
      <rPr>
        <b val="true"/>
        <sz val="11"/>
        <rFont val="Noto Sans"/>
        <family val="2"/>
      </rPr>
      <t xml:space="preserve">营业员</t>
    </r>
    <r>
      <rPr>
        <b val="true"/>
        <sz val="11"/>
        <rFont val="宋体"/>
        <family val="0"/>
        <charset val="134"/>
      </rPr>
      <t xml:space="preserve">ID</t>
    </r>
  </si>
  <si>
    <t xml:space="preserve">营业员名称</t>
  </si>
  <si>
    <t xml:space="preserve">人次</t>
  </si>
  <si>
    <t xml:space="preserve">销售笔数</t>
  </si>
  <si>
    <t xml:space="preserve">销售金额</t>
  </si>
  <si>
    <t xml:space="preserve">毛利</t>
  </si>
  <si>
    <t xml:space="preserve">毛利率</t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人次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笔数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毛利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毛利率</t>
    </r>
  </si>
  <si>
    <t xml:space="preserve">中药笔数</t>
  </si>
  <si>
    <t xml:space="preserve">中药销售</t>
  </si>
  <si>
    <t xml:space="preserve">中药毛利</t>
  </si>
  <si>
    <t xml:space="preserve">任禹熹</t>
  </si>
  <si>
    <t xml:space="preserve">42.69%</t>
  </si>
  <si>
    <t xml:space="preserve">49.71%</t>
  </si>
  <si>
    <t xml:space="preserve">★吴君</t>
  </si>
  <si>
    <t xml:space="preserve">24.35%</t>
  </si>
  <si>
    <t xml:space="preserve">32.61%</t>
  </si>
  <si>
    <t xml:space="preserve">韩艳梅</t>
  </si>
  <si>
    <t xml:space="preserve">34.04%</t>
  </si>
  <si>
    <t xml:space="preserve">43.04%</t>
  </si>
  <si>
    <t xml:space="preserve">陈学芬</t>
  </si>
  <si>
    <t xml:space="preserve">31.07%</t>
  </si>
  <si>
    <t xml:space="preserve">37.59%</t>
  </si>
  <si>
    <t xml:space="preserve">唐琼芳</t>
  </si>
  <si>
    <t xml:space="preserve">35.25%</t>
  </si>
  <si>
    <t xml:space="preserve">45.47%</t>
  </si>
  <si>
    <t xml:space="preserve">曹琼</t>
  </si>
  <si>
    <t xml:space="preserve">34.16%</t>
  </si>
  <si>
    <t xml:space="preserve">44.6%</t>
  </si>
  <si>
    <t xml:space="preserve">王艳
</t>
  </si>
  <si>
    <t xml:space="preserve">28.57%</t>
  </si>
  <si>
    <t xml:space="preserve">38.65%</t>
  </si>
  <si>
    <t xml:space="preserve">刘丹 </t>
  </si>
  <si>
    <t xml:space="preserve">27.74%</t>
  </si>
  <si>
    <t xml:space="preserve">32.97%</t>
  </si>
  <si>
    <t xml:space="preserve">韦小梅</t>
  </si>
  <si>
    <t xml:space="preserve">36.68%</t>
  </si>
  <si>
    <t xml:space="preserve">46.73%</t>
  </si>
  <si>
    <t xml:space="preserve">何倩倩</t>
  </si>
  <si>
    <t xml:space="preserve">31.32%</t>
  </si>
  <si>
    <t xml:space="preserve">38.58%</t>
  </si>
  <si>
    <t xml:space="preserve">胡建梅</t>
  </si>
  <si>
    <t xml:space="preserve">36.01%</t>
  </si>
  <si>
    <t xml:space="preserve">45.97%</t>
  </si>
  <si>
    <t xml:space="preserve">林霞</t>
  </si>
  <si>
    <t xml:space="preserve">31.13%</t>
  </si>
  <si>
    <t xml:space="preserve">39.88%</t>
  </si>
  <si>
    <t xml:space="preserve">朱玉梅</t>
  </si>
  <si>
    <t xml:space="preserve">21.6%</t>
  </si>
  <si>
    <t xml:space="preserve">25.62%</t>
  </si>
  <si>
    <t xml:space="preserve">范阳</t>
  </si>
  <si>
    <t xml:space="preserve">32.89%</t>
  </si>
  <si>
    <t xml:space="preserve">41.5%</t>
  </si>
  <si>
    <t xml:space="preserve">杨霞</t>
  </si>
  <si>
    <t xml:space="preserve">32.78%</t>
  </si>
  <si>
    <t xml:space="preserve">41.8%</t>
  </si>
  <si>
    <t xml:space="preserve">杨婷</t>
  </si>
  <si>
    <t xml:space="preserve">25.71%</t>
  </si>
  <si>
    <t xml:space="preserve">34.31%</t>
  </si>
  <si>
    <t xml:space="preserve">骆素花</t>
  </si>
  <si>
    <t xml:space="preserve">36.1%</t>
  </si>
  <si>
    <t xml:space="preserve">44.77%</t>
  </si>
  <si>
    <t xml:space="preserve">唐晓蓉</t>
  </si>
  <si>
    <t xml:space="preserve">38.11%</t>
  </si>
  <si>
    <t xml:space="preserve">46.52%</t>
  </si>
  <si>
    <t xml:space="preserve">王雪莲</t>
  </si>
  <si>
    <t xml:space="preserve">30.67%</t>
  </si>
  <si>
    <t xml:space="preserve">43.31%</t>
  </si>
  <si>
    <t xml:space="preserve">刘成俊 </t>
  </si>
  <si>
    <t xml:space="preserve">34.34%</t>
  </si>
  <si>
    <t xml:space="preserve">45.11%</t>
  </si>
  <si>
    <t xml:space="preserve">胡荣琼</t>
  </si>
  <si>
    <t xml:space="preserve">34.53%</t>
  </si>
  <si>
    <t xml:space="preserve">43.72%</t>
  </si>
  <si>
    <t xml:space="preserve">粟碧蓉</t>
  </si>
  <si>
    <t xml:space="preserve">34.19%</t>
  </si>
  <si>
    <t xml:space="preserve">40.28%</t>
  </si>
  <si>
    <t xml:space="preserve">胡玉 </t>
  </si>
  <si>
    <t xml:space="preserve">29.41%</t>
  </si>
  <si>
    <t xml:space="preserve">36.57%</t>
  </si>
  <si>
    <t xml:space="preserve">钟柳梅</t>
  </si>
  <si>
    <t xml:space="preserve">31.59%</t>
  </si>
  <si>
    <t xml:space="preserve">37.1%</t>
  </si>
  <si>
    <t xml:space="preserve">罗圣兰</t>
  </si>
  <si>
    <t xml:space="preserve">17.81%</t>
  </si>
  <si>
    <t xml:space="preserve">21.3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3.2" zeroHeight="false" outlineLevelRow="0" outlineLevelCol="0"/>
  <cols>
    <col collapsed="false" customWidth="true" hidden="false" outlineLevel="0" max="3" min="2" style="0" width="15.87"/>
    <col collapsed="false" customWidth="true" hidden="false" outlineLevel="0" max="7" min="7" style="0" width="10.66"/>
    <col collapsed="false" customWidth="true" hidden="false" outlineLevel="0" max="8" min="8" style="0" width="10.55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3" min="12" style="0" width="10.55"/>
    <col collapsed="false" customWidth="true" hidden="false" outlineLevel="0" max="16" min="16" style="0" width="10.55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  <c r="P2" s="2" t="s">
        <v>16</v>
      </c>
      <c r="Q2" s="2" t="s">
        <v>17</v>
      </c>
    </row>
    <row r="3" s="8" customFormat="true" ht="14.4" hidden="false" customHeight="false" outlineLevel="0" collapsed="false">
      <c r="A3" s="5" t="n">
        <v>367</v>
      </c>
      <c r="B3" s="6" t="n">
        <f aca="false">G3/128188</f>
        <v>0.345404640059912</v>
      </c>
      <c r="C3" s="5" t="n">
        <v>8417</v>
      </c>
      <c r="D3" s="7" t="s">
        <v>18</v>
      </c>
      <c r="E3" s="5" t="n">
        <v>624</v>
      </c>
      <c r="F3" s="5" t="n">
        <v>1680</v>
      </c>
      <c r="G3" s="5" t="n">
        <v>44276.73</v>
      </c>
      <c r="H3" s="5" t="n">
        <v>18899.72</v>
      </c>
      <c r="I3" s="5" t="s">
        <v>19</v>
      </c>
      <c r="J3" s="5" t="n">
        <v>119</v>
      </c>
      <c r="K3" s="5" t="n">
        <v>791</v>
      </c>
      <c r="L3" s="5" t="n">
        <v>30389.07</v>
      </c>
      <c r="M3" s="5" t="n">
        <v>15105.58</v>
      </c>
      <c r="N3" s="5" t="s">
        <v>20</v>
      </c>
      <c r="O3" s="5" t="n">
        <v>223</v>
      </c>
      <c r="P3" s="5" t="n">
        <v>3597.92</v>
      </c>
      <c r="Q3" s="5" t="n">
        <v>1596.31</v>
      </c>
    </row>
    <row r="4" customFormat="false" ht="14.4" hidden="false" customHeight="false" outlineLevel="0" collapsed="false">
      <c r="A4" s="9" t="n">
        <v>52</v>
      </c>
      <c r="B4" s="10" t="n">
        <f aca="false">G4/195973</f>
        <v>0.181391620274221</v>
      </c>
      <c r="C4" s="9" t="n">
        <v>990058</v>
      </c>
      <c r="D4" s="11" t="s">
        <v>21</v>
      </c>
      <c r="E4" s="9" t="n">
        <v>635</v>
      </c>
      <c r="F4" s="9" t="n">
        <v>1236</v>
      </c>
      <c r="G4" s="9" t="n">
        <v>35547.86</v>
      </c>
      <c r="H4" s="9" t="n">
        <v>8654.77</v>
      </c>
      <c r="I4" s="9" t="s">
        <v>22</v>
      </c>
      <c r="J4" s="9" t="n">
        <v>160</v>
      </c>
      <c r="K4" s="9" t="n">
        <v>507</v>
      </c>
      <c r="L4" s="9" t="n">
        <v>16818.92</v>
      </c>
      <c r="M4" s="9" t="n">
        <v>5484.48</v>
      </c>
      <c r="N4" s="9" t="s">
        <v>23</v>
      </c>
      <c r="O4" s="9" t="n">
        <v>102</v>
      </c>
      <c r="P4" s="9" t="n">
        <v>1930.73</v>
      </c>
      <c r="Q4" s="9" t="n">
        <v>870.18</v>
      </c>
    </row>
    <row r="5" s="8" customFormat="true" ht="14.4" hidden="false" customHeight="false" outlineLevel="0" collapsed="false">
      <c r="A5" s="5" t="n">
        <v>54</v>
      </c>
      <c r="B5" s="6" t="n">
        <f aca="false">G5/142792</f>
        <v>0.24093807776346</v>
      </c>
      <c r="C5" s="5" t="n">
        <v>6301</v>
      </c>
      <c r="D5" s="7" t="s">
        <v>24</v>
      </c>
      <c r="E5" s="5" t="n">
        <v>584</v>
      </c>
      <c r="F5" s="5" t="n">
        <v>1312</v>
      </c>
      <c r="G5" s="5" t="n">
        <v>34404.03</v>
      </c>
      <c r="H5" s="5" t="n">
        <v>11710.75</v>
      </c>
      <c r="I5" s="5" t="s">
        <v>25</v>
      </c>
      <c r="J5" s="5" t="n">
        <v>94</v>
      </c>
      <c r="K5" s="5" t="n">
        <v>544</v>
      </c>
      <c r="L5" s="5" t="n">
        <v>17781.73</v>
      </c>
      <c r="M5" s="5" t="n">
        <v>7654.07</v>
      </c>
      <c r="N5" s="5" t="s">
        <v>26</v>
      </c>
      <c r="O5" s="5" t="n">
        <v>96</v>
      </c>
      <c r="P5" s="5" t="n">
        <v>2564.48</v>
      </c>
      <c r="Q5" s="5" t="n">
        <v>1277.07</v>
      </c>
    </row>
    <row r="6" customFormat="false" ht="14.4" hidden="false" customHeight="false" outlineLevel="0" collapsed="false">
      <c r="A6" s="9" t="n">
        <v>52</v>
      </c>
      <c r="B6" s="10" t="n">
        <f aca="false">G6/195973</f>
        <v>0.174944915881269</v>
      </c>
      <c r="C6" s="9" t="n">
        <v>990057</v>
      </c>
      <c r="D6" s="11" t="s">
        <v>27</v>
      </c>
      <c r="E6" s="9" t="n">
        <v>539</v>
      </c>
      <c r="F6" s="9" t="n">
        <v>1091</v>
      </c>
      <c r="G6" s="9" t="n">
        <v>34284.48</v>
      </c>
      <c r="H6" s="9" t="n">
        <v>10652.09</v>
      </c>
      <c r="I6" s="9" t="s">
        <v>28</v>
      </c>
      <c r="J6" s="9" t="n">
        <v>91</v>
      </c>
      <c r="K6" s="9" t="n">
        <v>387</v>
      </c>
      <c r="L6" s="9" t="n">
        <v>14125.1</v>
      </c>
      <c r="M6" s="9" t="n">
        <v>5309.36</v>
      </c>
      <c r="N6" s="9" t="s">
        <v>29</v>
      </c>
      <c r="O6" s="9" t="n">
        <v>88</v>
      </c>
      <c r="P6" s="9" t="n">
        <v>2455.48</v>
      </c>
      <c r="Q6" s="9" t="n">
        <v>1125.04</v>
      </c>
    </row>
    <row r="7" s="8" customFormat="true" ht="14.4" hidden="false" customHeight="false" outlineLevel="0" collapsed="false">
      <c r="A7" s="5" t="n">
        <v>367</v>
      </c>
      <c r="B7" s="6" t="n">
        <f aca="false">G7/128188</f>
        <v>0.259833993821575</v>
      </c>
      <c r="C7" s="5" t="n">
        <v>5766</v>
      </c>
      <c r="D7" s="7" t="s">
        <v>30</v>
      </c>
      <c r="E7" s="5" t="n">
        <v>658</v>
      </c>
      <c r="F7" s="5" t="n">
        <v>1597</v>
      </c>
      <c r="G7" s="5" t="n">
        <v>33307.6</v>
      </c>
      <c r="H7" s="5" t="n">
        <v>11741.46</v>
      </c>
      <c r="I7" s="5" t="s">
        <v>31</v>
      </c>
      <c r="J7" s="5" t="n">
        <v>102</v>
      </c>
      <c r="K7" s="5" t="n">
        <v>588</v>
      </c>
      <c r="L7" s="5" t="n">
        <v>17998.32</v>
      </c>
      <c r="M7" s="5" t="n">
        <v>8183.51</v>
      </c>
      <c r="N7" s="5" t="s">
        <v>32</v>
      </c>
      <c r="O7" s="5" t="n">
        <v>243</v>
      </c>
      <c r="P7" s="5" t="n">
        <v>2032.93</v>
      </c>
      <c r="Q7" s="5" t="n">
        <v>824.32</v>
      </c>
    </row>
    <row r="8" customFormat="false" ht="14.4" hidden="false" customHeight="false" outlineLevel="0" collapsed="false">
      <c r="A8" s="12" t="n">
        <v>54</v>
      </c>
      <c r="B8" s="6" t="n">
        <f aca="false">G8/142792</f>
        <v>0.232752885315704</v>
      </c>
      <c r="C8" s="12" t="n">
        <v>7379</v>
      </c>
      <c r="D8" s="13" t="s">
        <v>33</v>
      </c>
      <c r="E8" s="12" t="n">
        <v>652</v>
      </c>
      <c r="F8" s="12" t="n">
        <v>1234</v>
      </c>
      <c r="G8" s="12" t="n">
        <v>33235.25</v>
      </c>
      <c r="H8" s="12" t="n">
        <v>11353.44</v>
      </c>
      <c r="I8" s="12" t="s">
        <v>34</v>
      </c>
      <c r="J8" s="12" t="n">
        <v>112</v>
      </c>
      <c r="K8" s="12" t="n">
        <v>469</v>
      </c>
      <c r="L8" s="12" t="n">
        <v>16429.6</v>
      </c>
      <c r="M8" s="12" t="n">
        <v>7326.87</v>
      </c>
      <c r="N8" s="12" t="s">
        <v>35</v>
      </c>
      <c r="O8" s="12" t="n">
        <v>83</v>
      </c>
      <c r="P8" s="12" t="n">
        <v>2287.76</v>
      </c>
      <c r="Q8" s="12" t="n">
        <v>982.15</v>
      </c>
    </row>
    <row r="9" customFormat="false" ht="14.4" hidden="false" customHeight="false" outlineLevel="0" collapsed="false">
      <c r="A9" s="9" t="n">
        <v>52</v>
      </c>
      <c r="B9" s="10" t="n">
        <f aca="false">G9/195973</f>
        <v>0.167738463972078</v>
      </c>
      <c r="C9" s="9" t="n">
        <v>4306</v>
      </c>
      <c r="D9" s="14" t="s">
        <v>36</v>
      </c>
      <c r="E9" s="9" t="n">
        <v>554</v>
      </c>
      <c r="F9" s="9" t="n">
        <v>1071</v>
      </c>
      <c r="G9" s="9" t="n">
        <v>32872.21</v>
      </c>
      <c r="H9" s="9" t="n">
        <v>9391.55</v>
      </c>
      <c r="I9" s="9" t="s">
        <v>37</v>
      </c>
      <c r="J9" s="9" t="n">
        <v>135</v>
      </c>
      <c r="K9" s="9" t="n">
        <v>448</v>
      </c>
      <c r="L9" s="9" t="n">
        <v>13949.97</v>
      </c>
      <c r="M9" s="9" t="n">
        <v>5391.29</v>
      </c>
      <c r="N9" s="9" t="s">
        <v>38</v>
      </c>
      <c r="O9" s="9" t="n">
        <v>104</v>
      </c>
      <c r="P9" s="9" t="n">
        <v>3196.77</v>
      </c>
      <c r="Q9" s="9" t="n">
        <v>1507.07</v>
      </c>
    </row>
    <row r="10" customFormat="false" ht="14.4" hidden="false" customHeight="false" outlineLevel="0" collapsed="false">
      <c r="A10" s="9" t="n">
        <v>52</v>
      </c>
      <c r="B10" s="10" t="n">
        <f aca="false">G10/195973</f>
        <v>0.167701775244549</v>
      </c>
      <c r="C10" s="9" t="n">
        <v>4121</v>
      </c>
      <c r="D10" s="11" t="s">
        <v>39</v>
      </c>
      <c r="E10" s="9" t="n">
        <v>584</v>
      </c>
      <c r="F10" s="9" t="n">
        <v>1226</v>
      </c>
      <c r="G10" s="9" t="n">
        <v>32865.02</v>
      </c>
      <c r="H10" s="9" t="n">
        <v>9116.56</v>
      </c>
      <c r="I10" s="9" t="s">
        <v>40</v>
      </c>
      <c r="J10" s="9" t="n">
        <v>111</v>
      </c>
      <c r="K10" s="9" t="n">
        <v>424</v>
      </c>
      <c r="L10" s="9" t="n">
        <v>15078.14</v>
      </c>
      <c r="M10" s="9" t="n">
        <v>4970.75</v>
      </c>
      <c r="N10" s="9" t="s">
        <v>41</v>
      </c>
      <c r="O10" s="9" t="n">
        <v>171</v>
      </c>
      <c r="P10" s="9" t="n">
        <v>2793.78</v>
      </c>
      <c r="Q10" s="9" t="n">
        <v>1290.12</v>
      </c>
    </row>
    <row r="11" customFormat="false" ht="14.4" hidden="false" customHeight="false" outlineLevel="0" collapsed="false">
      <c r="A11" s="12" t="n">
        <v>367</v>
      </c>
      <c r="B11" s="6" t="n">
        <f aca="false">G11/128188</f>
        <v>0.254765734702156</v>
      </c>
      <c r="C11" s="12" t="n">
        <v>6534</v>
      </c>
      <c r="D11" s="13" t="s">
        <v>42</v>
      </c>
      <c r="E11" s="12" t="n">
        <v>596</v>
      </c>
      <c r="F11" s="12" t="n">
        <v>1312</v>
      </c>
      <c r="G11" s="12" t="n">
        <v>32657.91</v>
      </c>
      <c r="H11" s="12" t="n">
        <v>11979.86</v>
      </c>
      <c r="I11" s="12" t="s">
        <v>43</v>
      </c>
      <c r="J11" s="12" t="n">
        <v>148</v>
      </c>
      <c r="K11" s="12" t="n">
        <v>596</v>
      </c>
      <c r="L11" s="12" t="n">
        <v>18076.36</v>
      </c>
      <c r="M11" s="12" t="n">
        <v>8446.69</v>
      </c>
      <c r="N11" s="12" t="s">
        <v>44</v>
      </c>
      <c r="O11" s="12" t="n">
        <v>106</v>
      </c>
      <c r="P11" s="12" t="n">
        <v>2950.77</v>
      </c>
      <c r="Q11" s="12" t="n">
        <v>1521.13</v>
      </c>
    </row>
    <row r="12" customFormat="false" ht="14.4" hidden="false" customHeight="false" outlineLevel="0" collapsed="false">
      <c r="A12" s="12" t="n">
        <v>56</v>
      </c>
      <c r="B12" s="6" t="n">
        <f aca="false">G12/113358</f>
        <v>0.278152843204714</v>
      </c>
      <c r="C12" s="12" t="n">
        <v>994041</v>
      </c>
      <c r="D12" s="13" t="s">
        <v>45</v>
      </c>
      <c r="E12" s="12" t="n">
        <v>624</v>
      </c>
      <c r="F12" s="12" t="n">
        <v>1334</v>
      </c>
      <c r="G12" s="12" t="n">
        <v>31530.85</v>
      </c>
      <c r="H12" s="12" t="n">
        <v>9874.69</v>
      </c>
      <c r="I12" s="12" t="s">
        <v>46</v>
      </c>
      <c r="J12" s="12" t="n">
        <v>146</v>
      </c>
      <c r="K12" s="12" t="n">
        <v>670</v>
      </c>
      <c r="L12" s="12" t="n">
        <v>18734.4</v>
      </c>
      <c r="M12" s="12" t="n">
        <v>7228.21</v>
      </c>
      <c r="N12" s="12" t="s">
        <v>47</v>
      </c>
      <c r="O12" s="12" t="n">
        <v>37</v>
      </c>
      <c r="P12" s="12" t="n">
        <v>1335.58</v>
      </c>
      <c r="Q12" s="12" t="n">
        <v>710.4</v>
      </c>
    </row>
    <row r="13" customFormat="false" ht="14.4" hidden="false" customHeight="false" outlineLevel="0" collapsed="false">
      <c r="A13" s="12" t="n">
        <v>56</v>
      </c>
      <c r="B13" s="6" t="n">
        <f aca="false">G13/113358</f>
        <v>0.27748222445703</v>
      </c>
      <c r="C13" s="12" t="n">
        <v>6472</v>
      </c>
      <c r="D13" s="13" t="s">
        <v>48</v>
      </c>
      <c r="E13" s="12" t="n">
        <v>647</v>
      </c>
      <c r="F13" s="12" t="n">
        <v>1323</v>
      </c>
      <c r="G13" s="12" t="n">
        <v>31454.83</v>
      </c>
      <c r="H13" s="12" t="n">
        <v>11328.03</v>
      </c>
      <c r="I13" s="12" t="s">
        <v>49</v>
      </c>
      <c r="J13" s="12" t="n">
        <v>112</v>
      </c>
      <c r="K13" s="12" t="n">
        <v>542</v>
      </c>
      <c r="L13" s="12" t="n">
        <v>16688.38</v>
      </c>
      <c r="M13" s="12" t="n">
        <v>7671.48</v>
      </c>
      <c r="N13" s="12" t="s">
        <v>50</v>
      </c>
      <c r="O13" s="12" t="n">
        <v>55</v>
      </c>
      <c r="P13" s="12" t="n">
        <v>1825.55</v>
      </c>
      <c r="Q13" s="12" t="n">
        <v>845.13</v>
      </c>
    </row>
    <row r="14" customFormat="false" ht="14.4" hidden="false" customHeight="false" outlineLevel="0" collapsed="false">
      <c r="A14" s="12" t="n">
        <v>54</v>
      </c>
      <c r="B14" s="6" t="n">
        <f aca="false">G14/142792</f>
        <v>0.208348997142697</v>
      </c>
      <c r="C14" s="12" t="n">
        <v>993961</v>
      </c>
      <c r="D14" s="13" t="s">
        <v>51</v>
      </c>
      <c r="E14" s="12" t="n">
        <v>672</v>
      </c>
      <c r="F14" s="12" t="n">
        <v>1301</v>
      </c>
      <c r="G14" s="12" t="n">
        <v>29750.57</v>
      </c>
      <c r="H14" s="12" t="n">
        <v>9260.73</v>
      </c>
      <c r="I14" s="12" t="s">
        <v>52</v>
      </c>
      <c r="J14" s="12" t="n">
        <v>141</v>
      </c>
      <c r="K14" s="12" t="n">
        <v>519</v>
      </c>
      <c r="L14" s="12" t="n">
        <v>13499.17</v>
      </c>
      <c r="M14" s="12" t="n">
        <v>5383.29</v>
      </c>
      <c r="N14" s="12" t="s">
        <v>53</v>
      </c>
      <c r="O14" s="12" t="n">
        <v>72</v>
      </c>
      <c r="P14" s="12" t="n">
        <v>1283.49</v>
      </c>
      <c r="Q14" s="12" t="n">
        <v>672.82</v>
      </c>
    </row>
    <row r="15" customFormat="false" ht="14.4" hidden="false" customHeight="false" outlineLevel="0" collapsed="false">
      <c r="A15" s="9" t="n">
        <v>52</v>
      </c>
      <c r="B15" s="10" t="n">
        <f aca="false">G15/195973</f>
        <v>0.150346323217994</v>
      </c>
      <c r="C15" s="9" t="n">
        <v>4540</v>
      </c>
      <c r="D15" s="11" t="s">
        <v>54</v>
      </c>
      <c r="E15" s="9" t="n">
        <v>390</v>
      </c>
      <c r="F15" s="9" t="n">
        <v>802</v>
      </c>
      <c r="G15" s="9" t="n">
        <v>29463.82</v>
      </c>
      <c r="H15" s="9" t="n">
        <v>6363.95</v>
      </c>
      <c r="I15" s="9" t="s">
        <v>55</v>
      </c>
      <c r="J15" s="9" t="n">
        <v>81</v>
      </c>
      <c r="K15" s="9" t="n">
        <v>324</v>
      </c>
      <c r="L15" s="9" t="n">
        <v>16627.46</v>
      </c>
      <c r="M15" s="9" t="n">
        <v>4260.24</v>
      </c>
      <c r="N15" s="9" t="s">
        <v>56</v>
      </c>
      <c r="O15" s="9" t="n">
        <v>56</v>
      </c>
      <c r="P15" s="9" t="n">
        <v>1014.61</v>
      </c>
      <c r="Q15" s="9" t="n">
        <v>453.09</v>
      </c>
    </row>
    <row r="16" customFormat="false" ht="14.4" hidden="false" customHeight="false" outlineLevel="0" collapsed="false">
      <c r="A16" s="12" t="n">
        <v>56</v>
      </c>
      <c r="B16" s="6" t="n">
        <f aca="false">G16/113358</f>
        <v>0.259336173891565</v>
      </c>
      <c r="C16" s="12" t="n">
        <v>6473</v>
      </c>
      <c r="D16" s="13" t="s">
        <v>57</v>
      </c>
      <c r="E16" s="12" t="n">
        <v>635</v>
      </c>
      <c r="F16" s="12" t="n">
        <v>1309</v>
      </c>
      <c r="G16" s="12" t="n">
        <v>29397.83</v>
      </c>
      <c r="H16" s="12" t="n">
        <v>9669.02</v>
      </c>
      <c r="I16" s="12" t="s">
        <v>58</v>
      </c>
      <c r="J16" s="12" t="n">
        <v>106</v>
      </c>
      <c r="K16" s="12" t="n">
        <v>586</v>
      </c>
      <c r="L16" s="12" t="n">
        <v>16708.65</v>
      </c>
      <c r="M16" s="12" t="n">
        <v>6934.55</v>
      </c>
      <c r="N16" s="12" t="s">
        <v>59</v>
      </c>
      <c r="O16" s="12" t="n">
        <v>25</v>
      </c>
      <c r="P16" s="12" t="n">
        <v>527.81</v>
      </c>
      <c r="Q16" s="12" t="n">
        <v>208.76</v>
      </c>
    </row>
    <row r="17" customFormat="false" ht="14.4" hidden="false" customHeight="false" outlineLevel="0" collapsed="false">
      <c r="A17" s="12" t="n">
        <v>54</v>
      </c>
      <c r="B17" s="6" t="n">
        <f aca="false">G17/142792</f>
        <v>0.187265463051151</v>
      </c>
      <c r="C17" s="12" t="n">
        <v>9118</v>
      </c>
      <c r="D17" s="13" t="s">
        <v>60</v>
      </c>
      <c r="E17" s="12" t="n">
        <v>471</v>
      </c>
      <c r="F17" s="12" t="n">
        <v>1054</v>
      </c>
      <c r="G17" s="12" t="n">
        <v>26740.01</v>
      </c>
      <c r="H17" s="12" t="n">
        <v>8764.35</v>
      </c>
      <c r="I17" s="12" t="s">
        <v>61</v>
      </c>
      <c r="J17" s="12" t="n">
        <v>65</v>
      </c>
      <c r="K17" s="12" t="n">
        <v>436</v>
      </c>
      <c r="L17" s="12" t="n">
        <v>13614.46</v>
      </c>
      <c r="M17" s="12" t="n">
        <v>5691.17</v>
      </c>
      <c r="N17" s="12" t="s">
        <v>62</v>
      </c>
      <c r="O17" s="12" t="n">
        <v>69</v>
      </c>
      <c r="P17" s="12" t="n">
        <v>2290.38</v>
      </c>
      <c r="Q17" s="12" t="n">
        <v>1162.99</v>
      </c>
    </row>
    <row r="18" customFormat="false" ht="18" hidden="false" customHeight="true" outlineLevel="0" collapsed="false">
      <c r="A18" s="9" t="n">
        <v>52</v>
      </c>
      <c r="B18" s="10" t="n">
        <f aca="false">G18/195973</f>
        <v>0.124184096788843</v>
      </c>
      <c r="C18" s="9" t="n">
        <v>8450</v>
      </c>
      <c r="D18" s="11" t="s">
        <v>63</v>
      </c>
      <c r="E18" s="9" t="n">
        <v>400</v>
      </c>
      <c r="F18" s="9" t="n">
        <v>778</v>
      </c>
      <c r="G18" s="9" t="n">
        <v>24336.73</v>
      </c>
      <c r="H18" s="9" t="n">
        <v>6255.83</v>
      </c>
      <c r="I18" s="9" t="s">
        <v>64</v>
      </c>
      <c r="J18" s="9" t="n">
        <v>73</v>
      </c>
      <c r="K18" s="9" t="n">
        <v>308</v>
      </c>
      <c r="L18" s="9" t="n">
        <v>10872.57</v>
      </c>
      <c r="M18" s="9" t="n">
        <v>3730.9</v>
      </c>
      <c r="N18" s="9" t="s">
        <v>65</v>
      </c>
      <c r="O18" s="9" t="n">
        <v>45</v>
      </c>
      <c r="P18" s="9" t="n">
        <v>987.06</v>
      </c>
      <c r="Q18" s="9" t="n">
        <v>397.35</v>
      </c>
    </row>
    <row r="19" s="15" customFormat="true" ht="14.4" hidden="false" customHeight="false" outlineLevel="0" collapsed="false">
      <c r="A19" s="12" t="n">
        <v>56</v>
      </c>
      <c r="B19" s="6" t="n">
        <f aca="false">G19/113358</f>
        <v>0.185029640607632</v>
      </c>
      <c r="C19" s="12" t="n">
        <v>7948</v>
      </c>
      <c r="D19" s="13" t="s">
        <v>66</v>
      </c>
      <c r="E19" s="12" t="n">
        <v>440</v>
      </c>
      <c r="F19" s="12" t="n">
        <v>932</v>
      </c>
      <c r="G19" s="12" t="n">
        <v>20974.59</v>
      </c>
      <c r="H19" s="12" t="n">
        <v>7572.16</v>
      </c>
      <c r="I19" s="12" t="s">
        <v>67</v>
      </c>
      <c r="J19" s="12" t="n">
        <v>73</v>
      </c>
      <c r="K19" s="12" t="n">
        <v>414</v>
      </c>
      <c r="L19" s="12" t="n">
        <v>12419.43</v>
      </c>
      <c r="M19" s="12" t="n">
        <v>5560.64</v>
      </c>
      <c r="N19" s="12" t="s">
        <v>68</v>
      </c>
      <c r="O19" s="12" t="n">
        <v>26</v>
      </c>
      <c r="P19" s="12" t="n">
        <v>879.57</v>
      </c>
      <c r="Q19" s="12" t="n">
        <v>447.55</v>
      </c>
    </row>
    <row r="20" s="15" customFormat="true" ht="14.4" hidden="false" customHeight="false" outlineLevel="0" collapsed="false">
      <c r="A20" s="12" t="n">
        <v>58</v>
      </c>
      <c r="B20" s="6" t="n">
        <f aca="false">G20/53391</f>
        <v>0.360746755071079</v>
      </c>
      <c r="C20" s="12" t="n">
        <v>8353</v>
      </c>
      <c r="D20" s="13" t="s">
        <v>69</v>
      </c>
      <c r="E20" s="12" t="n">
        <v>339</v>
      </c>
      <c r="F20" s="12" t="n">
        <v>757</v>
      </c>
      <c r="G20" s="12" t="n">
        <v>19260.63</v>
      </c>
      <c r="H20" s="12" t="n">
        <v>7341.03</v>
      </c>
      <c r="I20" s="12" t="s">
        <v>70</v>
      </c>
      <c r="J20" s="12" t="n">
        <v>89</v>
      </c>
      <c r="K20" s="12" t="n">
        <v>411</v>
      </c>
      <c r="L20" s="12" t="n">
        <v>11961.61</v>
      </c>
      <c r="M20" s="12" t="n">
        <v>5564.8</v>
      </c>
      <c r="N20" s="12" t="s">
        <v>71</v>
      </c>
      <c r="O20" s="12" t="n">
        <v>35</v>
      </c>
      <c r="P20" s="12" t="n">
        <v>1316.38</v>
      </c>
      <c r="Q20" s="12" t="n">
        <v>632.79</v>
      </c>
    </row>
    <row r="21" s="15" customFormat="true" ht="14.4" hidden="false" customHeight="false" outlineLevel="0" collapsed="false">
      <c r="A21" s="12" t="n">
        <v>54</v>
      </c>
      <c r="B21" s="6" t="n">
        <f aca="false">G21/142792</f>
        <v>0.130697728164043</v>
      </c>
      <c r="C21" s="12" t="n">
        <v>5548</v>
      </c>
      <c r="D21" s="13" t="s">
        <v>72</v>
      </c>
      <c r="E21" s="12" t="n">
        <v>462</v>
      </c>
      <c r="F21" s="12" t="n">
        <v>885</v>
      </c>
      <c r="G21" s="12" t="n">
        <v>18662.59</v>
      </c>
      <c r="H21" s="12" t="n">
        <v>5724.6</v>
      </c>
      <c r="I21" s="12" t="s">
        <v>73</v>
      </c>
      <c r="J21" s="12" t="n">
        <v>73</v>
      </c>
      <c r="K21" s="12" t="n">
        <v>330</v>
      </c>
      <c r="L21" s="12" t="n">
        <v>8959.25</v>
      </c>
      <c r="M21" s="12" t="n">
        <v>3880.37</v>
      </c>
      <c r="N21" s="12" t="s">
        <v>74</v>
      </c>
      <c r="O21" s="12" t="n">
        <v>38</v>
      </c>
      <c r="P21" s="12" t="n">
        <v>1021.47</v>
      </c>
      <c r="Q21" s="12" t="n">
        <v>468.83</v>
      </c>
    </row>
    <row r="22" s="15" customFormat="true" ht="14.4" hidden="false" customHeight="false" outlineLevel="0" collapsed="false">
      <c r="A22" s="12" t="n">
        <v>367</v>
      </c>
      <c r="B22" s="6" t="n">
        <f aca="false">G22/128188</f>
        <v>0.140001950260555</v>
      </c>
      <c r="C22" s="12" t="n">
        <v>4094</v>
      </c>
      <c r="D22" s="13" t="s">
        <v>75</v>
      </c>
      <c r="E22" s="12" t="n">
        <v>458</v>
      </c>
      <c r="F22" s="12" t="n">
        <v>1052</v>
      </c>
      <c r="G22" s="12" t="n">
        <v>17946.57</v>
      </c>
      <c r="H22" s="12" t="n">
        <v>6162.17</v>
      </c>
      <c r="I22" s="12" t="s">
        <v>76</v>
      </c>
      <c r="J22" s="12" t="n">
        <v>96</v>
      </c>
      <c r="K22" s="12" t="n">
        <v>342</v>
      </c>
      <c r="L22" s="12" t="n">
        <v>9249.42</v>
      </c>
      <c r="M22" s="12" t="n">
        <v>4171.96</v>
      </c>
      <c r="N22" s="12" t="s">
        <v>77</v>
      </c>
      <c r="O22" s="12" t="n">
        <v>228</v>
      </c>
      <c r="P22" s="12" t="n">
        <v>1886.85</v>
      </c>
      <c r="Q22" s="12" t="n">
        <v>925.53</v>
      </c>
    </row>
    <row r="23" s="15" customFormat="true" ht="14.4" hidden="false" customHeight="false" outlineLevel="0" collapsed="false">
      <c r="A23" s="12" t="n">
        <v>58</v>
      </c>
      <c r="B23" s="6" t="n">
        <f aca="false">G23/53391</f>
        <v>0.290616396021801</v>
      </c>
      <c r="C23" s="12" t="n">
        <v>8798</v>
      </c>
      <c r="D23" s="13" t="s">
        <v>78</v>
      </c>
      <c r="E23" s="12" t="n">
        <v>307</v>
      </c>
      <c r="F23" s="12" t="n">
        <v>657</v>
      </c>
      <c r="G23" s="12" t="n">
        <v>15516.3</v>
      </c>
      <c r="H23" s="12" t="n">
        <v>5357.68</v>
      </c>
      <c r="I23" s="12" t="s">
        <v>79</v>
      </c>
      <c r="J23" s="12" t="n">
        <v>84</v>
      </c>
      <c r="K23" s="12" t="n">
        <v>346</v>
      </c>
      <c r="L23" s="12" t="n">
        <v>9586.49</v>
      </c>
      <c r="M23" s="12" t="n">
        <v>4191.64</v>
      </c>
      <c r="N23" s="12" t="s">
        <v>80</v>
      </c>
      <c r="O23" s="12" t="n">
        <v>9</v>
      </c>
      <c r="P23" s="12" t="n">
        <v>159.38</v>
      </c>
      <c r="Q23" s="12" t="n">
        <v>81.06</v>
      </c>
    </row>
    <row r="24" s="15" customFormat="true" ht="14.4" hidden="false" customHeight="false" outlineLevel="0" collapsed="false">
      <c r="A24" s="12" t="n">
        <v>58</v>
      </c>
      <c r="B24" s="6" t="n">
        <f aca="false">G24/53391</f>
        <v>0.245763330898466</v>
      </c>
      <c r="C24" s="12" t="n">
        <v>990012</v>
      </c>
      <c r="D24" s="13" t="s">
        <v>81</v>
      </c>
      <c r="E24" s="12" t="n">
        <v>277</v>
      </c>
      <c r="F24" s="12" t="n">
        <v>546</v>
      </c>
      <c r="G24" s="12" t="n">
        <v>13121.55</v>
      </c>
      <c r="H24" s="12" t="n">
        <v>4485.65</v>
      </c>
      <c r="I24" s="12" t="s">
        <v>82</v>
      </c>
      <c r="J24" s="12" t="n">
        <v>110</v>
      </c>
      <c r="K24" s="12" t="n">
        <v>329</v>
      </c>
      <c r="L24" s="12" t="n">
        <v>9237.7</v>
      </c>
      <c r="M24" s="12" t="n">
        <v>3720.68</v>
      </c>
      <c r="N24" s="12" t="s">
        <v>83</v>
      </c>
      <c r="O24" s="12" t="n">
        <v>14</v>
      </c>
      <c r="P24" s="12" t="n">
        <v>211.1</v>
      </c>
      <c r="Q24" s="12" t="n">
        <v>92.66</v>
      </c>
    </row>
    <row r="25" s="15" customFormat="true" ht="14.4" hidden="false" customHeight="false" outlineLevel="0" collapsed="false">
      <c r="A25" s="9" t="n">
        <v>52</v>
      </c>
      <c r="B25" s="10" t="n">
        <f aca="false">G25/195973</f>
        <v>0.0336949988008552</v>
      </c>
      <c r="C25" s="9" t="n">
        <v>4202</v>
      </c>
      <c r="D25" s="11" t="s">
        <v>84</v>
      </c>
      <c r="E25" s="9" t="n">
        <v>83</v>
      </c>
      <c r="F25" s="9" t="n">
        <v>148</v>
      </c>
      <c r="G25" s="9" t="n">
        <v>6603.31</v>
      </c>
      <c r="H25" s="9" t="n">
        <v>1941.89</v>
      </c>
      <c r="I25" s="9" t="s">
        <v>85</v>
      </c>
      <c r="J25" s="9" t="n">
        <v>33</v>
      </c>
      <c r="K25" s="9" t="n">
        <v>75</v>
      </c>
      <c r="L25" s="9" t="n">
        <v>3767.52</v>
      </c>
      <c r="M25" s="9" t="n">
        <v>1377.65</v>
      </c>
      <c r="N25" s="9" t="s">
        <v>86</v>
      </c>
      <c r="O25" s="9" t="n">
        <v>18</v>
      </c>
      <c r="P25" s="9" t="n">
        <v>165.96</v>
      </c>
      <c r="Q25" s="9" t="n">
        <v>56.14</v>
      </c>
    </row>
    <row r="26" s="15" customFormat="true" ht="14.4" hidden="false" customHeight="false" outlineLevel="0" collapsed="false">
      <c r="A26" s="12" t="n">
        <v>58</v>
      </c>
      <c r="B26" s="6" t="n">
        <f aca="false">G26/53391</f>
        <v>0.0983403569890056</v>
      </c>
      <c r="C26" s="12" t="n">
        <v>9210</v>
      </c>
      <c r="D26" s="13" t="s">
        <v>87</v>
      </c>
      <c r="E26" s="12" t="n">
        <v>143</v>
      </c>
      <c r="F26" s="12" t="n">
        <v>261</v>
      </c>
      <c r="G26" s="12" t="n">
        <v>5250.49</v>
      </c>
      <c r="H26" s="12" t="n">
        <v>1658.89</v>
      </c>
      <c r="I26" s="12" t="s">
        <v>88</v>
      </c>
      <c r="J26" s="12" t="n">
        <v>40</v>
      </c>
      <c r="K26" s="12" t="n">
        <v>123</v>
      </c>
      <c r="L26" s="12" t="n">
        <v>3007.71</v>
      </c>
      <c r="M26" s="12" t="n">
        <v>1115.8</v>
      </c>
      <c r="N26" s="12" t="s">
        <v>89</v>
      </c>
      <c r="O26" s="12" t="n">
        <v>5</v>
      </c>
      <c r="P26" s="12" t="n">
        <v>321.8</v>
      </c>
      <c r="Q26" s="12" t="n">
        <v>178.54</v>
      </c>
    </row>
    <row r="27" s="15" customFormat="true" ht="14.4" hidden="false" customHeight="false" outlineLevel="0" collapsed="false">
      <c r="A27" s="12" t="n">
        <v>58</v>
      </c>
      <c r="B27" s="6" t="n">
        <f aca="false">G27/53391</f>
        <v>0.00453447210203967</v>
      </c>
      <c r="C27" s="12" t="n">
        <v>8390</v>
      </c>
      <c r="D27" s="13" t="s">
        <v>90</v>
      </c>
      <c r="E27" s="12" t="n">
        <v>12</v>
      </c>
      <c r="F27" s="12" t="n">
        <v>20</v>
      </c>
      <c r="G27" s="12" t="n">
        <v>242.1</v>
      </c>
      <c r="H27" s="12" t="n">
        <v>43.13</v>
      </c>
      <c r="I27" s="12" t="s">
        <v>91</v>
      </c>
      <c r="J27" s="12" t="n">
        <v>6</v>
      </c>
      <c r="K27" s="12" t="n">
        <v>13</v>
      </c>
      <c r="L27" s="12" t="n">
        <v>197.19</v>
      </c>
      <c r="M27" s="12" t="n">
        <v>42.03</v>
      </c>
      <c r="N27" s="12" t="s">
        <v>92</v>
      </c>
      <c r="O27" s="12"/>
      <c r="P27" s="12"/>
      <c r="Q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8:34:01Z</dcterms:created>
  <dc:creator>123</dc:creator>
  <dc:description/>
  <dc:language>en-US</dc:language>
  <cp:lastModifiedBy/>
  <dcterms:modified xsi:type="dcterms:W3CDTF">2014-06-29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