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t xml:space="preserve">单位：万元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毛利</t>
    </r>
  </si>
  <si>
    <t xml:space="preserve">完成率</t>
  </si>
  <si>
    <t xml:space="preserve">四川太极大邑县晋原镇内蒙古大道药店</t>
  </si>
  <si>
    <t xml:space="preserve">四川太极大邑县晋源镇富民路药店</t>
  </si>
  <si>
    <t xml:space="preserve">四川太极大邑县晋原镇通达东路五段药店</t>
  </si>
  <si>
    <t xml:space="preserve">四川太极大邑县晋原镇子龙路店</t>
  </si>
  <si>
    <t xml:space="preserve">四川太极大邑县安仁镇千禧街药店</t>
  </si>
  <si>
    <t xml:space="preserve">四川太极大邑县新场镇文昌街药店</t>
  </si>
  <si>
    <t xml:space="preserve">四川太极大邑县晋源镇东壕沟段药店</t>
  </si>
  <si>
    <t xml:space="preserve">四川太极大邑县沙渠镇方圆路药店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</t>
    </r>
  </si>
  <si>
    <t xml:space="preserve">四川太极大邑县晋源镇围城北路西段药店</t>
  </si>
  <si>
    <t xml:space="preserve">汇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0.00%"/>
    <numFmt numFmtId="167" formatCode="0.00_ "/>
    <numFmt numFmtId="168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34.62"/>
    <col collapsed="false" customWidth="true" hidden="false" outlineLevel="0" max="4" min="4" style="8" width="12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8.62"/>
    <col collapsed="false" customWidth="true" hidden="false" outlineLevel="0" max="8" min="8" style="9" width="13.24"/>
  </cols>
  <sheetData>
    <row r="1" customFormat="false" ht="27" hidden="false" customHeight="true" outlineLevel="0" collapsed="false">
      <c r="C1" s="1" t="s">
        <v>20</v>
      </c>
    </row>
    <row r="2" customFormat="false" ht="27" hidden="false" customHeight="true" outlineLevel="0" collapsed="false">
      <c r="A2" s="10" t="s">
        <v>9</v>
      </c>
      <c r="B2" s="11" t="s">
        <v>21</v>
      </c>
      <c r="C2" s="11" t="s">
        <v>22</v>
      </c>
      <c r="D2" s="12" t="s">
        <v>16</v>
      </c>
      <c r="E2" s="13" t="s">
        <v>23</v>
      </c>
      <c r="F2" s="13" t="s">
        <v>24</v>
      </c>
      <c r="G2" s="14" t="s">
        <v>25</v>
      </c>
      <c r="H2" s="14" t="s">
        <v>26</v>
      </c>
      <c r="I2" s="10" t="s">
        <v>27</v>
      </c>
    </row>
    <row r="3" customFormat="false" ht="27" hidden="false" customHeight="true" outlineLevel="0" collapsed="false">
      <c r="A3" s="10" t="n">
        <v>1</v>
      </c>
      <c r="B3" s="11" t="n">
        <v>719</v>
      </c>
      <c r="C3" s="11" t="s">
        <v>28</v>
      </c>
      <c r="D3" s="12" t="n">
        <v>40513</v>
      </c>
      <c r="E3" s="10" t="n">
        <v>14.88</v>
      </c>
      <c r="F3" s="10" t="n">
        <v>5.06</v>
      </c>
      <c r="G3" s="11" t="n">
        <v>12.48</v>
      </c>
      <c r="H3" s="11" t="n">
        <v>4.23</v>
      </c>
      <c r="I3" s="15" t="n">
        <v>0.8387</v>
      </c>
    </row>
    <row r="4" customFormat="false" ht="27" hidden="false" customHeight="true" outlineLevel="0" collapsed="false">
      <c r="A4" s="10" t="n">
        <v>2</v>
      </c>
      <c r="B4" s="11" t="n">
        <v>550</v>
      </c>
      <c r="C4" s="11" t="s">
        <v>29</v>
      </c>
      <c r="D4" s="12" t="n">
        <v>40453</v>
      </c>
      <c r="E4" s="16" t="n">
        <v>13.64</v>
      </c>
      <c r="F4" s="16" t="n">
        <v>4.64</v>
      </c>
      <c r="G4" s="11" t="n">
        <v>11.44</v>
      </c>
      <c r="H4" s="11" t="n">
        <v>3.36</v>
      </c>
      <c r="I4" s="15" t="n">
        <v>0.8387</v>
      </c>
    </row>
    <row r="5" customFormat="false" ht="27" hidden="false" customHeight="true" outlineLevel="0" collapsed="false">
      <c r="A5" s="10" t="n">
        <v>3</v>
      </c>
      <c r="B5" s="11" t="n">
        <v>717</v>
      </c>
      <c r="C5" s="11" t="s">
        <v>30</v>
      </c>
      <c r="D5" s="12" t="n">
        <v>40517</v>
      </c>
      <c r="E5" s="16" t="n">
        <v>12.09</v>
      </c>
      <c r="F5" s="16" t="n">
        <v>4.11</v>
      </c>
      <c r="G5" s="11" t="n">
        <v>10.12</v>
      </c>
      <c r="H5" s="11" t="n">
        <v>3.44</v>
      </c>
      <c r="I5" s="15" t="n">
        <v>0.837</v>
      </c>
    </row>
    <row r="6" customFormat="false" ht="27" hidden="false" customHeight="true" outlineLevel="0" collapsed="false">
      <c r="A6" s="10" t="n">
        <v>4</v>
      </c>
      <c r="B6" s="11" t="n">
        <v>539</v>
      </c>
      <c r="C6" s="11" t="s">
        <v>31</v>
      </c>
      <c r="D6" s="12" t="n">
        <v>40549</v>
      </c>
      <c r="E6" s="16" t="n">
        <v>10.23</v>
      </c>
      <c r="F6" s="16" t="n">
        <v>3.48</v>
      </c>
      <c r="G6" s="11" t="n">
        <v>8.19</v>
      </c>
      <c r="H6" s="11" t="n">
        <v>2.65</v>
      </c>
      <c r="I6" s="15" t="n">
        <v>0.8006</v>
      </c>
    </row>
    <row r="7" customFormat="false" ht="27" hidden="false" customHeight="true" outlineLevel="0" collapsed="false">
      <c r="A7" s="10" t="n">
        <v>5</v>
      </c>
      <c r="B7" s="11" t="n">
        <v>594</v>
      </c>
      <c r="C7" s="11" t="s">
        <v>32</v>
      </c>
      <c r="D7" s="12" t="n">
        <v>40731</v>
      </c>
      <c r="E7" s="16" t="n">
        <v>10.23</v>
      </c>
      <c r="F7" s="16" t="n">
        <v>3.48</v>
      </c>
      <c r="G7" s="11" t="n">
        <v>9.62</v>
      </c>
      <c r="H7" s="11" t="n">
        <v>3.01</v>
      </c>
      <c r="I7" s="15" t="n">
        <v>0.9404</v>
      </c>
    </row>
    <row r="8" customFormat="false" ht="27" hidden="false" customHeight="true" outlineLevel="0" collapsed="false">
      <c r="A8" s="10" t="n">
        <v>6</v>
      </c>
      <c r="B8" s="11" t="n">
        <v>720</v>
      </c>
      <c r="C8" s="11" t="s">
        <v>33</v>
      </c>
      <c r="D8" s="12" t="n">
        <v>40849</v>
      </c>
      <c r="E8" s="16" t="n">
        <v>7.13</v>
      </c>
      <c r="F8" s="16" t="n">
        <v>2.42</v>
      </c>
      <c r="G8" s="11" t="n">
        <v>6.57</v>
      </c>
      <c r="H8" s="11" t="n">
        <v>2.02</v>
      </c>
      <c r="I8" s="15" t="n">
        <v>0.9215</v>
      </c>
    </row>
    <row r="9" customFormat="false" ht="27" hidden="false" customHeight="true" outlineLevel="0" collapsed="false">
      <c r="A9" s="10" t="n">
        <v>7</v>
      </c>
      <c r="B9" s="11" t="n">
        <v>549</v>
      </c>
      <c r="C9" s="11" t="s">
        <v>34</v>
      </c>
      <c r="D9" s="12" t="n">
        <v>40850</v>
      </c>
      <c r="E9" s="16" t="n">
        <v>5.89</v>
      </c>
      <c r="F9" s="16" t="n">
        <v>2</v>
      </c>
      <c r="G9" s="11" t="n">
        <v>4.42</v>
      </c>
      <c r="H9" s="11" t="n">
        <v>1.16</v>
      </c>
      <c r="I9" s="15" t="n">
        <v>0.7504</v>
      </c>
    </row>
    <row r="10" customFormat="false" ht="27" hidden="false" customHeight="true" outlineLevel="0" collapsed="false">
      <c r="A10" s="10" t="n">
        <v>8</v>
      </c>
      <c r="B10" s="11" t="n">
        <v>716</v>
      </c>
      <c r="C10" s="11" t="s">
        <v>35</v>
      </c>
      <c r="D10" s="17" t="s">
        <v>36</v>
      </c>
      <c r="E10" s="16" t="n">
        <v>7.13</v>
      </c>
      <c r="F10" s="16" t="n">
        <v>2.42</v>
      </c>
      <c r="G10" s="11" t="n">
        <v>6.06</v>
      </c>
      <c r="H10" s="11" t="n">
        <v>1.92</v>
      </c>
      <c r="I10" s="18" t="n">
        <v>0.85</v>
      </c>
    </row>
    <row r="11" customFormat="false" ht="27" hidden="false" customHeight="true" outlineLevel="0" collapsed="false">
      <c r="A11" s="10" t="n">
        <v>9</v>
      </c>
      <c r="B11" s="11" t="n">
        <v>579</v>
      </c>
      <c r="C11" s="11" t="s">
        <v>37</v>
      </c>
      <c r="D11" s="12" t="n">
        <v>40848</v>
      </c>
      <c r="E11" s="16" t="n">
        <v>4.34</v>
      </c>
      <c r="F11" s="16" t="n">
        <v>1.48</v>
      </c>
      <c r="G11" s="11" t="n">
        <v>3.83</v>
      </c>
      <c r="H11" s="11" t="n">
        <v>1.02</v>
      </c>
      <c r="I11" s="15" t="n">
        <v>0.8825</v>
      </c>
    </row>
    <row r="12" customFormat="false" ht="27" hidden="false" customHeight="true" outlineLevel="0" collapsed="false">
      <c r="A12" s="19" t="n">
        <v>11</v>
      </c>
      <c r="B12" s="19"/>
      <c r="C12" s="20" t="s">
        <v>38</v>
      </c>
      <c r="D12" s="21"/>
      <c r="E12" s="22" t="n">
        <v>85.56</v>
      </c>
      <c r="F12" s="22" t="n">
        <v>29.09</v>
      </c>
      <c r="G12" s="23" t="n">
        <v>72.73</v>
      </c>
      <c r="H12" s="23" t="n">
        <v>22.81</v>
      </c>
      <c r="I12" s="24" t="n">
        <v>0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4-06-28T14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