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rqquZTl7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J$2314</definedName>
    <definedName function="false" hidden="false" localSheetId="4" name="Bust" vbProcedure="false">rqquZTl7!$C$31</definedName>
    <definedName function="false" hidden="false" localSheetId="4" name="Continue" vbProcedure="false">rqquZTl7!$C$9</definedName>
    <definedName function="false" hidden="false" localSheetId="4" name="Documents_array" vbProcedure="false">rqquZTl7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rqquZTl7!$A$15</definedName>
    <definedName function="false" hidden="false" localSheetId="4" name="hraiu_bottom" vbProcedure="false">'[2]Financ. Overview'!$K$2571</definedName>
    <definedName function="false" hidden="false" localSheetId="4" name="hvac" vbProcedure="false">'[2]Financ. Overview'!$S$4627</definedName>
    <definedName function="false" hidden="false" localSheetId="4" name="MakeIt" vbProcedure="false">rqquZTl7!$A$26</definedName>
    <definedName function="false" hidden="false" localSheetId="4" name="Module_Prix_SMC" vbProcedure="false">Module.Prix_SMC</definedName>
    <definedName function="false" hidden="false" localSheetId="4" name="Morning" vbProcedure="false">rqquZTl7!$C$39</definedName>
    <definedName function="false" hidden="false" localSheetId="4" name="OS" vbProcedure="false">[4]Open!$F32775</definedName>
    <definedName function="false" hidden="false" localSheetId="4" name="PA7" vbProcedure="false">'[5]SW-TEO'!$FH$676</definedName>
    <definedName function="false" hidden="false" localSheetId="4" name="PA8" vbProcedure="false">'[5]SW-TEO'!$HI$729</definedName>
    <definedName function="false" hidden="false" localSheetId="4" name="PD1" vbProcedure="false">'[5]SW-TEO'!$CF$1364</definedName>
    <definedName function="false" hidden="false" localSheetId="4" name="PE12" vbProcedure="false">'[5]SW-TEO'!$IG$2545</definedName>
    <definedName function="false" hidden="false" localSheetId="4" name="PE13" vbProcedure="false">'[5]SW-TEO'!$EX$2714</definedName>
    <definedName function="false" hidden="false" localSheetId="4" name="PE6" vbProcedure="false">'[5]SW-TEO'!$M$2317</definedName>
    <definedName function="false" hidden="false" localSheetId="4" name="PE7" vbProcedure="false">'[5]SW-TEO'!$BR$2374</definedName>
    <definedName function="false" hidden="false" localSheetId="4" name="PE8" vbProcedure="false">'[5]SW-TEO'!$DW$2431</definedName>
    <definedName function="false" hidden="false" localSheetId="4" name="PE9" vbProcedure="false">'[5]SW-TEO'!$GB$2488</definedName>
    <definedName function="false" hidden="false" localSheetId="4" name="PH1" vbProcedure="false">'[5]SW-TEO'!$Z$2330</definedName>
    <definedName function="false" hidden="false" localSheetId="4" name="PI1" vbProcedure="false">'[5]SW-TEO'!$BQ$2373</definedName>
    <definedName function="false" hidden="false" localSheetId="4" name="PK1" vbProcedure="false">'[5]SW-TEO'!$CE$2387</definedName>
    <definedName function="false" hidden="false" localSheetId="4" name="PK3" vbProcedure="false">'[5]SW-TEO'!$DG$2671</definedName>
    <definedName function="false" hidden="false" localSheetId="4" name="Poppy" vbProcedure="false">rqquZTl7!$C$27</definedName>
    <definedName function="false" hidden="false" localSheetId="4" name="Prix_SMC" vbProcedure="false">Prix_SMC</definedName>
    <definedName function="false" hidden="false" localSheetId="4" name="SCG" vbProcedure="false">'[7]G.1R-Shou COP Gf'!$E$5</definedName>
    <definedName function="false" hidden="false" localSheetId="4" name="Z32_Cost_red" vbProcedure="false">'[2]Financ. Overview'!$K$2571</definedName>
    <definedName function="false" hidden="false" localSheetId="4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5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2014.6.18</t>
  </si>
  <si>
    <t xml:space="preserve">白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2014.6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49kg</t>
    </r>
  </si>
  <si>
    <t xml:space="preserve">九香虫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</t>
    </r>
  </si>
  <si>
    <t xml:space="preserve">2014.6.27</t>
  </si>
  <si>
    <t xml:space="preserve">炒山楂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O238" activeCellId="0" sqref="O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0" t="s">
        <v>332</v>
      </c>
      <c r="B235" s="5" t="n">
        <v>236246</v>
      </c>
      <c r="C235" s="37" t="s">
        <v>333</v>
      </c>
      <c r="D235" s="35" t="s">
        <v>14</v>
      </c>
      <c r="E235" s="35" t="s">
        <v>14</v>
      </c>
      <c r="F235" s="38" t="n">
        <v>1700</v>
      </c>
      <c r="G235" s="5" t="n">
        <v>1500</v>
      </c>
      <c r="H235" s="5" t="n">
        <v>-200</v>
      </c>
      <c r="I235" s="5" t="n">
        <v>0.48</v>
      </c>
      <c r="J235" s="5" t="n">
        <v>96</v>
      </c>
      <c r="K235" s="36" t="s">
        <v>334</v>
      </c>
      <c r="L235" s="29" t="s">
        <v>269</v>
      </c>
      <c r="M235" s="5" t="n">
        <v>547396</v>
      </c>
    </row>
    <row r="236" customFormat="false" ht="14.25" hidden="false" customHeight="false" outlineLevel="0" collapsed="false">
      <c r="A236" s="0" t="s">
        <v>335</v>
      </c>
      <c r="B236" s="5" t="n">
        <v>28336</v>
      </c>
      <c r="C236" s="37" t="s">
        <v>330</v>
      </c>
      <c r="D236" s="35" t="s">
        <v>14</v>
      </c>
      <c r="E236" s="35" t="s">
        <v>14</v>
      </c>
      <c r="F236" s="38" t="n">
        <v>649</v>
      </c>
      <c r="G236" s="5" t="n">
        <v>600</v>
      </c>
      <c r="H236" s="5" t="n">
        <v>-49</v>
      </c>
      <c r="I236" s="5" t="n">
        <v>8.5</v>
      </c>
      <c r="J236" s="5" t="n">
        <v>416.5</v>
      </c>
      <c r="K236" s="36" t="s">
        <v>336</v>
      </c>
      <c r="L236" s="29" t="s">
        <v>269</v>
      </c>
      <c r="M236" s="5" t="n">
        <v>550297</v>
      </c>
    </row>
    <row r="237" customFormat="false" ht="14.25" hidden="false" customHeight="false" outlineLevel="0" collapsed="false">
      <c r="A237" s="0" t="s">
        <v>335</v>
      </c>
      <c r="B237" s="5" t="n">
        <v>69369</v>
      </c>
      <c r="C237" s="37" t="s">
        <v>337</v>
      </c>
      <c r="D237" s="35" t="s">
        <v>14</v>
      </c>
      <c r="E237" s="35" t="s">
        <v>14</v>
      </c>
      <c r="F237" s="38" t="n">
        <v>150</v>
      </c>
      <c r="G237" s="5" t="n">
        <v>100</v>
      </c>
      <c r="H237" s="5" t="n">
        <v>-50</v>
      </c>
      <c r="I237" s="5" t="n">
        <v>19.53</v>
      </c>
      <c r="J237" s="5" t="n">
        <v>976.5</v>
      </c>
      <c r="K237" s="36" t="s">
        <v>338</v>
      </c>
      <c r="L237" s="29" t="s">
        <v>21</v>
      </c>
      <c r="M237" s="5" t="n">
        <v>3224680</v>
      </c>
    </row>
    <row r="238" customFormat="false" ht="14.25" hidden="false" customHeight="false" outlineLevel="0" collapsed="false">
      <c r="A238" s="0" t="s">
        <v>339</v>
      </c>
      <c r="B238" s="5" t="n">
        <v>30547</v>
      </c>
      <c r="C238" s="37" t="s">
        <v>28</v>
      </c>
      <c r="D238" s="35" t="s">
        <v>14</v>
      </c>
      <c r="E238" s="35" t="s">
        <v>14</v>
      </c>
      <c r="F238" s="38" t="n">
        <v>50</v>
      </c>
      <c r="G238" s="5" t="n">
        <v>0</v>
      </c>
      <c r="H238" s="5" t="n">
        <v>-50</v>
      </c>
      <c r="I238" s="5" t="n">
        <v>0.155</v>
      </c>
      <c r="J238" s="5" t="n">
        <v>7.75</v>
      </c>
      <c r="K238" s="36" t="s">
        <v>328</v>
      </c>
      <c r="L238" s="29" t="s">
        <v>21</v>
      </c>
      <c r="M238" s="5" t="n">
        <v>3227427</v>
      </c>
    </row>
    <row r="239" customFormat="false" ht="14.25" hidden="false" customHeight="false" outlineLevel="0" collapsed="false">
      <c r="B239" s="5" t="n">
        <v>13106</v>
      </c>
      <c r="C239" s="37" t="s">
        <v>340</v>
      </c>
      <c r="D239" s="35" t="s">
        <v>14</v>
      </c>
      <c r="E239" s="35" t="s">
        <v>14</v>
      </c>
      <c r="F239" s="38" t="n">
        <v>50</v>
      </c>
      <c r="G239" s="5" t="n">
        <v>0</v>
      </c>
      <c r="H239" s="5" t="n">
        <v>-50</v>
      </c>
      <c r="I239" s="5" t="n">
        <v>0.17</v>
      </c>
      <c r="J239" s="5" t="n">
        <v>8.5</v>
      </c>
      <c r="K239" s="36" t="s">
        <v>328</v>
      </c>
      <c r="L239" s="29" t="s">
        <v>21</v>
      </c>
      <c r="M239" s="5" t="n">
        <v>3227427</v>
      </c>
    </row>
  </sheetData>
  <mergeCells count="2">
    <mergeCell ref="N206:N213"/>
    <mergeCell ref="N228:N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41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42</v>
      </c>
    </row>
    <row r="3" customFormat="false" ht="12.75" hidden="false" customHeight="false" outlineLevel="0" collapsed="false">
      <c r="A3" s="48" t="s">
        <v>343</v>
      </c>
      <c r="C3" s="49" t="s">
        <v>344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51" t="s">
        <v>345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46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47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48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49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50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51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52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53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7" t="s">
        <v>354</v>
      </c>
    </row>
    <row r="2" customFormat="false" ht="13.5" hidden="false" customHeight="false" outlineLevel="0" collapsed="false">
      <c r="A2" s="47" t="s">
        <v>342</v>
      </c>
    </row>
    <row r="3" customFormat="false" ht="13.5" hidden="false" customHeight="false" outlineLevel="0" collapsed="false">
      <c r="A3" s="48" t="s">
        <v>343</v>
      </c>
      <c r="C3" s="49" t="s">
        <v>344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345</v>
      </c>
    </row>
    <row r="8" customFormat="false" ht="12.75" hidden="false" customHeight="false" outlineLevel="0" collapsed="false">
      <c r="A8" s="52" t="s">
        <v>346</v>
      </c>
    </row>
    <row r="9" customFormat="false" ht="12.75" hidden="false" customHeight="false" outlineLevel="0" collapsed="false">
      <c r="A9" s="53" t="s">
        <v>347</v>
      </c>
    </row>
    <row r="10" customFormat="false" ht="12.75" hidden="false" customHeight="false" outlineLevel="0" collapsed="false">
      <c r="A10" s="52" t="s">
        <v>348</v>
      </c>
    </row>
    <row r="11" customFormat="false" ht="13.5" hidden="false" customHeight="false" outlineLevel="0" collapsed="false">
      <c r="A11" s="54" t="s">
        <v>3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3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351</v>
      </c>
    </row>
    <row r="20" customFormat="false" ht="12.75" hidden="false" customHeight="false" outlineLevel="0" collapsed="false">
      <c r="A20" s="56" t="s">
        <v>352</v>
      </c>
    </row>
    <row r="26" customFormat="false" ht="13.5" hidden="false" customHeight="false" outlineLevel="0" collapsed="false">
      <c r="C26" s="57" t="s">
        <v>3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dcterms:modified xsi:type="dcterms:W3CDTF">2014-06-28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