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:G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10.12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s="6" customFormat="true" ht="12" hidden="false" customHeight="tru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12" hidden="false" customHeight="false" outlineLevel="0" collapsed="false">
      <c r="A3" s="10" t="n">
        <v>1</v>
      </c>
      <c r="B3" s="10" t="n">
        <v>52</v>
      </c>
      <c r="C3" s="11" t="s">
        <v>9</v>
      </c>
      <c r="D3" s="12" t="s">
        <v>10</v>
      </c>
      <c r="E3" s="13" t="n">
        <v>7938.72</v>
      </c>
      <c r="F3" s="14" t="n">
        <v>3196.38</v>
      </c>
      <c r="G3" s="14" t="n">
        <v>296.25</v>
      </c>
      <c r="H3" s="15" t="n">
        <f aca="false">F3/E3</f>
        <v>0.402631658504142</v>
      </c>
    </row>
    <row r="4" customFormat="false" ht="12" hidden="false" customHeight="false" outlineLevel="0" collapsed="false">
      <c r="A4" s="16" t="n">
        <v>2</v>
      </c>
      <c r="B4" s="16" t="n">
        <v>54</v>
      </c>
      <c r="C4" s="17" t="s">
        <v>11</v>
      </c>
      <c r="D4" s="18" t="s">
        <v>10</v>
      </c>
      <c r="E4" s="19" t="n">
        <v>5937.12</v>
      </c>
      <c r="F4" s="14" t="n">
        <v>4282.56</v>
      </c>
      <c r="G4" s="14" t="n">
        <v>293.25</v>
      </c>
      <c r="H4" s="15" t="n">
        <f aca="false">F4/E4</f>
        <v>0.721319427601261</v>
      </c>
    </row>
    <row r="5" customFormat="false" ht="12" hidden="false" customHeight="false" outlineLevel="0" collapsed="false">
      <c r="A5" s="16" t="n">
        <v>3</v>
      </c>
      <c r="B5" s="16" t="n">
        <v>56</v>
      </c>
      <c r="C5" s="17" t="s">
        <v>12</v>
      </c>
      <c r="D5" s="18" t="s">
        <v>10</v>
      </c>
      <c r="E5" s="19" t="n">
        <v>4814.64</v>
      </c>
      <c r="F5" s="14" t="n">
        <v>6206.06</v>
      </c>
      <c r="G5" s="14" t="n">
        <v>265.5</v>
      </c>
      <c r="H5" s="15" t="n">
        <f aca="false">F5/E5</f>
        <v>1.28899772360966</v>
      </c>
    </row>
    <row r="6" customFormat="false" ht="12" hidden="false" customHeight="false" outlineLevel="0" collapsed="false">
      <c r="A6" s="16" t="n">
        <v>4</v>
      </c>
      <c r="B6" s="16" t="n">
        <v>367</v>
      </c>
      <c r="C6" s="17" t="s">
        <v>13</v>
      </c>
      <c r="D6" s="18" t="s">
        <v>10</v>
      </c>
      <c r="E6" s="19" t="n">
        <v>4490.64</v>
      </c>
      <c r="F6" s="14" t="n">
        <v>9001.36</v>
      </c>
      <c r="G6" s="14" t="n">
        <v>1171.35</v>
      </c>
      <c r="H6" s="15" t="n">
        <f aca="false">F6/E6</f>
        <v>2.00447152299004</v>
      </c>
    </row>
    <row r="7" customFormat="false" ht="12" hidden="false" customHeight="false" outlineLevel="0" collapsed="false">
      <c r="A7" s="16" t="n">
        <v>5</v>
      </c>
      <c r="B7" s="16" t="n">
        <v>58</v>
      </c>
      <c r="C7" s="17" t="s">
        <v>14</v>
      </c>
      <c r="D7" s="18" t="s">
        <v>10</v>
      </c>
      <c r="E7" s="19" t="n">
        <v>2125.8</v>
      </c>
      <c r="F7" s="14" t="n">
        <v>2670.77</v>
      </c>
      <c r="G7" s="14" t="n">
        <v>314.25</v>
      </c>
      <c r="H7" s="15" t="n">
        <f aca="false">F7/E7</f>
        <v>1.25635995860382</v>
      </c>
    </row>
    <row r="8" s="6" customFormat="true" ht="14.25" hidden="false" customHeight="true" outlineLevel="0" collapsed="false">
      <c r="A8" s="20"/>
      <c r="B8" s="20"/>
      <c r="C8" s="21"/>
      <c r="D8" s="22" t="s">
        <v>10</v>
      </c>
      <c r="E8" s="23" t="n">
        <v>25306.92</v>
      </c>
      <c r="F8" s="24" t="n">
        <v>25357.13</v>
      </c>
      <c r="G8" s="24" t="n">
        <v>2340.6</v>
      </c>
      <c r="H8" s="15" t="n">
        <f aca="false">F8/E8</f>
        <v>1.00198404230938</v>
      </c>
    </row>
    <row r="9" customFormat="false" ht="12" hidden="false" customHeight="false" outlineLevel="0" collapsed="false">
      <c r="A9" s="16" t="n">
        <v>1</v>
      </c>
      <c r="B9" s="16" t="n">
        <v>719</v>
      </c>
      <c r="C9" s="17" t="s">
        <v>15</v>
      </c>
      <c r="D9" s="18" t="s">
        <v>16</v>
      </c>
      <c r="E9" s="19" t="n">
        <v>4186.5</v>
      </c>
      <c r="F9" s="14" t="n">
        <v>7352.55</v>
      </c>
      <c r="G9" s="14" t="n">
        <v>727.05</v>
      </c>
      <c r="H9" s="15" t="n">
        <f aca="false">F9/E9</f>
        <v>1.75625223934074</v>
      </c>
    </row>
    <row r="10" customFormat="false" ht="12" hidden="false" customHeight="false" outlineLevel="0" collapsed="false">
      <c r="A10" s="16" t="n">
        <v>2</v>
      </c>
      <c r="B10" s="16" t="n">
        <v>550</v>
      </c>
      <c r="C10" s="17" t="s">
        <v>17</v>
      </c>
      <c r="D10" s="18" t="s">
        <v>16</v>
      </c>
      <c r="E10" s="19" t="n">
        <v>4444.56</v>
      </c>
      <c r="F10" s="14" t="n">
        <v>7554.95</v>
      </c>
      <c r="G10" s="14" t="n">
        <v>500.25</v>
      </c>
      <c r="H10" s="15" t="n">
        <f aca="false">F10/E10</f>
        <v>1.69981955469158</v>
      </c>
    </row>
    <row r="11" customFormat="false" ht="12" hidden="false" customHeight="false" outlineLevel="0" collapsed="false">
      <c r="A11" s="16" t="n">
        <v>3</v>
      </c>
      <c r="B11" s="16" t="n">
        <v>717</v>
      </c>
      <c r="C11" s="17" t="s">
        <v>18</v>
      </c>
      <c r="D11" s="18" t="s">
        <v>16</v>
      </c>
      <c r="E11" s="19" t="n">
        <v>3669.3</v>
      </c>
      <c r="F11" s="14" t="n">
        <v>8651.47</v>
      </c>
      <c r="G11" s="14" t="n">
        <v>682.75</v>
      </c>
      <c r="H11" s="15" t="n">
        <f aca="false">F11/E11</f>
        <v>2.35779849017524</v>
      </c>
    </row>
    <row r="12" customFormat="false" ht="12" hidden="false" customHeight="false" outlineLevel="0" collapsed="false">
      <c r="A12" s="16" t="n">
        <v>4</v>
      </c>
      <c r="B12" s="16" t="n">
        <v>594</v>
      </c>
      <c r="C12" s="17" t="s">
        <v>19</v>
      </c>
      <c r="D12" s="18" t="s">
        <v>16</v>
      </c>
      <c r="E12" s="19" t="n">
        <v>2930.4</v>
      </c>
      <c r="F12" s="14" t="n">
        <v>3002</v>
      </c>
      <c r="G12" s="14" t="n">
        <v>75</v>
      </c>
      <c r="H12" s="15" t="n">
        <f aca="false">F12/E12</f>
        <v>1.02443352443352</v>
      </c>
    </row>
    <row r="13" customFormat="false" ht="12" hidden="false" customHeight="false" outlineLevel="0" collapsed="false">
      <c r="A13" s="16" t="n">
        <v>5</v>
      </c>
      <c r="B13" s="16" t="n">
        <v>539</v>
      </c>
      <c r="C13" s="17" t="s">
        <v>20</v>
      </c>
      <c r="D13" s="18" t="s">
        <v>16</v>
      </c>
      <c r="E13" s="19" t="n">
        <v>3160.8</v>
      </c>
      <c r="F13" s="14" t="n">
        <v>7354.3</v>
      </c>
      <c r="G13" s="14" t="n">
        <v>399.8</v>
      </c>
      <c r="H13" s="15" t="n">
        <f aca="false">F13/E13</f>
        <v>2.32672108327006</v>
      </c>
    </row>
    <row r="14" customFormat="false" ht="12" hidden="false" customHeight="false" outlineLevel="0" collapsed="false">
      <c r="A14" s="16" t="n">
        <v>6</v>
      </c>
      <c r="B14" s="16" t="n">
        <v>720</v>
      </c>
      <c r="C14" s="17" t="s">
        <v>21</v>
      </c>
      <c r="D14" s="18" t="s">
        <v>16</v>
      </c>
      <c r="E14" s="19" t="n">
        <v>2153.4</v>
      </c>
      <c r="F14" s="14" t="n">
        <v>4197.43</v>
      </c>
      <c r="G14" s="14" t="n">
        <v>209.48</v>
      </c>
      <c r="H14" s="15" t="n">
        <f aca="false">F14/E14</f>
        <v>1.94921055075694</v>
      </c>
    </row>
    <row r="15" customFormat="false" ht="12" hidden="false" customHeight="false" outlineLevel="0" collapsed="false">
      <c r="A15" s="16" t="n">
        <v>7</v>
      </c>
      <c r="B15" s="16" t="n">
        <v>549</v>
      </c>
      <c r="C15" s="17" t="s">
        <v>22</v>
      </c>
      <c r="D15" s="18" t="s">
        <v>16</v>
      </c>
      <c r="E15" s="19" t="n">
        <v>2024.7</v>
      </c>
      <c r="F15" s="14" t="n">
        <v>1157.57</v>
      </c>
      <c r="G15" s="14" t="n">
        <v>266.57</v>
      </c>
      <c r="H15" s="15" t="n">
        <f aca="false">F15/E15</f>
        <v>0.571724206055218</v>
      </c>
    </row>
    <row r="16" customFormat="false" ht="12" hidden="false" customHeight="false" outlineLevel="0" collapsed="false">
      <c r="A16" s="16" t="n">
        <v>8</v>
      </c>
      <c r="B16" s="16" t="n">
        <v>716</v>
      </c>
      <c r="C16" s="17" t="s">
        <v>23</v>
      </c>
      <c r="D16" s="18" t="s">
        <v>16</v>
      </c>
      <c r="E16" s="19" t="n">
        <v>1521.9</v>
      </c>
      <c r="F16" s="14" t="n">
        <v>3272.75</v>
      </c>
      <c r="G16" s="14" t="n">
        <v>273.75</v>
      </c>
      <c r="H16" s="15" t="n">
        <f aca="false">F16/E16</f>
        <v>2.15043695380774</v>
      </c>
    </row>
    <row r="17" customFormat="false" ht="12" hidden="false" customHeight="false" outlineLevel="0" collapsed="false">
      <c r="A17" s="16" t="n">
        <v>9</v>
      </c>
      <c r="B17" s="16" t="n">
        <v>579</v>
      </c>
      <c r="C17" s="17" t="s">
        <v>24</v>
      </c>
      <c r="D17" s="18" t="s">
        <v>16</v>
      </c>
      <c r="E17" s="19" t="n">
        <v>1669.8</v>
      </c>
      <c r="F17" s="14" t="n">
        <v>441.35</v>
      </c>
      <c r="G17" s="14" t="n">
        <v>42.75</v>
      </c>
      <c r="H17" s="15" t="n">
        <f aca="false">F17/E17</f>
        <v>0.26431309138819</v>
      </c>
    </row>
    <row r="18" s="6" customFormat="true" ht="12.75" hidden="false" customHeight="true" outlineLevel="0" collapsed="false">
      <c r="A18" s="20"/>
      <c r="B18" s="20"/>
      <c r="C18" s="21"/>
      <c r="D18" s="22" t="s">
        <v>16</v>
      </c>
      <c r="E18" s="23" t="n">
        <v>25761.36</v>
      </c>
      <c r="F18" s="24" t="n">
        <v>37832.16</v>
      </c>
      <c r="G18" s="24" t="n">
        <v>3177.4</v>
      </c>
      <c r="H18" s="15" t="n">
        <f aca="false">F18/E18</f>
        <v>1.46856221876485</v>
      </c>
    </row>
    <row r="19" customFormat="false" ht="12" hidden="false" customHeight="false" outlineLevel="0" collapsed="false">
      <c r="A19" s="16" t="n">
        <v>1</v>
      </c>
      <c r="B19" s="16" t="n">
        <v>712</v>
      </c>
      <c r="C19" s="17" t="s">
        <v>25</v>
      </c>
      <c r="D19" s="18" t="s">
        <v>26</v>
      </c>
      <c r="E19" s="19" t="n">
        <v>8804.88</v>
      </c>
      <c r="F19" s="14" t="n">
        <v>6531.93</v>
      </c>
      <c r="G19" s="14" t="n">
        <v>523.73</v>
      </c>
      <c r="H19" s="15" t="n">
        <f aca="false">F19/E19</f>
        <v>0.74185338130673</v>
      </c>
    </row>
    <row r="20" customFormat="false" ht="12" hidden="false" customHeight="false" outlineLevel="0" collapsed="false">
      <c r="A20" s="16" t="n">
        <v>2</v>
      </c>
      <c r="B20" s="16" t="n">
        <v>355</v>
      </c>
      <c r="C20" s="17" t="s">
        <v>27</v>
      </c>
      <c r="D20" s="18" t="s">
        <v>26</v>
      </c>
      <c r="E20" s="19" t="n">
        <v>8392.68</v>
      </c>
      <c r="F20" s="14" t="n">
        <v>4131</v>
      </c>
      <c r="G20" s="14" t="n">
        <v>90</v>
      </c>
      <c r="H20" s="15" t="n">
        <f aca="false">F20/E20</f>
        <v>0.492214644189937</v>
      </c>
    </row>
    <row r="21" customFormat="false" ht="12" hidden="false" customHeight="false" outlineLevel="0" collapsed="false">
      <c r="A21" s="16" t="n">
        <v>3</v>
      </c>
      <c r="B21" s="16" t="n">
        <v>578</v>
      </c>
      <c r="C21" s="17" t="s">
        <v>28</v>
      </c>
      <c r="D21" s="18" t="s">
        <v>26</v>
      </c>
      <c r="E21" s="19" t="n">
        <v>6059.16</v>
      </c>
      <c r="F21" s="14" t="n">
        <v>5710.25</v>
      </c>
      <c r="G21" s="14" t="n">
        <v>790</v>
      </c>
      <c r="H21" s="15" t="n">
        <f aca="false">F21/E21</f>
        <v>0.942416110483962</v>
      </c>
    </row>
    <row r="22" customFormat="false" ht="12" hidden="false" customHeight="false" outlineLevel="0" collapsed="false">
      <c r="A22" s="16" t="n">
        <v>4</v>
      </c>
      <c r="B22" s="16" t="n">
        <v>517</v>
      </c>
      <c r="C22" s="17" t="s">
        <v>29</v>
      </c>
      <c r="D22" s="18" t="s">
        <v>26</v>
      </c>
      <c r="E22" s="19" t="n">
        <v>5281.2</v>
      </c>
      <c r="F22" s="14" t="n">
        <v>8359.75</v>
      </c>
      <c r="G22" s="14" t="n">
        <v>717</v>
      </c>
      <c r="H22" s="15" t="n">
        <f aca="false">F22/E22</f>
        <v>1.58292622888737</v>
      </c>
    </row>
    <row r="23" customFormat="false" ht="12" hidden="false" customHeight="false" outlineLevel="0" collapsed="false">
      <c r="A23" s="16" t="n">
        <v>5</v>
      </c>
      <c r="B23" s="16" t="n">
        <v>391</v>
      </c>
      <c r="C23" s="17" t="s">
        <v>30</v>
      </c>
      <c r="D23" s="18" t="s">
        <v>26</v>
      </c>
      <c r="E23" s="19" t="n">
        <v>5495.76</v>
      </c>
      <c r="F23" s="14" t="n">
        <v>3542.51</v>
      </c>
      <c r="G23" s="14" t="n">
        <v>273.75</v>
      </c>
      <c r="H23" s="15" t="n">
        <f aca="false">F23/E23</f>
        <v>0.64458964729173</v>
      </c>
    </row>
    <row r="24" customFormat="false" ht="12" hidden="false" customHeight="false" outlineLevel="0" collapsed="false">
      <c r="A24" s="16" t="n">
        <v>6</v>
      </c>
      <c r="B24" s="16" t="n">
        <v>515</v>
      </c>
      <c r="C24" s="17" t="s">
        <v>31</v>
      </c>
      <c r="D24" s="18" t="s">
        <v>26</v>
      </c>
      <c r="E24" s="19" t="n">
        <v>2805</v>
      </c>
      <c r="F24" s="14" t="n">
        <v>2465.35</v>
      </c>
      <c r="G24" s="14" t="n">
        <v>96</v>
      </c>
      <c r="H24" s="15" t="n">
        <f aca="false">F24/E24</f>
        <v>0.87891265597148</v>
      </c>
    </row>
    <row r="25" customFormat="false" ht="12" hidden="false" customHeight="false" outlineLevel="0" collapsed="false">
      <c r="A25" s="16" t="n">
        <v>7</v>
      </c>
      <c r="B25" s="16" t="n">
        <v>511</v>
      </c>
      <c r="C25" s="17" t="s">
        <v>32</v>
      </c>
      <c r="D25" s="18" t="s">
        <v>26</v>
      </c>
      <c r="E25" s="19" t="n">
        <v>2373.6</v>
      </c>
      <c r="F25" s="14" t="n">
        <v>994.35</v>
      </c>
      <c r="G25" s="14" t="n">
        <v>171</v>
      </c>
      <c r="H25" s="15" t="n">
        <f aca="false">F25/E25</f>
        <v>0.418920626895854</v>
      </c>
    </row>
    <row r="26" customFormat="false" ht="12" hidden="false" customHeight="false" outlineLevel="0" collapsed="false">
      <c r="A26" s="16" t="n">
        <v>8</v>
      </c>
      <c r="B26" s="16" t="n">
        <v>596</v>
      </c>
      <c r="C26" s="17" t="s">
        <v>33</v>
      </c>
      <c r="D26" s="18" t="s">
        <v>26</v>
      </c>
      <c r="E26" s="19" t="n">
        <v>2688</v>
      </c>
      <c r="F26" s="14" t="n">
        <v>955.5</v>
      </c>
      <c r="G26" s="14" t="n">
        <v>90</v>
      </c>
      <c r="H26" s="15" t="n">
        <f aca="false">F26/E26</f>
        <v>0.35546875</v>
      </c>
    </row>
    <row r="27" customFormat="false" ht="12" hidden="false" customHeight="false" outlineLevel="0" collapsed="false">
      <c r="A27" s="16" t="n">
        <v>9</v>
      </c>
      <c r="B27" s="16" t="n">
        <v>545</v>
      </c>
      <c r="C27" s="17" t="s">
        <v>34</v>
      </c>
      <c r="D27" s="18" t="s">
        <v>26</v>
      </c>
      <c r="E27" s="19" t="n">
        <v>3254.4</v>
      </c>
      <c r="F27" s="14" t="n">
        <v>960.91</v>
      </c>
      <c r="G27" s="14" t="n">
        <v>90</v>
      </c>
      <c r="H27" s="15" t="n">
        <f aca="false">F27/E27</f>
        <v>0.295264872173058</v>
      </c>
    </row>
    <row r="28" customFormat="false" ht="12" hidden="false" customHeight="false" outlineLevel="0" collapsed="false">
      <c r="A28" s="16" t="n">
        <v>10</v>
      </c>
      <c r="B28" s="16" t="n">
        <v>589</v>
      </c>
      <c r="C28" s="17" t="s">
        <v>35</v>
      </c>
      <c r="D28" s="18" t="s">
        <v>26</v>
      </c>
      <c r="E28" s="19" t="n">
        <v>1626.9</v>
      </c>
      <c r="F28" s="14" t="n">
        <v>45</v>
      </c>
      <c r="G28" s="14" t="n">
        <v>0</v>
      </c>
      <c r="H28" s="15" t="n">
        <f aca="false">F28/E28</f>
        <v>0.0276599668080398</v>
      </c>
    </row>
    <row r="29" s="6" customFormat="true" ht="12.75" hidden="false" customHeight="true" outlineLevel="0" collapsed="false">
      <c r="A29" s="20"/>
      <c r="B29" s="20"/>
      <c r="C29" s="21"/>
      <c r="D29" s="22" t="s">
        <v>26</v>
      </c>
      <c r="E29" s="23" t="n">
        <v>46781.58</v>
      </c>
      <c r="F29" s="24" t="n">
        <v>33696.55</v>
      </c>
      <c r="G29" s="24" t="n">
        <v>2841.48</v>
      </c>
      <c r="H29" s="15" t="n">
        <f aca="false">F29/E29</f>
        <v>0.720295252960674</v>
      </c>
    </row>
    <row r="30" customFormat="false" ht="12" hidden="false" customHeight="false" outlineLevel="0" collapsed="false">
      <c r="A30" s="16" t="n">
        <v>1</v>
      </c>
      <c r="B30" s="16" t="n">
        <v>707</v>
      </c>
      <c r="C30" s="17" t="s">
        <v>36</v>
      </c>
      <c r="D30" s="18" t="s">
        <v>37</v>
      </c>
      <c r="E30" s="19" t="n">
        <v>7341.48</v>
      </c>
      <c r="F30" s="14" t="n">
        <v>7822.85</v>
      </c>
      <c r="G30" s="14" t="n">
        <v>565.75</v>
      </c>
      <c r="H30" s="15" t="n">
        <f aca="false">F30/E30</f>
        <v>1.06556852296812</v>
      </c>
    </row>
    <row r="31" customFormat="false" ht="12" hidden="false" customHeight="false" outlineLevel="0" collapsed="false">
      <c r="A31" s="16" t="n">
        <v>2</v>
      </c>
      <c r="B31" s="16" t="n">
        <v>363</v>
      </c>
      <c r="C31" s="17" t="s">
        <v>38</v>
      </c>
      <c r="D31" s="18" t="s">
        <v>37</v>
      </c>
      <c r="E31" s="19" t="n">
        <v>4932.36</v>
      </c>
      <c r="F31" s="14" t="n">
        <v>5674.55</v>
      </c>
      <c r="G31" s="14" t="n">
        <v>180</v>
      </c>
      <c r="H31" s="15" t="n">
        <f aca="false">F31/E31</f>
        <v>1.15047360695489</v>
      </c>
    </row>
    <row r="32" customFormat="false" ht="12" hidden="false" customHeight="false" outlineLevel="0" collapsed="false">
      <c r="A32" s="16" t="n">
        <v>3</v>
      </c>
      <c r="B32" s="16" t="n">
        <v>373</v>
      </c>
      <c r="C32" s="17" t="s">
        <v>39</v>
      </c>
      <c r="D32" s="18" t="s">
        <v>37</v>
      </c>
      <c r="E32" s="19" t="n">
        <v>3194.1</v>
      </c>
      <c r="F32" s="14" t="n">
        <v>3576.1</v>
      </c>
      <c r="G32" s="14" t="n">
        <v>360</v>
      </c>
      <c r="H32" s="15" t="n">
        <f aca="false">F32/E32</f>
        <v>1.11959550421089</v>
      </c>
    </row>
    <row r="33" customFormat="false" ht="12" hidden="false" customHeight="false" outlineLevel="0" collapsed="false">
      <c r="A33" s="16" t="n">
        <v>4</v>
      </c>
      <c r="B33" s="16" t="n">
        <v>724</v>
      </c>
      <c r="C33" s="17" t="s">
        <v>40</v>
      </c>
      <c r="D33" s="18" t="s">
        <v>37</v>
      </c>
      <c r="E33" s="19" t="n">
        <v>2717.7</v>
      </c>
      <c r="F33" s="14" t="n">
        <v>2725.75</v>
      </c>
      <c r="G33" s="14" t="n">
        <v>135</v>
      </c>
      <c r="H33" s="15" t="n">
        <f aca="false">F33/E33</f>
        <v>1.00296206350959</v>
      </c>
    </row>
    <row r="34" customFormat="false" ht="12" hidden="false" customHeight="false" outlineLevel="0" collapsed="false">
      <c r="A34" s="16" t="n">
        <v>5</v>
      </c>
      <c r="B34" s="16" t="n">
        <v>598</v>
      </c>
      <c r="C34" s="17" t="s">
        <v>41</v>
      </c>
      <c r="D34" s="18" t="s">
        <v>37</v>
      </c>
      <c r="E34" s="19" t="n">
        <v>2192.1</v>
      </c>
      <c r="F34" s="14" t="n">
        <v>2541.5</v>
      </c>
      <c r="G34" s="14" t="n">
        <v>237</v>
      </c>
      <c r="H34" s="15" t="n">
        <f aca="false">F34/E34</f>
        <v>1.15939053875279</v>
      </c>
    </row>
    <row r="35" customFormat="false" ht="12" hidden="false" customHeight="false" outlineLevel="0" collapsed="false">
      <c r="A35" s="16" t="n">
        <v>6</v>
      </c>
      <c r="B35" s="16" t="n">
        <v>723</v>
      </c>
      <c r="C35" s="17" t="s">
        <v>42</v>
      </c>
      <c r="D35" s="18" t="s">
        <v>37</v>
      </c>
      <c r="E35" s="19" t="n">
        <v>2179.5</v>
      </c>
      <c r="F35" s="14" t="n">
        <v>672.75</v>
      </c>
      <c r="G35" s="14" t="n">
        <v>45</v>
      </c>
      <c r="H35" s="15" t="n">
        <f aca="false">F35/E35</f>
        <v>0.308671713695802</v>
      </c>
    </row>
    <row r="36" customFormat="false" ht="12" hidden="false" customHeight="false" outlineLevel="0" collapsed="false">
      <c r="A36" s="16" t="n">
        <v>7</v>
      </c>
      <c r="B36" s="16" t="n">
        <v>718</v>
      </c>
      <c r="C36" s="17" t="s">
        <v>43</v>
      </c>
      <c r="D36" s="18" t="s">
        <v>37</v>
      </c>
      <c r="E36" s="19" t="n">
        <v>1803.3</v>
      </c>
      <c r="F36" s="14" t="n">
        <v>480</v>
      </c>
      <c r="G36" s="14" t="n">
        <v>45</v>
      </c>
      <c r="H36" s="15" t="n">
        <f aca="false">F36/E36</f>
        <v>0.266178672433871</v>
      </c>
    </row>
    <row r="37" customFormat="false" ht="12" hidden="false" customHeight="false" outlineLevel="0" collapsed="false">
      <c r="A37" s="16" t="n">
        <v>8</v>
      </c>
      <c r="B37" s="16" t="n">
        <v>547</v>
      </c>
      <c r="C37" s="17" t="s">
        <v>44</v>
      </c>
      <c r="D37" s="18" t="s">
        <v>37</v>
      </c>
      <c r="E37" s="19" t="n">
        <v>2022.9</v>
      </c>
      <c r="F37" s="14" t="n">
        <v>405</v>
      </c>
      <c r="G37" s="14" t="n">
        <v>180</v>
      </c>
      <c r="H37" s="15" t="n">
        <f aca="false">F37/E37</f>
        <v>0.200207622719858</v>
      </c>
    </row>
    <row r="38" customFormat="false" ht="12" hidden="false" customHeight="false" outlineLevel="0" collapsed="false">
      <c r="A38" s="25" t="n">
        <v>9</v>
      </c>
      <c r="B38" s="25" t="n">
        <v>546</v>
      </c>
      <c r="C38" s="26" t="s">
        <v>45</v>
      </c>
      <c r="D38" s="27" t="s">
        <v>37</v>
      </c>
      <c r="E38" s="28" t="n">
        <v>1925.1</v>
      </c>
      <c r="F38" s="14" t="n">
        <v>716</v>
      </c>
      <c r="G38" s="14" t="n">
        <v>0</v>
      </c>
      <c r="H38" s="15" t="n">
        <f aca="false">F38/E38</f>
        <v>0.371928730975014</v>
      </c>
    </row>
    <row r="39" s="6" customFormat="true" ht="12.75" hidden="false" customHeight="true" outlineLevel="0" collapsed="false">
      <c r="A39" s="20"/>
      <c r="B39" s="20"/>
      <c r="C39" s="21"/>
      <c r="D39" s="22" t="s">
        <v>37</v>
      </c>
      <c r="E39" s="29" t="n">
        <v>28308.54</v>
      </c>
      <c r="F39" s="24" t="n">
        <v>23868.3</v>
      </c>
      <c r="G39" s="24" t="n">
        <v>1747.75</v>
      </c>
      <c r="H39" s="15" t="n">
        <f aca="false">F39/E39</f>
        <v>0.84314839267585</v>
      </c>
    </row>
    <row r="40" customFormat="false" ht="12" hidden="false" customHeight="false" outlineLevel="0" collapsed="false">
      <c r="A40" s="10" t="n">
        <v>1</v>
      </c>
      <c r="B40" s="10" t="n">
        <v>351</v>
      </c>
      <c r="C40" s="11" t="s">
        <v>46</v>
      </c>
      <c r="D40" s="12" t="s">
        <v>47</v>
      </c>
      <c r="E40" s="13" t="n">
        <v>5289.48</v>
      </c>
      <c r="F40" s="14" t="n">
        <v>3591.09</v>
      </c>
      <c r="G40" s="14" t="n">
        <v>0</v>
      </c>
      <c r="H40" s="15" t="n">
        <f aca="false">F40/E40</f>
        <v>0.678911726672565</v>
      </c>
    </row>
    <row r="41" customFormat="false" ht="12" hidden="false" customHeight="false" outlineLevel="0" collapsed="false">
      <c r="A41" s="16" t="n">
        <v>2</v>
      </c>
      <c r="B41" s="16" t="n">
        <v>706</v>
      </c>
      <c r="C41" s="17" t="s">
        <v>48</v>
      </c>
      <c r="D41" s="18" t="s">
        <v>47</v>
      </c>
      <c r="E41" s="19" t="n">
        <v>3372.6</v>
      </c>
      <c r="F41" s="14" t="n">
        <v>1586.12</v>
      </c>
      <c r="G41" s="14" t="n">
        <v>75</v>
      </c>
      <c r="H41" s="15" t="n">
        <f aca="false">F41/E41</f>
        <v>0.470295914131531</v>
      </c>
    </row>
    <row r="42" customFormat="false" ht="12" hidden="false" customHeight="false" outlineLevel="0" collapsed="false">
      <c r="A42" s="16" t="n">
        <v>3</v>
      </c>
      <c r="B42" s="16" t="n">
        <v>704</v>
      </c>
      <c r="C42" s="17" t="s">
        <v>49</v>
      </c>
      <c r="D42" s="18" t="s">
        <v>47</v>
      </c>
      <c r="E42" s="19" t="n">
        <v>3150.9</v>
      </c>
      <c r="F42" s="14" t="n">
        <v>3190</v>
      </c>
      <c r="G42" s="14" t="n">
        <v>180</v>
      </c>
      <c r="H42" s="15" t="n">
        <f aca="false">F42/E42</f>
        <v>1.01240915294043</v>
      </c>
    </row>
    <row r="43" customFormat="false" ht="12" hidden="false" customHeight="false" outlineLevel="0" collapsed="false">
      <c r="A43" s="16" t="n">
        <v>4</v>
      </c>
      <c r="B43" s="16" t="n">
        <v>708</v>
      </c>
      <c r="C43" s="17" t="s">
        <v>50</v>
      </c>
      <c r="D43" s="18" t="s">
        <v>47</v>
      </c>
      <c r="E43" s="19" t="n">
        <v>2679.6</v>
      </c>
      <c r="F43" s="14" t="n">
        <v>2694.75</v>
      </c>
      <c r="G43" s="14" t="n">
        <v>87.75</v>
      </c>
      <c r="H43" s="15" t="n">
        <f aca="false">F43/E43</f>
        <v>1.00565382892969</v>
      </c>
    </row>
    <row r="44" customFormat="false" ht="12" hidden="false" customHeight="false" outlineLevel="0" collapsed="false">
      <c r="A44" s="16" t="n">
        <v>5</v>
      </c>
      <c r="B44" s="16" t="n">
        <v>587</v>
      </c>
      <c r="C44" s="17" t="s">
        <v>51</v>
      </c>
      <c r="D44" s="18" t="s">
        <v>47</v>
      </c>
      <c r="E44" s="19" t="n">
        <v>2778</v>
      </c>
      <c r="F44" s="14" t="n">
        <v>1244.5</v>
      </c>
      <c r="G44" s="14" t="n">
        <v>410</v>
      </c>
      <c r="H44" s="15" t="n">
        <f aca="false">F44/E44</f>
        <v>0.447984161267099</v>
      </c>
    </row>
    <row r="45" customFormat="false" ht="12" hidden="false" customHeight="false" outlineLevel="0" collapsed="false">
      <c r="A45" s="16" t="n">
        <v>6</v>
      </c>
      <c r="B45" s="16" t="n">
        <v>738</v>
      </c>
      <c r="C45" s="17" t="s">
        <v>52</v>
      </c>
      <c r="D45" s="18" t="s">
        <v>47</v>
      </c>
      <c r="E45" s="19" t="n">
        <v>2365.5</v>
      </c>
      <c r="F45" s="14" t="n">
        <v>2167.5</v>
      </c>
      <c r="G45" s="14" t="n">
        <v>450.75</v>
      </c>
      <c r="H45" s="15" t="n">
        <f aca="false">F45/E45</f>
        <v>0.916296766011414</v>
      </c>
    </row>
    <row r="46" customFormat="false" ht="12" hidden="false" customHeight="false" outlineLevel="0" collapsed="false">
      <c r="A46" s="16" t="n">
        <v>7</v>
      </c>
      <c r="B46" s="16" t="n">
        <v>710</v>
      </c>
      <c r="C46" s="17" t="s">
        <v>53</v>
      </c>
      <c r="D46" s="18" t="s">
        <v>47</v>
      </c>
      <c r="E46" s="19" t="n">
        <v>2013.6</v>
      </c>
      <c r="F46" s="14" t="n">
        <v>180</v>
      </c>
      <c r="G46" s="14" t="n">
        <v>45</v>
      </c>
      <c r="H46" s="15" t="n">
        <f aca="false">F46/E46</f>
        <v>0.0893921334922527</v>
      </c>
    </row>
    <row r="47" customFormat="false" ht="12" hidden="false" customHeight="false" outlineLevel="0" collapsed="false">
      <c r="A47" s="16" t="n">
        <v>8</v>
      </c>
      <c r="B47" s="16" t="n">
        <v>713</v>
      </c>
      <c r="C47" s="17" t="s">
        <v>54</v>
      </c>
      <c r="D47" s="18" t="s">
        <v>47</v>
      </c>
      <c r="E47" s="19" t="n">
        <v>1396.5</v>
      </c>
      <c r="F47" s="14" t="n">
        <v>3443.53</v>
      </c>
      <c r="G47" s="14" t="n">
        <v>42.75</v>
      </c>
      <c r="H47" s="15" t="n">
        <f aca="false">F47/E47</f>
        <v>2.46582885785893</v>
      </c>
    </row>
    <row r="48" customFormat="false" ht="12" hidden="false" customHeight="false" outlineLevel="0" collapsed="false">
      <c r="A48" s="25" t="n">
        <v>9</v>
      </c>
      <c r="B48" s="25" t="n">
        <v>715</v>
      </c>
      <c r="C48" s="26" t="s">
        <v>55</v>
      </c>
      <c r="D48" s="27" t="s">
        <v>47</v>
      </c>
      <c r="E48" s="28" t="n">
        <v>1266.9</v>
      </c>
      <c r="F48" s="14" t="n">
        <v>310.5</v>
      </c>
      <c r="G48" s="14" t="n">
        <v>45</v>
      </c>
      <c r="H48" s="15" t="n">
        <f aca="false">F48/E48</f>
        <v>0.245086431446839</v>
      </c>
    </row>
    <row r="49" s="6" customFormat="true" ht="12.75" hidden="false" customHeight="true" outlineLevel="0" collapsed="false">
      <c r="A49" s="20"/>
      <c r="B49" s="20"/>
      <c r="C49" s="21"/>
      <c r="D49" s="22" t="s">
        <v>47</v>
      </c>
      <c r="E49" s="29" t="n">
        <v>24313.08</v>
      </c>
      <c r="F49" s="24" t="n">
        <v>18407.99</v>
      </c>
      <c r="G49" s="24" t="n">
        <v>1336.25</v>
      </c>
      <c r="H49" s="15" t="n">
        <f aca="false">F49/E49</f>
        <v>0.757122914908354</v>
      </c>
    </row>
    <row r="50" customFormat="false" ht="12" hidden="false" customHeight="false" outlineLevel="0" collapsed="false">
      <c r="A50" s="10" t="n">
        <v>1</v>
      </c>
      <c r="B50" s="10" t="n">
        <v>541</v>
      </c>
      <c r="C50" s="11" t="s">
        <v>56</v>
      </c>
      <c r="D50" s="12" t="s">
        <v>57</v>
      </c>
      <c r="E50" s="13" t="n">
        <v>7127.28</v>
      </c>
      <c r="F50" s="14" t="n">
        <v>5791</v>
      </c>
      <c r="G50" s="14" t="n">
        <v>561</v>
      </c>
      <c r="H50" s="15" t="n">
        <f aca="false">F50/E50</f>
        <v>0.812511926008239</v>
      </c>
    </row>
    <row r="51" customFormat="false" ht="12" hidden="false" customHeight="false" outlineLevel="0" collapsed="false">
      <c r="A51" s="16" t="n">
        <v>2</v>
      </c>
      <c r="B51" s="16" t="n">
        <v>387</v>
      </c>
      <c r="C51" s="17" t="s">
        <v>58</v>
      </c>
      <c r="D51" s="18" t="s">
        <v>57</v>
      </c>
      <c r="E51" s="19" t="n">
        <v>5726.88</v>
      </c>
      <c r="F51" s="14" t="n">
        <v>7132.15</v>
      </c>
      <c r="G51" s="14" t="n">
        <v>1017.51</v>
      </c>
      <c r="H51" s="15" t="n">
        <f aca="false">F51/E51</f>
        <v>1.24538142932976</v>
      </c>
    </row>
    <row r="52" customFormat="false" ht="12" hidden="false" customHeight="false" outlineLevel="0" collapsed="false">
      <c r="A52" s="16" t="n">
        <v>3</v>
      </c>
      <c r="B52" s="16" t="n">
        <v>377</v>
      </c>
      <c r="C52" s="17" t="s">
        <v>59</v>
      </c>
      <c r="D52" s="18" t="s">
        <v>57</v>
      </c>
      <c r="E52" s="19" t="n">
        <v>3028.8</v>
      </c>
      <c r="F52" s="14" t="n">
        <v>2047.75</v>
      </c>
      <c r="G52" s="14" t="n">
        <v>135.75</v>
      </c>
      <c r="H52" s="15" t="n">
        <f aca="false">F52/E52</f>
        <v>0.676092842049657</v>
      </c>
    </row>
    <row r="53" customFormat="false" ht="12" hidden="false" customHeight="false" outlineLevel="0" collapsed="false">
      <c r="A53" s="16" t="n">
        <v>4</v>
      </c>
      <c r="B53" s="16" t="n">
        <v>737</v>
      </c>
      <c r="C53" s="17" t="s">
        <v>60</v>
      </c>
      <c r="D53" s="18" t="s">
        <v>57</v>
      </c>
      <c r="E53" s="19" t="n">
        <v>2669.1</v>
      </c>
      <c r="F53" s="14" t="n">
        <v>729</v>
      </c>
      <c r="G53" s="14" t="n">
        <v>96</v>
      </c>
      <c r="H53" s="15" t="n">
        <f aca="false">F53/E53</f>
        <v>0.273125772732382</v>
      </c>
    </row>
    <row r="54" customFormat="false" ht="12" hidden="false" customHeight="false" outlineLevel="0" collapsed="false">
      <c r="A54" s="16" t="n">
        <v>5</v>
      </c>
      <c r="B54" s="16" t="n">
        <v>399</v>
      </c>
      <c r="C54" s="17" t="s">
        <v>61</v>
      </c>
      <c r="D54" s="18" t="s">
        <v>57</v>
      </c>
      <c r="E54" s="19" t="n">
        <v>2216.1</v>
      </c>
      <c r="F54" s="14" t="n">
        <v>500</v>
      </c>
      <c r="G54" s="14" t="n">
        <v>0</v>
      </c>
      <c r="H54" s="15" t="n">
        <f aca="false">F54/E54</f>
        <v>0.225621587473489</v>
      </c>
    </row>
    <row r="55" customFormat="false" ht="12" hidden="false" customHeight="false" outlineLevel="0" collapsed="false">
      <c r="A55" s="16" t="n">
        <v>6</v>
      </c>
      <c r="B55" s="16" t="n">
        <v>571</v>
      </c>
      <c r="C55" s="17" t="s">
        <v>62</v>
      </c>
      <c r="D55" s="18" t="s">
        <v>57</v>
      </c>
      <c r="E55" s="19" t="n">
        <v>9397.8</v>
      </c>
      <c r="F55" s="14" t="n">
        <v>8043</v>
      </c>
      <c r="G55" s="14" t="n">
        <v>416</v>
      </c>
      <c r="H55" s="15" t="n">
        <f aca="false">F55/E55</f>
        <v>0.855838600523527</v>
      </c>
    </row>
    <row r="56" customFormat="false" ht="12" hidden="false" customHeight="false" outlineLevel="0" collapsed="false">
      <c r="A56" s="16" t="n">
        <v>7</v>
      </c>
      <c r="B56" s="16" t="n">
        <v>512</v>
      </c>
      <c r="C56" s="17" t="s">
        <v>63</v>
      </c>
      <c r="D56" s="18" t="s">
        <v>57</v>
      </c>
      <c r="E56" s="19" t="n">
        <v>3669.9</v>
      </c>
      <c r="F56" s="14" t="n">
        <v>1337</v>
      </c>
      <c r="G56" s="14" t="n">
        <v>45</v>
      </c>
      <c r="H56" s="15" t="n">
        <f aca="false">F56/E56</f>
        <v>0.364315103953786</v>
      </c>
    </row>
    <row r="57" customFormat="false" ht="12" hidden="false" customHeight="false" outlineLevel="0" collapsed="false">
      <c r="A57" s="16" t="n">
        <v>8</v>
      </c>
      <c r="B57" s="16" t="n">
        <v>389</v>
      </c>
      <c r="C57" s="17" t="s">
        <v>64</v>
      </c>
      <c r="D57" s="18" t="s">
        <v>57</v>
      </c>
      <c r="E57" s="19" t="n">
        <v>2881.8</v>
      </c>
      <c r="F57" s="14" t="n">
        <v>5911.25</v>
      </c>
      <c r="G57" s="14" t="n">
        <v>130.5</v>
      </c>
      <c r="H57" s="15" t="n">
        <f aca="false">F57/E57</f>
        <v>2.05123533902422</v>
      </c>
    </row>
    <row r="58" customFormat="false" ht="12" hidden="false" customHeight="false" outlineLevel="0" collapsed="false">
      <c r="A58" s="25" t="n">
        <v>9</v>
      </c>
      <c r="B58" s="25" t="n">
        <v>584</v>
      </c>
      <c r="C58" s="26" t="s">
        <v>65</v>
      </c>
      <c r="D58" s="27" t="s">
        <v>57</v>
      </c>
      <c r="E58" s="28" t="n">
        <v>2953.5</v>
      </c>
      <c r="F58" s="14" t="n">
        <v>4578.46</v>
      </c>
      <c r="G58" s="14" t="n">
        <v>436.5</v>
      </c>
      <c r="H58" s="15" t="n">
        <f aca="false">F58/E58</f>
        <v>1.55018114101913</v>
      </c>
    </row>
    <row r="59" s="6" customFormat="true" ht="12.75" hidden="false" customHeight="true" outlineLevel="0" collapsed="false">
      <c r="A59" s="20"/>
      <c r="B59" s="20"/>
      <c r="C59" s="21"/>
      <c r="D59" s="22" t="s">
        <v>57</v>
      </c>
      <c r="E59" s="29" t="n">
        <v>39671.16</v>
      </c>
      <c r="F59" s="24" t="n">
        <v>36069.61</v>
      </c>
      <c r="G59" s="24" t="n">
        <v>2838.26</v>
      </c>
      <c r="H59" s="15" t="n">
        <f aca="false">F59/E59</f>
        <v>0.909214905740089</v>
      </c>
    </row>
    <row r="60" customFormat="false" ht="12" hidden="false" customHeight="false" outlineLevel="0" collapsed="false">
      <c r="A60" s="10" t="n">
        <v>1</v>
      </c>
      <c r="B60" s="10" t="n">
        <v>365</v>
      </c>
      <c r="C60" s="11" t="s">
        <v>66</v>
      </c>
      <c r="D60" s="12" t="s">
        <v>67</v>
      </c>
      <c r="E60" s="13" t="n">
        <v>9397.8</v>
      </c>
      <c r="F60" s="30" t="n">
        <v>43395.4</v>
      </c>
      <c r="G60" s="14" t="n">
        <v>3532.5</v>
      </c>
      <c r="H60" s="15" t="n">
        <f aca="false">F60/E60</f>
        <v>4.61761263274383</v>
      </c>
    </row>
    <row r="61" customFormat="false" ht="12" hidden="false" customHeight="false" outlineLevel="0" collapsed="false">
      <c r="A61" s="16" t="n">
        <v>2</v>
      </c>
      <c r="B61" s="16" t="n">
        <v>582</v>
      </c>
      <c r="C61" s="17" t="s">
        <v>68</v>
      </c>
      <c r="D61" s="18" t="s">
        <v>67</v>
      </c>
      <c r="E61" s="19" t="n">
        <v>7652.88</v>
      </c>
      <c r="F61" s="30" t="n">
        <v>11701.65</v>
      </c>
      <c r="G61" s="14" t="n">
        <v>759</v>
      </c>
      <c r="H61" s="15" t="n">
        <f aca="false">F61/E61</f>
        <v>1.52905180794681</v>
      </c>
    </row>
    <row r="62" customFormat="false" ht="12" hidden="false" customHeight="false" outlineLevel="0" collapsed="false">
      <c r="A62" s="16" t="n">
        <v>3</v>
      </c>
      <c r="B62" s="16" t="n">
        <v>359</v>
      </c>
      <c r="C62" s="17" t="s">
        <v>69</v>
      </c>
      <c r="D62" s="18" t="s">
        <v>67</v>
      </c>
      <c r="E62" s="19" t="n">
        <v>5096.16</v>
      </c>
      <c r="F62" s="30" t="n">
        <v>6702.2</v>
      </c>
      <c r="G62" s="14" t="n">
        <v>345</v>
      </c>
      <c r="H62" s="15" t="n">
        <f aca="false">F62/E62</f>
        <v>1.31514709114314</v>
      </c>
    </row>
    <row r="63" customFormat="false" ht="12" hidden="false" customHeight="false" outlineLevel="0" collapsed="false">
      <c r="A63" s="16" t="n">
        <v>4</v>
      </c>
      <c r="B63" s="16" t="n">
        <v>357</v>
      </c>
      <c r="C63" s="17" t="s">
        <v>70</v>
      </c>
      <c r="D63" s="18" t="s">
        <v>67</v>
      </c>
      <c r="E63" s="19" t="n">
        <v>4085.1</v>
      </c>
      <c r="F63" s="30" t="n">
        <v>4323</v>
      </c>
      <c r="G63" s="14" t="n">
        <v>285</v>
      </c>
      <c r="H63" s="15" t="n">
        <f aca="false">F63/E63</f>
        <v>1.05823602849379</v>
      </c>
    </row>
    <row r="64" customFormat="false" ht="12" hidden="false" customHeight="false" outlineLevel="0" collapsed="false">
      <c r="A64" s="16" t="n">
        <v>5</v>
      </c>
      <c r="B64" s="16" t="n">
        <v>379</v>
      </c>
      <c r="C64" s="17" t="s">
        <v>71</v>
      </c>
      <c r="D64" s="18" t="s">
        <v>67</v>
      </c>
      <c r="E64" s="19" t="n">
        <v>3066.9</v>
      </c>
      <c r="F64" s="30" t="n">
        <v>3910</v>
      </c>
      <c r="G64" s="14" t="n">
        <v>353.25</v>
      </c>
      <c r="H64" s="15" t="n">
        <f aca="false">F64/E64</f>
        <v>1.27490299651114</v>
      </c>
    </row>
    <row r="65" customFormat="false" ht="12" hidden="false" customHeight="false" outlineLevel="0" collapsed="false">
      <c r="A65" s="16" t="n">
        <v>6</v>
      </c>
      <c r="B65" s="16" t="n">
        <v>395</v>
      </c>
      <c r="C65" s="17" t="s">
        <v>72</v>
      </c>
      <c r="D65" s="18" t="s">
        <v>67</v>
      </c>
      <c r="E65" s="19" t="n">
        <v>2521.5</v>
      </c>
      <c r="F65" s="30" t="n">
        <v>3193.5</v>
      </c>
      <c r="G65" s="14" t="n">
        <v>580.5</v>
      </c>
      <c r="H65" s="15" t="n">
        <f aca="false">F65/E65</f>
        <v>1.26650803093397</v>
      </c>
    </row>
    <row r="66" customFormat="false" ht="12" hidden="false" customHeight="false" outlineLevel="0" collapsed="false">
      <c r="A66" s="16" t="n">
        <v>7</v>
      </c>
      <c r="B66" s="16" t="n">
        <v>381</v>
      </c>
      <c r="C66" s="17" t="s">
        <v>73</v>
      </c>
      <c r="D66" s="18" t="s">
        <v>67</v>
      </c>
      <c r="E66" s="19" t="n">
        <v>2505</v>
      </c>
      <c r="F66" s="30" t="n">
        <v>3068.85</v>
      </c>
      <c r="G66" s="14" t="n">
        <v>132.75</v>
      </c>
      <c r="H66" s="15" t="n">
        <f aca="false">F66/E66</f>
        <v>1.22508982035928</v>
      </c>
    </row>
    <row r="67" customFormat="false" ht="12" hidden="false" customHeight="false" outlineLevel="0" collapsed="false">
      <c r="A67" s="16" t="n">
        <v>8</v>
      </c>
      <c r="B67" s="16" t="n">
        <v>727</v>
      </c>
      <c r="C67" s="17" t="s">
        <v>74</v>
      </c>
      <c r="D67" s="18" t="s">
        <v>67</v>
      </c>
      <c r="E67" s="19" t="n">
        <v>2384.7</v>
      </c>
      <c r="F67" s="30" t="n">
        <v>4223</v>
      </c>
      <c r="G67" s="14" t="n">
        <v>0</v>
      </c>
      <c r="H67" s="15" t="n">
        <f aca="false">F67/E67</f>
        <v>1.77087264645448</v>
      </c>
    </row>
    <row r="68" customFormat="false" ht="12" hidden="false" customHeight="false" outlineLevel="0" collapsed="false">
      <c r="A68" s="25" t="n">
        <v>9</v>
      </c>
      <c r="B68" s="25" t="n">
        <v>393</v>
      </c>
      <c r="C68" s="26" t="s">
        <v>75</v>
      </c>
      <c r="D68" s="27" t="s">
        <v>67</v>
      </c>
      <c r="E68" s="28" t="n">
        <v>1444.2</v>
      </c>
      <c r="F68" s="30" t="n">
        <v>553</v>
      </c>
      <c r="G68" s="14" t="n">
        <v>0</v>
      </c>
      <c r="H68" s="15" t="n">
        <f aca="false">F68/E68</f>
        <v>0.382910954161473</v>
      </c>
    </row>
    <row r="69" s="6" customFormat="true" ht="12.75" hidden="false" customHeight="true" outlineLevel="0" collapsed="false">
      <c r="A69" s="20"/>
      <c r="B69" s="20"/>
      <c r="C69" s="21"/>
      <c r="D69" s="22" t="s">
        <v>67</v>
      </c>
      <c r="E69" s="29" t="n">
        <v>38154.24</v>
      </c>
      <c r="F69" s="31" t="n">
        <v>81070.6</v>
      </c>
      <c r="G69" s="24" t="n">
        <v>5988</v>
      </c>
      <c r="H69" s="15" t="n">
        <f aca="false">F69/E69</f>
        <v>2.12481234064681</v>
      </c>
    </row>
    <row r="70" customFormat="false" ht="12" hidden="false" customHeight="false" outlineLevel="0" collapsed="false">
      <c r="A70" s="10" t="n">
        <v>1</v>
      </c>
      <c r="B70" s="10" t="n">
        <v>337</v>
      </c>
      <c r="C70" s="11" t="s">
        <v>76</v>
      </c>
      <c r="D70" s="12" t="s">
        <v>77</v>
      </c>
      <c r="E70" s="13" t="n">
        <v>13900.5</v>
      </c>
      <c r="F70" s="14" t="n">
        <v>10641.25</v>
      </c>
      <c r="G70" s="14" t="n">
        <v>1356</v>
      </c>
      <c r="H70" s="15" t="n">
        <f aca="false">F70/E70</f>
        <v>0.765530016905867</v>
      </c>
    </row>
    <row r="71" customFormat="false" ht="12" hidden="false" customHeight="false" outlineLevel="0" collapsed="false">
      <c r="A71" s="16" t="n">
        <v>2</v>
      </c>
      <c r="B71" s="16" t="n">
        <v>343</v>
      </c>
      <c r="C71" s="17" t="s">
        <v>78</v>
      </c>
      <c r="D71" s="18" t="s">
        <v>77</v>
      </c>
      <c r="E71" s="19" t="n">
        <v>12558.3</v>
      </c>
      <c r="F71" s="14" t="n">
        <v>15511.1</v>
      </c>
      <c r="G71" s="14" t="n">
        <v>1493.95</v>
      </c>
      <c r="H71" s="15" t="n">
        <f aca="false">F71/E71</f>
        <v>1.23512736596514</v>
      </c>
    </row>
    <row r="72" customFormat="false" ht="12" hidden="false" customHeight="false" outlineLevel="0" collapsed="false">
      <c r="A72" s="16" t="n">
        <v>3</v>
      </c>
      <c r="B72" s="16" t="n">
        <v>702</v>
      </c>
      <c r="C72" s="17" t="s">
        <v>79</v>
      </c>
      <c r="D72" s="18" t="s">
        <v>77</v>
      </c>
      <c r="E72" s="19" t="n">
        <v>3445.5</v>
      </c>
      <c r="F72" s="14" t="n">
        <v>5665.1</v>
      </c>
      <c r="G72" s="14" t="n">
        <v>411.75</v>
      </c>
      <c r="H72" s="15" t="n">
        <f aca="false">F72/E72</f>
        <v>1.64420258307938</v>
      </c>
    </row>
    <row r="73" customFormat="false" ht="12" hidden="false" customHeight="false" outlineLevel="0" collapsed="false">
      <c r="A73" s="16" t="n">
        <v>4</v>
      </c>
      <c r="B73" s="16" t="n">
        <v>513</v>
      </c>
      <c r="C73" s="17" t="s">
        <v>80</v>
      </c>
      <c r="D73" s="18" t="s">
        <v>77</v>
      </c>
      <c r="E73" s="19" t="n">
        <v>3406.8</v>
      </c>
      <c r="F73" s="14" t="n">
        <v>1900.75</v>
      </c>
      <c r="G73" s="14" t="n">
        <v>135</v>
      </c>
      <c r="H73" s="15" t="n">
        <f aca="false">F73/E73</f>
        <v>0.557928261124809</v>
      </c>
    </row>
    <row r="74" customFormat="false" ht="12" hidden="false" customHeight="false" outlineLevel="0" collapsed="false">
      <c r="A74" s="16" t="n">
        <v>5</v>
      </c>
      <c r="B74" s="16" t="n">
        <v>570</v>
      </c>
      <c r="C74" s="17" t="s">
        <v>81</v>
      </c>
      <c r="D74" s="18" t="s">
        <v>77</v>
      </c>
      <c r="E74" s="19" t="n">
        <v>3774.6</v>
      </c>
      <c r="F74" s="14" t="n">
        <v>2304</v>
      </c>
      <c r="G74" s="14" t="n">
        <v>0</v>
      </c>
      <c r="H74" s="15" t="n">
        <f aca="false">F74/E74</f>
        <v>0.610395803528851</v>
      </c>
    </row>
    <row r="75" customFormat="false" ht="12" hidden="false" customHeight="false" outlineLevel="0" collapsed="false">
      <c r="A75" s="16" t="n">
        <v>6</v>
      </c>
      <c r="B75" s="16" t="n">
        <v>516</v>
      </c>
      <c r="C75" s="17" t="s">
        <v>82</v>
      </c>
      <c r="D75" s="18" t="s">
        <v>77</v>
      </c>
      <c r="E75" s="19" t="n">
        <v>3006</v>
      </c>
      <c r="F75" s="14" t="n">
        <v>2796.25</v>
      </c>
      <c r="G75" s="14" t="n">
        <v>326</v>
      </c>
      <c r="H75" s="15" t="n">
        <f aca="false">F75/E75</f>
        <v>0.930222887558217</v>
      </c>
    </row>
    <row r="76" customFormat="false" ht="12" hidden="false" customHeight="false" outlineLevel="0" collapsed="false">
      <c r="A76" s="16" t="n">
        <v>7</v>
      </c>
      <c r="B76" s="16" t="n">
        <v>714</v>
      </c>
      <c r="C76" s="17" t="s">
        <v>83</v>
      </c>
      <c r="D76" s="18" t="s">
        <v>77</v>
      </c>
      <c r="E76" s="19" t="n">
        <v>2530.2</v>
      </c>
      <c r="F76" s="14" t="n">
        <v>2066.1</v>
      </c>
      <c r="G76" s="14" t="n">
        <v>208.8</v>
      </c>
      <c r="H76" s="15" t="n">
        <f aca="false">F76/E76</f>
        <v>0.816575764761679</v>
      </c>
    </row>
    <row r="77" customFormat="false" ht="12" hidden="false" customHeight="false" outlineLevel="0" collapsed="false">
      <c r="A77" s="25" t="n">
        <v>8</v>
      </c>
      <c r="B77" s="25" t="n">
        <v>577</v>
      </c>
      <c r="C77" s="26" t="s">
        <v>84</v>
      </c>
      <c r="D77" s="27" t="s">
        <v>77</v>
      </c>
      <c r="E77" s="28" t="n">
        <v>2240.1</v>
      </c>
      <c r="F77" s="14" t="n">
        <v>846.75</v>
      </c>
      <c r="G77" s="14" t="n">
        <v>0</v>
      </c>
      <c r="H77" s="15" t="n">
        <f aca="false">F77/E77</f>
        <v>0.377996518012589</v>
      </c>
    </row>
    <row r="78" s="6" customFormat="true" ht="15" hidden="false" customHeight="true" outlineLevel="0" collapsed="false">
      <c r="A78" s="20"/>
      <c r="B78" s="20"/>
      <c r="C78" s="21"/>
      <c r="D78" s="22" t="s">
        <v>77</v>
      </c>
      <c r="E78" s="29" t="n">
        <v>44862</v>
      </c>
      <c r="F78" s="24" t="n">
        <v>41749.3</v>
      </c>
      <c r="G78" s="24" t="n">
        <v>3931.5</v>
      </c>
      <c r="H78" s="15" t="n">
        <f aca="false">F78/E78</f>
        <v>0.930616111631225</v>
      </c>
    </row>
    <row r="79" customFormat="false" ht="12" hidden="false" customHeight="false" outlineLevel="0" collapsed="false">
      <c r="A79" s="32" t="n">
        <v>1</v>
      </c>
      <c r="B79" s="32" t="n">
        <v>307</v>
      </c>
      <c r="C79" s="33" t="s">
        <v>85</v>
      </c>
      <c r="D79" s="34" t="s">
        <v>86</v>
      </c>
      <c r="E79" s="35" t="n">
        <v>71246.7</v>
      </c>
      <c r="F79" s="14" t="n">
        <v>45476.95</v>
      </c>
      <c r="G79" s="14" t="n">
        <v>2333.61</v>
      </c>
      <c r="H79" s="15" t="n">
        <f aca="false">F79/E79</f>
        <v>0.638302545942479</v>
      </c>
    </row>
    <row r="80" s="6" customFormat="true" ht="18" hidden="false" customHeight="true" outlineLevel="0" collapsed="false">
      <c r="A80" s="20"/>
      <c r="B80" s="20"/>
      <c r="C80" s="21"/>
      <c r="D80" s="22" t="s">
        <v>86</v>
      </c>
      <c r="E80" s="29" t="n">
        <v>71246.7</v>
      </c>
      <c r="F80" s="24" t="n">
        <v>45476.95</v>
      </c>
      <c r="G80" s="24" t="n">
        <v>2333.61</v>
      </c>
      <c r="H80" s="15" t="n">
        <f aca="false">F80/E80</f>
        <v>0.638302545942479</v>
      </c>
    </row>
    <row r="81" customFormat="false" ht="12" hidden="false" customHeight="false" outlineLevel="0" collapsed="false">
      <c r="A81" s="10" t="n">
        <v>1</v>
      </c>
      <c r="B81" s="10" t="n">
        <v>341</v>
      </c>
      <c r="C81" s="11" t="s">
        <v>87</v>
      </c>
      <c r="D81" s="12" t="s">
        <v>88</v>
      </c>
      <c r="E81" s="13" t="n">
        <v>12898.2</v>
      </c>
      <c r="F81" s="14" t="n">
        <v>20549.77</v>
      </c>
      <c r="G81" s="14" t="n">
        <v>936.5</v>
      </c>
      <c r="H81" s="15" t="n">
        <f aca="false">F81/E81</f>
        <v>1.59322773720364</v>
      </c>
    </row>
    <row r="82" customFormat="false" ht="12" hidden="false" customHeight="false" outlineLevel="0" collapsed="false">
      <c r="A82" s="16" t="n">
        <v>2</v>
      </c>
      <c r="B82" s="16" t="n">
        <v>591</v>
      </c>
      <c r="C82" s="17" t="s">
        <v>89</v>
      </c>
      <c r="D82" s="18" t="s">
        <v>88</v>
      </c>
      <c r="E82" s="19" t="n">
        <v>3146.1</v>
      </c>
      <c r="F82" s="14" t="n">
        <v>1700.54</v>
      </c>
      <c r="G82" s="14" t="n">
        <v>391.5</v>
      </c>
      <c r="H82" s="15" t="n">
        <f aca="false">F82/E82</f>
        <v>0.540523187438416</v>
      </c>
    </row>
    <row r="83" customFormat="false" ht="12" hidden="false" customHeight="false" outlineLevel="0" collapsed="false">
      <c r="A83" s="16" t="n">
        <v>3</v>
      </c>
      <c r="B83" s="16" t="n">
        <v>721</v>
      </c>
      <c r="C83" s="17" t="s">
        <v>90</v>
      </c>
      <c r="D83" s="18" t="s">
        <v>88</v>
      </c>
      <c r="E83" s="19" t="n">
        <v>2924.7</v>
      </c>
      <c r="F83" s="14" t="n">
        <v>5023.1</v>
      </c>
      <c r="G83" s="14" t="n">
        <v>228</v>
      </c>
      <c r="H83" s="15" t="n">
        <f aca="false">F83/E83</f>
        <v>1.71747529661162</v>
      </c>
    </row>
    <row r="84" customFormat="false" ht="12" hidden="false" customHeight="false" outlineLevel="0" collapsed="false">
      <c r="A84" s="16" t="n">
        <v>4</v>
      </c>
      <c r="B84" s="16" t="n">
        <v>548</v>
      </c>
      <c r="C84" s="17" t="s">
        <v>91</v>
      </c>
      <c r="D84" s="18" t="s">
        <v>88</v>
      </c>
      <c r="E84" s="19" t="n">
        <v>2193.6</v>
      </c>
      <c r="F84" s="14" t="n">
        <v>1080</v>
      </c>
      <c r="G84" s="14" t="n">
        <v>45</v>
      </c>
      <c r="H84" s="15" t="n">
        <f aca="false">F84/E84</f>
        <v>0.492341356673961</v>
      </c>
    </row>
    <row r="85" customFormat="false" ht="12" hidden="false" customHeight="false" outlineLevel="0" collapsed="false">
      <c r="A85" s="16" t="n">
        <v>5</v>
      </c>
      <c r="B85" s="16" t="n">
        <v>732</v>
      </c>
      <c r="C85" s="17" t="s">
        <v>92</v>
      </c>
      <c r="D85" s="18" t="s">
        <v>88</v>
      </c>
      <c r="E85" s="19" t="n">
        <v>2262.3</v>
      </c>
      <c r="F85" s="14" t="n">
        <v>1329</v>
      </c>
      <c r="G85" s="14" t="n">
        <v>45</v>
      </c>
      <c r="H85" s="15" t="n">
        <f aca="false">F85/E85</f>
        <v>0.587455244662512</v>
      </c>
    </row>
    <row r="86" customFormat="false" ht="12" hidden="false" customHeight="false" outlineLevel="0" collapsed="false">
      <c r="A86" s="25" t="n">
        <v>6</v>
      </c>
      <c r="B86" s="25" t="n">
        <v>586</v>
      </c>
      <c r="C86" s="26" t="s">
        <v>93</v>
      </c>
      <c r="D86" s="27" t="s">
        <v>88</v>
      </c>
      <c r="E86" s="28" t="n">
        <v>1346.1</v>
      </c>
      <c r="F86" s="14" t="n">
        <v>758.5</v>
      </c>
      <c r="G86" s="14" t="n">
        <v>45</v>
      </c>
      <c r="H86" s="15" t="n">
        <f aca="false">F86/E86</f>
        <v>0.563479682044425</v>
      </c>
    </row>
    <row r="87" s="6" customFormat="true" ht="12.75" hidden="false" customHeight="true" outlineLevel="0" collapsed="false">
      <c r="A87" s="20"/>
      <c r="B87" s="20"/>
      <c r="C87" s="21"/>
      <c r="D87" s="22" t="s">
        <v>88</v>
      </c>
      <c r="E87" s="29" t="n">
        <v>24771</v>
      </c>
      <c r="F87" s="24" t="n">
        <v>30438.51</v>
      </c>
      <c r="G87" s="24" t="n">
        <v>1691</v>
      </c>
      <c r="H87" s="15" t="n">
        <f aca="false">F87/E87</f>
        <v>1.22879617294417</v>
      </c>
    </row>
    <row r="88" customFormat="false" ht="12" hidden="false" customHeight="false" outlineLevel="0" collapsed="false">
      <c r="A88" s="10" t="n">
        <v>1</v>
      </c>
      <c r="B88" s="10" t="n">
        <v>329</v>
      </c>
      <c r="C88" s="11" t="s">
        <v>94</v>
      </c>
      <c r="D88" s="12" t="s">
        <v>95</v>
      </c>
      <c r="E88" s="13" t="n">
        <v>6521.76</v>
      </c>
      <c r="F88" s="14" t="n">
        <v>18115.12</v>
      </c>
      <c r="G88" s="14" t="n">
        <v>866</v>
      </c>
      <c r="H88" s="15" t="n">
        <f aca="false">F88/E88</f>
        <v>2.77764284487623</v>
      </c>
    </row>
    <row r="89" customFormat="false" ht="12" hidden="false" customHeight="false" outlineLevel="0" collapsed="false">
      <c r="A89" s="16" t="n">
        <v>2</v>
      </c>
      <c r="B89" s="16" t="n">
        <v>734</v>
      </c>
      <c r="C89" s="17" t="s">
        <v>96</v>
      </c>
      <c r="D89" s="18" t="s">
        <v>95</v>
      </c>
      <c r="E89" s="19" t="n">
        <v>2967.6</v>
      </c>
      <c r="F89" s="14" t="n">
        <v>3132</v>
      </c>
      <c r="G89" s="14" t="n">
        <v>195</v>
      </c>
      <c r="H89" s="15" t="n">
        <f aca="false">F89/E89</f>
        <v>1.05539830165791</v>
      </c>
    </row>
    <row r="90" customFormat="false" ht="12" hidden="false" customHeight="false" outlineLevel="0" collapsed="false">
      <c r="A90" s="16" t="n">
        <v>3</v>
      </c>
      <c r="B90" s="16" t="n">
        <v>572</v>
      </c>
      <c r="C90" s="17" t="s">
        <v>97</v>
      </c>
      <c r="D90" s="18" t="s">
        <v>95</v>
      </c>
      <c r="E90" s="19" t="n">
        <v>2386.2</v>
      </c>
      <c r="F90" s="14" t="n">
        <v>6619.2</v>
      </c>
      <c r="G90" s="14" t="n">
        <v>371.2</v>
      </c>
      <c r="H90" s="15" t="n">
        <f aca="false">F90/E90</f>
        <v>2.77395021372894</v>
      </c>
    </row>
    <row r="91" customFormat="false" ht="12" hidden="false" customHeight="false" outlineLevel="0" collapsed="false">
      <c r="A91" s="25" t="n">
        <v>4</v>
      </c>
      <c r="B91" s="25" t="n">
        <v>361</v>
      </c>
      <c r="C91" s="26" t="s">
        <v>98</v>
      </c>
      <c r="D91" s="27" t="s">
        <v>95</v>
      </c>
      <c r="E91" s="28" t="n">
        <v>2409</v>
      </c>
      <c r="F91" s="14" t="n">
        <v>5184.99</v>
      </c>
      <c r="G91" s="14" t="n">
        <v>528</v>
      </c>
      <c r="H91" s="15" t="n">
        <f aca="false">F91/E91</f>
        <v>2.15234122042341</v>
      </c>
    </row>
    <row r="92" s="6" customFormat="true" ht="12.75" hidden="false" customHeight="true" outlineLevel="0" collapsed="false">
      <c r="A92" s="20"/>
      <c r="B92" s="20"/>
      <c r="C92" s="21"/>
      <c r="D92" s="22" t="s">
        <v>95</v>
      </c>
      <c r="E92" s="29" t="n">
        <v>14284.56</v>
      </c>
      <c r="F92" s="24" t="n">
        <v>33051.31</v>
      </c>
      <c r="G92" s="24" t="n">
        <v>1960.2</v>
      </c>
      <c r="H92" s="15" t="n">
        <f aca="false">F92/E92</f>
        <v>2.31377865331519</v>
      </c>
    </row>
    <row r="93" customFormat="false" ht="12" hidden="false" customHeight="false" outlineLevel="0" collapsed="false">
      <c r="A93" s="10" t="n">
        <v>1</v>
      </c>
      <c r="B93" s="10" t="n">
        <v>311</v>
      </c>
      <c r="C93" s="11" t="s">
        <v>99</v>
      </c>
      <c r="D93" s="12" t="s">
        <v>100</v>
      </c>
      <c r="E93" s="13" t="n">
        <v>13539.6</v>
      </c>
      <c r="F93" s="14" t="n">
        <v>16170.22</v>
      </c>
      <c r="G93" s="14" t="n">
        <v>1807.62</v>
      </c>
      <c r="H93" s="15" t="n">
        <f aca="false">F93/E93</f>
        <v>1.19429082099914</v>
      </c>
    </row>
    <row r="94" customFormat="false" ht="12" hidden="false" customHeight="false" outlineLevel="0" collapsed="false">
      <c r="A94" s="16" t="n">
        <v>2</v>
      </c>
      <c r="B94" s="16" t="n">
        <v>585</v>
      </c>
      <c r="C94" s="17" t="s">
        <v>101</v>
      </c>
      <c r="D94" s="18" t="s">
        <v>100</v>
      </c>
      <c r="E94" s="19" t="n">
        <v>7051.32</v>
      </c>
      <c r="F94" s="14" t="n">
        <v>9593.7</v>
      </c>
      <c r="G94" s="14" t="n">
        <v>504.6</v>
      </c>
      <c r="H94" s="15" t="n">
        <f aca="false">F94/E94</f>
        <v>1.36055376865608</v>
      </c>
    </row>
    <row r="95" customFormat="false" ht="12" hidden="false" customHeight="false" outlineLevel="0" collapsed="false">
      <c r="A95" s="16" t="n">
        <v>3</v>
      </c>
      <c r="B95" s="16" t="n">
        <v>339</v>
      </c>
      <c r="C95" s="17" t="s">
        <v>102</v>
      </c>
      <c r="D95" s="18" t="s">
        <v>100</v>
      </c>
      <c r="E95" s="19" t="n">
        <v>8834.4</v>
      </c>
      <c r="F95" s="14" t="n">
        <v>10750.78</v>
      </c>
      <c r="G95" s="14" t="n">
        <v>571</v>
      </c>
      <c r="H95" s="15" t="n">
        <f aca="false">F95/E95</f>
        <v>1.21692248483202</v>
      </c>
    </row>
    <row r="96" customFormat="false" ht="12" hidden="false" customHeight="false" outlineLevel="0" collapsed="false">
      <c r="A96" s="16" t="n">
        <v>4</v>
      </c>
      <c r="B96" s="16" t="n">
        <v>308</v>
      </c>
      <c r="C96" s="17" t="s">
        <v>103</v>
      </c>
      <c r="D96" s="18" t="s">
        <v>100</v>
      </c>
      <c r="E96" s="19" t="n">
        <v>3204</v>
      </c>
      <c r="F96" s="14" t="n">
        <v>3026</v>
      </c>
      <c r="G96" s="14" t="n">
        <v>90</v>
      </c>
      <c r="H96" s="15" t="n">
        <f aca="false">F96/E96</f>
        <v>0.944444444444444</v>
      </c>
    </row>
    <row r="97" customFormat="false" ht="12" hidden="false" customHeight="false" outlineLevel="0" collapsed="false">
      <c r="A97" s="16" t="n">
        <v>5</v>
      </c>
      <c r="B97" s="16" t="n">
        <v>349</v>
      </c>
      <c r="C97" s="17" t="s">
        <v>104</v>
      </c>
      <c r="D97" s="18" t="s">
        <v>100</v>
      </c>
      <c r="E97" s="19" t="n">
        <v>5007.96</v>
      </c>
      <c r="F97" s="14" t="n">
        <v>3418.79</v>
      </c>
      <c r="G97" s="14" t="n">
        <v>602.97</v>
      </c>
      <c r="H97" s="15" t="n">
        <f aca="false">F97/E97</f>
        <v>0.682671187469549</v>
      </c>
    </row>
    <row r="98" customFormat="false" ht="12" hidden="false" customHeight="false" outlineLevel="0" collapsed="false">
      <c r="A98" s="16" t="n">
        <v>6</v>
      </c>
      <c r="B98" s="16" t="n">
        <v>726</v>
      </c>
      <c r="C98" s="17" t="s">
        <v>105</v>
      </c>
      <c r="D98" s="18" t="s">
        <v>100</v>
      </c>
      <c r="E98" s="19" t="n">
        <v>5693.4</v>
      </c>
      <c r="F98" s="14" t="n">
        <v>11957.26</v>
      </c>
      <c r="G98" s="14" t="n">
        <v>989.25</v>
      </c>
      <c r="H98" s="15" t="n">
        <f aca="false">F98/E98</f>
        <v>2.10019671900797</v>
      </c>
    </row>
    <row r="99" customFormat="false" ht="12" hidden="false" customHeight="false" outlineLevel="0" collapsed="false">
      <c r="A99" s="16" t="n">
        <v>7</v>
      </c>
      <c r="B99" s="16" t="n">
        <v>581</v>
      </c>
      <c r="C99" s="17" t="s">
        <v>106</v>
      </c>
      <c r="D99" s="18" t="s">
        <v>100</v>
      </c>
      <c r="E99" s="19" t="n">
        <v>4112.28</v>
      </c>
      <c r="F99" s="14" t="n">
        <v>4904.95</v>
      </c>
      <c r="G99" s="14" t="n">
        <v>140</v>
      </c>
      <c r="H99" s="15" t="n">
        <f aca="false">F99/E99</f>
        <v>1.19275681617011</v>
      </c>
    </row>
    <row r="100" customFormat="false" ht="12" hidden="false" customHeight="false" outlineLevel="0" collapsed="false">
      <c r="A100" s="25" t="n">
        <v>8</v>
      </c>
      <c r="B100" s="25" t="n">
        <v>731</v>
      </c>
      <c r="C100" s="26" t="s">
        <v>107</v>
      </c>
      <c r="D100" s="27" t="s">
        <v>100</v>
      </c>
      <c r="E100" s="28" t="n">
        <v>2633.4</v>
      </c>
      <c r="F100" s="14" t="n">
        <v>1274</v>
      </c>
      <c r="G100" s="14" t="n">
        <v>48</v>
      </c>
      <c r="H100" s="15" t="n">
        <f aca="false">F100/E100</f>
        <v>0.483785220627326</v>
      </c>
    </row>
    <row r="101" s="6" customFormat="true" ht="12.75" hidden="false" customHeight="true" outlineLevel="0" collapsed="false">
      <c r="A101" s="20"/>
      <c r="B101" s="20"/>
      <c r="C101" s="21"/>
      <c r="D101" s="22" t="s">
        <v>100</v>
      </c>
      <c r="E101" s="29" t="n">
        <v>50076.36</v>
      </c>
      <c r="F101" s="24" t="n">
        <v>61095.6</v>
      </c>
      <c r="G101" s="24" t="n">
        <v>4753.44</v>
      </c>
      <c r="H101" s="15" t="n">
        <f aca="false">F101/E101</f>
        <v>1.22004874156189</v>
      </c>
    </row>
    <row r="102" customFormat="false" ht="12" hidden="false" customHeight="false" outlineLevel="0" collapsed="false">
      <c r="A102" s="10" t="n">
        <v>1</v>
      </c>
      <c r="B102" s="10" t="n">
        <v>730</v>
      </c>
      <c r="C102" s="11" t="s">
        <v>108</v>
      </c>
      <c r="D102" s="12" t="s">
        <v>109</v>
      </c>
      <c r="E102" s="13" t="n">
        <v>4617</v>
      </c>
      <c r="F102" s="14" t="n">
        <v>5497.48</v>
      </c>
      <c r="G102" s="14" t="n">
        <v>901.95</v>
      </c>
      <c r="H102" s="15" t="n">
        <f aca="false">F102/E102</f>
        <v>1.19070392029456</v>
      </c>
    </row>
    <row r="103" customFormat="false" ht="12" hidden="false" customHeight="false" outlineLevel="0" collapsed="false">
      <c r="A103" s="16" t="n">
        <v>2</v>
      </c>
      <c r="B103" s="16" t="n">
        <v>709</v>
      </c>
      <c r="C103" s="17" t="s">
        <v>110</v>
      </c>
      <c r="D103" s="18" t="s">
        <v>109</v>
      </c>
      <c r="E103" s="19" t="n">
        <v>2393.7</v>
      </c>
      <c r="F103" s="14" t="n">
        <v>301</v>
      </c>
      <c r="G103" s="14" t="n">
        <v>0</v>
      </c>
      <c r="H103" s="15" t="n">
        <f aca="false">F103/E103</f>
        <v>0.125746751890379</v>
      </c>
    </row>
    <row r="104" customFormat="false" ht="12" hidden="false" customHeight="false" outlineLevel="0" collapsed="false">
      <c r="A104" s="16" t="n">
        <v>3</v>
      </c>
      <c r="B104" s="16" t="n">
        <v>518</v>
      </c>
      <c r="C104" s="17" t="s">
        <v>111</v>
      </c>
      <c r="D104" s="18" t="s">
        <v>109</v>
      </c>
      <c r="E104" s="19" t="n">
        <v>2629.2</v>
      </c>
      <c r="F104" s="14" t="n">
        <v>2423.75</v>
      </c>
      <c r="G104" s="14" t="n">
        <v>177.75</v>
      </c>
      <c r="H104" s="15" t="n">
        <f aca="false">F104/E104</f>
        <v>0.921858359957402</v>
      </c>
    </row>
    <row r="105" customFormat="false" ht="12" hidden="false" customHeight="false" outlineLevel="0" collapsed="false">
      <c r="A105" s="16" t="n">
        <v>4</v>
      </c>
      <c r="B105" s="16" t="n">
        <v>593</v>
      </c>
      <c r="C105" s="17" t="s">
        <v>112</v>
      </c>
      <c r="D105" s="18" t="s">
        <v>109</v>
      </c>
      <c r="E105" s="19" t="n">
        <v>2047.5</v>
      </c>
      <c r="F105" s="14" t="n">
        <v>315</v>
      </c>
      <c r="G105" s="14" t="n">
        <v>0</v>
      </c>
      <c r="H105" s="15" t="n">
        <f aca="false">F105/E105</f>
        <v>0.153846153846154</v>
      </c>
    </row>
    <row r="106" customFormat="false" ht="12" hidden="false" customHeight="false" outlineLevel="0" collapsed="false">
      <c r="A106" s="25" t="n">
        <v>5</v>
      </c>
      <c r="B106" s="25" t="n">
        <v>597</v>
      </c>
      <c r="C106" s="26" t="s">
        <v>113</v>
      </c>
      <c r="D106" s="27" t="s">
        <v>109</v>
      </c>
      <c r="E106" s="28" t="n">
        <v>1413</v>
      </c>
      <c r="F106" s="14" t="n">
        <v>763</v>
      </c>
      <c r="G106" s="14" t="n">
        <v>45</v>
      </c>
      <c r="H106" s="15" t="n">
        <f aca="false">F106/E106</f>
        <v>0.53998584571833</v>
      </c>
    </row>
    <row r="107" s="6" customFormat="true" ht="12.75" hidden="false" customHeight="true" outlineLevel="0" collapsed="false">
      <c r="A107" s="20"/>
      <c r="B107" s="20"/>
      <c r="C107" s="21"/>
      <c r="D107" s="22" t="s">
        <v>109</v>
      </c>
      <c r="E107" s="29" t="n">
        <v>13100.4</v>
      </c>
      <c r="F107" s="24" t="n">
        <v>9300.23</v>
      </c>
      <c r="G107" s="24" t="n">
        <v>1124.7</v>
      </c>
      <c r="H107" s="15" t="n">
        <f aca="false">F107/E107</f>
        <v>0.709919544441391</v>
      </c>
    </row>
    <row r="108" customFormat="false" ht="12" hidden="false" customHeight="false" outlineLevel="0" collapsed="false">
      <c r="A108" s="10" t="n">
        <v>1</v>
      </c>
      <c r="B108" s="10" t="n">
        <v>385</v>
      </c>
      <c r="C108" s="11" t="s">
        <v>114</v>
      </c>
      <c r="D108" s="12" t="s">
        <v>115</v>
      </c>
      <c r="E108" s="13" t="n">
        <v>6063.48</v>
      </c>
      <c r="F108" s="14" t="n">
        <v>6701.08</v>
      </c>
      <c r="G108" s="14" t="n">
        <v>84.6</v>
      </c>
      <c r="H108" s="15" t="n">
        <f aca="false">F108/E108</f>
        <v>1.10515413590875</v>
      </c>
    </row>
    <row r="109" customFormat="false" ht="12" hidden="false" customHeight="false" outlineLevel="0" collapsed="false">
      <c r="A109" s="16" t="n">
        <v>2</v>
      </c>
      <c r="B109" s="16" t="n">
        <v>514</v>
      </c>
      <c r="C109" s="17" t="s">
        <v>116</v>
      </c>
      <c r="D109" s="18" t="s">
        <v>115</v>
      </c>
      <c r="E109" s="19" t="n">
        <v>4726.08</v>
      </c>
      <c r="F109" s="14" t="n">
        <v>7220.09</v>
      </c>
      <c r="G109" s="14" t="n">
        <v>636.8</v>
      </c>
      <c r="H109" s="15" t="n">
        <f aca="false">F109/E109</f>
        <v>1.52771218430496</v>
      </c>
    </row>
    <row r="110" customFormat="false" ht="12" hidden="false" customHeight="false" outlineLevel="0" collapsed="false">
      <c r="A110" s="16" t="n">
        <v>3</v>
      </c>
      <c r="B110" s="16" t="n">
        <v>588</v>
      </c>
      <c r="C110" s="17" t="s">
        <v>117</v>
      </c>
      <c r="D110" s="18" t="s">
        <v>115</v>
      </c>
      <c r="E110" s="19" t="n">
        <v>2219.1</v>
      </c>
      <c r="F110" s="14" t="n">
        <v>3856</v>
      </c>
      <c r="G110" s="14" t="n">
        <v>279</v>
      </c>
      <c r="H110" s="15" t="n">
        <f aca="false">F110/E110</f>
        <v>1.73764138614754</v>
      </c>
    </row>
    <row r="111" customFormat="false" ht="12" hidden="false" customHeight="false" outlineLevel="0" collapsed="false">
      <c r="A111" s="16" t="n">
        <v>4</v>
      </c>
      <c r="B111" s="16" t="n">
        <v>371</v>
      </c>
      <c r="C111" s="17" t="s">
        <v>118</v>
      </c>
      <c r="D111" s="18" t="s">
        <v>115</v>
      </c>
      <c r="E111" s="19" t="n">
        <v>1280.4</v>
      </c>
      <c r="F111" s="14" t="n">
        <v>2064.3</v>
      </c>
      <c r="G111" s="14" t="n">
        <v>478.8</v>
      </c>
      <c r="H111" s="15" t="n">
        <f aca="false">F111/E111</f>
        <v>1.6122305529522</v>
      </c>
    </row>
    <row r="112" customFormat="false" ht="12" hidden="false" customHeight="false" outlineLevel="0" collapsed="false">
      <c r="A112" s="16" t="n">
        <v>5</v>
      </c>
      <c r="B112" s="16" t="n">
        <v>574</v>
      </c>
      <c r="C112" s="17" t="s">
        <v>119</v>
      </c>
      <c r="D112" s="18" t="s">
        <v>115</v>
      </c>
      <c r="E112" s="19" t="n">
        <v>1305.6</v>
      </c>
      <c r="F112" s="14" t="n">
        <v>1340.75</v>
      </c>
      <c r="G112" s="14" t="n">
        <v>135</v>
      </c>
      <c r="H112" s="15" t="n">
        <f aca="false">F112/E112</f>
        <v>1.0269224877451</v>
      </c>
    </row>
    <row r="113" customFormat="false" ht="12" hidden="false" customHeight="false" outlineLevel="0" collapsed="false">
      <c r="A113" s="16" t="n">
        <v>6</v>
      </c>
      <c r="B113" s="16" t="n">
        <v>573</v>
      </c>
      <c r="C113" s="17" t="s">
        <v>120</v>
      </c>
      <c r="D113" s="18" t="s">
        <v>115</v>
      </c>
      <c r="E113" s="19" t="n">
        <v>2494.8</v>
      </c>
      <c r="F113" s="14" t="n">
        <v>1651.06</v>
      </c>
      <c r="G113" s="14" t="n">
        <v>180</v>
      </c>
      <c r="H113" s="15" t="n">
        <f aca="false">F113/E113</f>
        <v>0.661800545133878</v>
      </c>
    </row>
    <row r="114" customFormat="false" ht="12" hidden="false" customHeight="false" outlineLevel="0" collapsed="false">
      <c r="A114" s="25" t="n">
        <v>7</v>
      </c>
      <c r="B114" s="25" t="n">
        <v>733</v>
      </c>
      <c r="C114" s="26" t="s">
        <v>121</v>
      </c>
      <c r="D114" s="27" t="s">
        <v>115</v>
      </c>
      <c r="E114" s="28" t="n">
        <v>1911.6</v>
      </c>
      <c r="F114" s="14" t="n">
        <v>1072</v>
      </c>
      <c r="G114" s="14" t="n">
        <v>90</v>
      </c>
      <c r="H114" s="15" t="n">
        <f aca="false">F114/E114</f>
        <v>0.560786775476041</v>
      </c>
    </row>
    <row r="115" s="6" customFormat="true" ht="12.75" hidden="false" customHeight="true" outlineLevel="0" collapsed="false">
      <c r="A115" s="20"/>
      <c r="B115" s="20"/>
      <c r="C115" s="21"/>
      <c r="D115" s="22" t="s">
        <v>115</v>
      </c>
      <c r="E115" s="29" t="n">
        <v>20001.06</v>
      </c>
      <c r="F115" s="36" t="n">
        <v>23905.28</v>
      </c>
      <c r="G115" s="36" t="n">
        <v>1884.2</v>
      </c>
      <c r="H115" s="15" t="n">
        <f aca="false">F115/E115</f>
        <v>1.19520065436532</v>
      </c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1.62"/>
    <col collapsed="false" customWidth="true" hidden="false" outlineLevel="0" max="4" min="3" style="37" width="10.37"/>
    <col collapsed="false" customWidth="false" hidden="false" outlineLevel="0" max="257" min="5" style="37" width="8.99"/>
  </cols>
  <sheetData>
    <row r="1" customFormat="false" ht="14.25" hidden="false" customHeight="false" outlineLevel="0" collapsed="false">
      <c r="A1" s="38"/>
      <c r="B1" s="5" t="s">
        <v>0</v>
      </c>
      <c r="C1" s="5"/>
      <c r="D1" s="5"/>
    </row>
    <row r="2" customFormat="false" ht="36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7</v>
      </c>
      <c r="E2" s="7" t="s">
        <v>8</v>
      </c>
    </row>
    <row r="3" customFormat="false" ht="14.25" hidden="false" customHeight="false" outlineLevel="0" collapsed="false">
      <c r="A3" s="22" t="s">
        <v>10</v>
      </c>
      <c r="B3" s="23" t="n">
        <v>25306.92</v>
      </c>
      <c r="C3" s="24" t="n">
        <v>25357.13</v>
      </c>
      <c r="D3" s="24" t="n">
        <v>2340.6</v>
      </c>
      <c r="E3" s="15" t="n">
        <f aca="false">C3/B3</f>
        <v>1.00198404230938</v>
      </c>
    </row>
    <row r="4" customFormat="false" ht="14.25" hidden="false" customHeight="false" outlineLevel="0" collapsed="false">
      <c r="A4" s="22" t="s">
        <v>16</v>
      </c>
      <c r="B4" s="23" t="n">
        <v>25761.36</v>
      </c>
      <c r="C4" s="24" t="n">
        <v>37832.16</v>
      </c>
      <c r="D4" s="24" t="n">
        <v>3177.4</v>
      </c>
      <c r="E4" s="15" t="n">
        <f aca="false">C4/B4</f>
        <v>1.46856221876485</v>
      </c>
    </row>
    <row r="5" customFormat="false" ht="14.25" hidden="false" customHeight="false" outlineLevel="0" collapsed="false">
      <c r="A5" s="22" t="s">
        <v>26</v>
      </c>
      <c r="B5" s="23" t="n">
        <v>46781.58</v>
      </c>
      <c r="C5" s="24" t="n">
        <v>33696.55</v>
      </c>
      <c r="D5" s="24" t="n">
        <v>2841.48</v>
      </c>
      <c r="E5" s="15" t="n">
        <f aca="false">C5/B5</f>
        <v>0.720295252960674</v>
      </c>
    </row>
    <row r="6" customFormat="false" ht="14.25" hidden="false" customHeight="false" outlineLevel="0" collapsed="false">
      <c r="A6" s="22" t="s">
        <v>37</v>
      </c>
      <c r="B6" s="29" t="n">
        <v>28308.54</v>
      </c>
      <c r="C6" s="24" t="n">
        <v>23868.3</v>
      </c>
      <c r="D6" s="24" t="n">
        <v>1747.75</v>
      </c>
      <c r="E6" s="15" t="n">
        <f aca="false">C6/B6</f>
        <v>0.84314839267585</v>
      </c>
    </row>
    <row r="7" customFormat="false" ht="14.25" hidden="false" customHeight="false" outlineLevel="0" collapsed="false">
      <c r="A7" s="22" t="s">
        <v>47</v>
      </c>
      <c r="B7" s="29" t="n">
        <v>24313.08</v>
      </c>
      <c r="C7" s="24" t="n">
        <v>18407.99</v>
      </c>
      <c r="D7" s="24" t="n">
        <v>1336.25</v>
      </c>
      <c r="E7" s="15" t="n">
        <f aca="false">C7/B7</f>
        <v>0.757122914908354</v>
      </c>
    </row>
    <row r="8" customFormat="false" ht="14.25" hidden="false" customHeight="false" outlineLevel="0" collapsed="false">
      <c r="A8" s="22" t="s">
        <v>57</v>
      </c>
      <c r="B8" s="29" t="n">
        <v>39671.16</v>
      </c>
      <c r="C8" s="24" t="n">
        <v>36069.61</v>
      </c>
      <c r="D8" s="24" t="n">
        <v>2838.26</v>
      </c>
      <c r="E8" s="15" t="n">
        <f aca="false">C8/B8</f>
        <v>0.909214905740089</v>
      </c>
    </row>
    <row r="9" customFormat="false" ht="14.25" hidden="false" customHeight="false" outlineLevel="0" collapsed="false">
      <c r="A9" s="22" t="s">
        <v>67</v>
      </c>
      <c r="B9" s="29" t="n">
        <v>38154.24</v>
      </c>
      <c r="C9" s="31" t="n">
        <v>81070.6</v>
      </c>
      <c r="D9" s="24" t="n">
        <v>5988</v>
      </c>
      <c r="E9" s="15" t="n">
        <f aca="false">C9/B9</f>
        <v>2.12481234064681</v>
      </c>
    </row>
    <row r="10" customFormat="false" ht="14.25" hidden="false" customHeight="false" outlineLevel="0" collapsed="false">
      <c r="A10" s="22" t="s">
        <v>77</v>
      </c>
      <c r="B10" s="29" t="n">
        <v>44862</v>
      </c>
      <c r="C10" s="24" t="n">
        <v>41749.3</v>
      </c>
      <c r="D10" s="24" t="n">
        <v>3931.5</v>
      </c>
      <c r="E10" s="15" t="n">
        <f aca="false">C10/B10</f>
        <v>0.930616111631225</v>
      </c>
    </row>
    <row r="11" customFormat="false" ht="14.25" hidden="false" customHeight="false" outlineLevel="0" collapsed="false">
      <c r="A11" s="22" t="s">
        <v>86</v>
      </c>
      <c r="B11" s="29" t="n">
        <v>71246.7</v>
      </c>
      <c r="C11" s="24" t="n">
        <v>45476.95</v>
      </c>
      <c r="D11" s="24" t="n">
        <v>2333.61</v>
      </c>
      <c r="E11" s="15" t="n">
        <f aca="false">C11/B11</f>
        <v>0.638302545942479</v>
      </c>
    </row>
    <row r="12" customFormat="false" ht="14.25" hidden="false" customHeight="false" outlineLevel="0" collapsed="false">
      <c r="A12" s="22" t="s">
        <v>88</v>
      </c>
      <c r="B12" s="29" t="n">
        <v>24771</v>
      </c>
      <c r="C12" s="24" t="n">
        <v>30438.51</v>
      </c>
      <c r="D12" s="24" t="n">
        <v>1691</v>
      </c>
      <c r="E12" s="15" t="n">
        <f aca="false">C12/B12</f>
        <v>1.22879617294417</v>
      </c>
    </row>
    <row r="13" customFormat="false" ht="14.25" hidden="false" customHeight="false" outlineLevel="0" collapsed="false">
      <c r="A13" s="22" t="s">
        <v>95</v>
      </c>
      <c r="B13" s="29" t="n">
        <v>14284.56</v>
      </c>
      <c r="C13" s="24" t="n">
        <v>33051.31</v>
      </c>
      <c r="D13" s="24" t="n">
        <v>1960.2</v>
      </c>
      <c r="E13" s="15" t="n">
        <f aca="false">C13/B13</f>
        <v>2.31377865331519</v>
      </c>
    </row>
    <row r="14" customFormat="false" ht="14.25" hidden="false" customHeight="false" outlineLevel="0" collapsed="false">
      <c r="A14" s="22" t="s">
        <v>100</v>
      </c>
      <c r="B14" s="29" t="n">
        <v>50076.36</v>
      </c>
      <c r="C14" s="24" t="n">
        <v>61095.6</v>
      </c>
      <c r="D14" s="24" t="n">
        <v>4753.44</v>
      </c>
      <c r="E14" s="15" t="n">
        <f aca="false">C14/B14</f>
        <v>1.22004874156189</v>
      </c>
    </row>
    <row r="15" customFormat="false" ht="14.25" hidden="false" customHeight="false" outlineLevel="0" collapsed="false">
      <c r="A15" s="22" t="s">
        <v>109</v>
      </c>
      <c r="B15" s="29" t="n">
        <v>13100.4</v>
      </c>
      <c r="C15" s="24" t="n">
        <v>9300.23</v>
      </c>
      <c r="D15" s="24" t="n">
        <v>1124.7</v>
      </c>
      <c r="E15" s="15" t="n">
        <f aca="false">C15/B15</f>
        <v>0.709919544441391</v>
      </c>
    </row>
    <row r="16" customFormat="false" ht="14.25" hidden="false" customHeight="false" outlineLevel="0" collapsed="false">
      <c r="A16" s="22" t="s">
        <v>115</v>
      </c>
      <c r="B16" s="29" t="n">
        <v>20001.06</v>
      </c>
      <c r="C16" s="36" t="n">
        <v>23905.28</v>
      </c>
      <c r="D16" s="36" t="n">
        <v>1884.2</v>
      </c>
      <c r="E16" s="15" t="n">
        <f aca="false">C16/B16</f>
        <v>1.19520065436532</v>
      </c>
    </row>
    <row r="17" customFormat="false" ht="14.25" hidden="false" customHeight="false" outlineLevel="0" collapsed="false">
      <c r="A17" s="39"/>
      <c r="B17" s="39" t="n">
        <f aca="false">SUM(B3:B16)</f>
        <v>466638.96</v>
      </c>
      <c r="C17" s="39" t="n">
        <f aca="false">SUM(C3:C16)</f>
        <v>501319.52</v>
      </c>
      <c r="D17" s="39" t="n">
        <f aca="false">SUM(D3:D16)</f>
        <v>37948.39</v>
      </c>
      <c r="E17" s="15" t="n">
        <f aca="false">C17/B17</f>
        <v>1.074319898192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6-22T15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