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西北片区客流下滑门店各项措施的落实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t xml:space="preserve">沙河源店</t>
  </si>
  <si>
    <t xml:space="preserve">27.49%</t>
  </si>
  <si>
    <t xml:space="preserve">交大三店</t>
  </si>
  <si>
    <t xml:space="preserve">32.34%</t>
  </si>
  <si>
    <t xml:space="preserve">西部店</t>
  </si>
  <si>
    <t xml:space="preserve">23.3%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收入</t>
    </r>
  </si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</t>
    </r>
  </si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率</t>
    </r>
  </si>
  <si>
    <t xml:space="preserve">具体措施：</t>
  </si>
  <si>
    <r>
      <rPr>
        <sz val="10"/>
        <rFont val="Noto Sans"/>
        <family val="2"/>
      </rPr>
      <t xml:space="preserve">沙河源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内货架货位调整，加强店内的现场管理，提高</t>
    </r>
  </si>
  <si>
    <r>
      <rPr>
        <sz val="10"/>
        <rFont val="Noto Sans"/>
        <family val="2"/>
      </rPr>
      <t xml:space="preserve">店员销售的积极性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药品的管理，尽量减少顾客到店消费时的缺货现象，并积极调货减少因缺货流失的顾客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加强中医中药的宣传提升客流。</t>
    </r>
  </si>
  <si>
    <r>
      <rPr>
        <sz val="10"/>
        <rFont val="Noto Sans"/>
        <family val="2"/>
      </rPr>
      <t xml:space="preserve">交大三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会员卡的宣传及使用频率，提高会员销售占比，争取每月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密切关注竞争对手（康福泰及华安堂）的药品价</t>
    </r>
  </si>
  <si>
    <r>
      <rPr>
        <sz val="10"/>
        <rFont val="Noto Sans"/>
        <family val="2"/>
      </rPr>
      <t xml:space="preserve">格，及时上报，避免因价格原因而流失的顾客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的销售推荐，特别是阿胶、美美、藏药的销售。联系藿香团购，争取发展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新团购。</t>
    </r>
  </si>
  <si>
    <r>
      <rPr>
        <sz val="10"/>
        <rFont val="Noto Sans"/>
        <family val="2"/>
      </rPr>
      <t xml:space="preserve">西部店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促销活动的开展，以人气商品及特价品种，活动</t>
    </r>
  </si>
  <si>
    <r>
      <rPr>
        <sz val="10"/>
        <rFont val="Noto Sans"/>
        <family val="2"/>
      </rPr>
      <t xml:space="preserve">策略来吸引人气，提升人流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好竞争商品低价策略，适当增加单店低价商品，做好控销及关联销售工作，以应对周边低价药的价格竞争，增加</t>
    </r>
  </si>
  <si>
    <t xml:space="preserve">客流。</t>
  </si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店各项措施的落实</t>
    </r>
  </si>
  <si>
    <t xml:space="preserve">一、门店经营数据的分析：</t>
  </si>
  <si>
    <r>
      <rPr>
        <b val="true"/>
        <sz val="10"/>
        <rFont val="Noto Sans"/>
        <family val="2"/>
      </rPr>
      <t xml:space="preserve">销售额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）</t>
    </r>
  </si>
  <si>
    <t xml:space="preserve">门店大类情况表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大类分析：</t>
  </si>
  <si>
    <t xml:space="preserve">销售递增计划：</t>
  </si>
  <si>
    <t xml:space="preserve">门店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    8</t>
    </r>
    <r>
      <rPr>
        <sz val="12"/>
        <rFont val="Noto Sans"/>
        <family val="2"/>
      </rPr>
      <t xml:space="preserve">月</t>
    </r>
  </si>
  <si>
    <t xml:space="preserve">客流数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增量的具体措施：</t>
    </r>
  </si>
  <si>
    <t xml:space="preserve">活动内容</t>
  </si>
  <si>
    <t xml:space="preserve">落实时间</t>
  </si>
  <si>
    <t xml:space="preserve">落实人</t>
  </si>
  <si>
    <t xml:space="preserve">预计增加客流</t>
  </si>
  <si>
    <t xml:space="preserve">预计增加销售</t>
  </si>
  <si>
    <t xml:space="preserve">二、需片区或者公司解决的问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  <font>
      <sz val="12"/>
      <name val="Noto Sans"/>
      <family val="2"/>
    </font>
    <font>
      <sz val="12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0"/>
    </font>
    <font>
      <b val="true"/>
      <sz val="12"/>
      <name val="仿宋_GB2312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5" t="s">
        <v>3</v>
      </c>
      <c r="K2" s="5"/>
      <c r="L2" s="5"/>
      <c r="M2" s="3"/>
    </row>
    <row r="3" s="10" customFormat="true" ht="27" hidden="false" customHeight="false" outlineLevel="0" collapsed="false">
      <c r="A3" s="6" t="s">
        <v>4</v>
      </c>
      <c r="B3" s="6" t="s">
        <v>5</v>
      </c>
      <c r="C3" s="6" t="s">
        <v>6</v>
      </c>
      <c r="D3" s="7" t="n">
        <v>41365</v>
      </c>
      <c r="E3" s="7" t="n">
        <v>41730</v>
      </c>
      <c r="F3" s="6" t="s">
        <v>7</v>
      </c>
      <c r="G3" s="7" t="n">
        <v>41365</v>
      </c>
      <c r="H3" s="7" t="n">
        <v>41730</v>
      </c>
      <c r="I3" s="6" t="s">
        <v>8</v>
      </c>
      <c r="J3" s="8" t="s">
        <v>9</v>
      </c>
      <c r="K3" s="8" t="s">
        <v>10</v>
      </c>
      <c r="L3" s="9" t="s">
        <v>11</v>
      </c>
      <c r="M3" s="6" t="s">
        <v>12</v>
      </c>
    </row>
    <row r="4" customFormat="false" ht="13.5" hidden="false" customHeight="false" outlineLevel="0" collapsed="false">
      <c r="A4" s="11" t="n">
        <v>1</v>
      </c>
      <c r="B4" s="11" t="n">
        <v>339</v>
      </c>
      <c r="C4" s="12" t="s">
        <v>13</v>
      </c>
      <c r="D4" s="11" t="n">
        <v>3867</v>
      </c>
      <c r="E4" s="11" t="n">
        <f aca="false">VLOOKUP(B:B,[1]查询时间段分门店销售汇总!$D$1:$J$1048576,7,0)</f>
        <v>3433</v>
      </c>
      <c r="F4" s="11" t="n">
        <f aca="false">E4-D4</f>
        <v>-434</v>
      </c>
      <c r="G4" s="11" t="n">
        <v>55.57</v>
      </c>
      <c r="H4" s="11" t="n">
        <f aca="false">VLOOKUP(B:B,[1]查询时间段分门店销售汇总!$D$1:$K$1048576,8,0)</f>
        <v>60</v>
      </c>
      <c r="I4" s="11" t="n">
        <f aca="false">H4-G4</f>
        <v>4.43</v>
      </c>
      <c r="J4" s="13" t="n">
        <v>21.490333</v>
      </c>
      <c r="K4" s="13" t="n">
        <f aca="false">VLOOKUP(B:B,[1]查询时间段分门店销售汇总!$D$1:$M$1048576,10,0)</f>
        <v>20.596788</v>
      </c>
      <c r="L4" s="13" t="n">
        <f aca="false">K4-J4</f>
        <v>-0.893545</v>
      </c>
      <c r="M4" s="11" t="s">
        <v>14</v>
      </c>
    </row>
    <row r="5" customFormat="false" ht="13.5" hidden="false" customHeight="false" outlineLevel="0" collapsed="false">
      <c r="A5" s="11" t="n">
        <v>2</v>
      </c>
      <c r="B5" s="11" t="n">
        <v>726</v>
      </c>
      <c r="C5" s="12" t="s">
        <v>15</v>
      </c>
      <c r="D5" s="11" t="n">
        <v>2901</v>
      </c>
      <c r="E5" s="11" t="n">
        <f aca="false">VLOOKUP(B:B,[1]查询时间段分门店销售汇总!$D$1:$J$1048576,7,0)</f>
        <v>2623</v>
      </c>
      <c r="F5" s="11" t="n">
        <f aca="false">E5-D5</f>
        <v>-278</v>
      </c>
      <c r="G5" s="11" t="n">
        <v>49.75</v>
      </c>
      <c r="H5" s="11" t="n">
        <f aca="false">VLOOKUP(B:B,[1]查询时间段分门店销售汇总!$D$1:$K$1048576,8,0)</f>
        <v>55.96</v>
      </c>
      <c r="I5" s="11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  <c r="M5" s="11" t="s">
        <v>16</v>
      </c>
    </row>
    <row r="6" customFormat="false" ht="13.5" hidden="false" customHeight="false" outlineLevel="0" collapsed="false">
      <c r="A6" s="14" t="n">
        <v>3</v>
      </c>
      <c r="B6" s="14" t="n">
        <v>311</v>
      </c>
      <c r="C6" s="15" t="s">
        <v>17</v>
      </c>
      <c r="D6" s="14" t="n">
        <v>3011</v>
      </c>
      <c r="E6" s="14" t="n">
        <f aca="false">VLOOKUP(B:B,[1]查询时间段分门店销售汇总!$D$1:$J$1048576,7,0)</f>
        <v>2894</v>
      </c>
      <c r="F6" s="14" t="n">
        <f aca="false">E6-D6</f>
        <v>-117</v>
      </c>
      <c r="G6" s="14" t="n">
        <v>103.07</v>
      </c>
      <c r="H6" s="14" t="n">
        <f aca="false">VLOOKUP(B:B,[1]查询时间段分门店销售汇总!$D$1:$K$1048576,8,0)</f>
        <v>103.8</v>
      </c>
      <c r="I6" s="14" t="n">
        <f aca="false">H6-G6</f>
        <v>0.730000000000004</v>
      </c>
      <c r="J6" s="16" t="n">
        <v>31.034415</v>
      </c>
      <c r="K6" s="16" t="n">
        <f aca="false">VLOOKUP(B:B,[1]查询时间段分门店销售汇总!$D$1:$M$1048576,10,0)</f>
        <v>30.039182</v>
      </c>
      <c r="L6" s="16" t="n">
        <f aca="false">K6-J6</f>
        <v>-0.995233000000003</v>
      </c>
      <c r="M6" s="11" t="s">
        <v>18</v>
      </c>
    </row>
    <row r="7" s="20" customFormat="true" ht="24" hidden="false" customHeight="true" outlineLevel="0" collapsed="false">
      <c r="A7" s="17" t="s">
        <v>4</v>
      </c>
      <c r="B7" s="17" t="s">
        <v>19</v>
      </c>
      <c r="C7" s="17" t="s">
        <v>6</v>
      </c>
      <c r="D7" s="18" t="s">
        <v>20</v>
      </c>
      <c r="E7" s="18" t="s">
        <v>21</v>
      </c>
      <c r="F7" s="19" t="s">
        <v>22</v>
      </c>
      <c r="G7" s="18" t="s">
        <v>23</v>
      </c>
      <c r="H7" s="18" t="s">
        <v>24</v>
      </c>
      <c r="I7" s="19" t="s">
        <v>25</v>
      </c>
      <c r="J7" s="18" t="s">
        <v>26</v>
      </c>
      <c r="K7" s="18" t="s">
        <v>27</v>
      </c>
      <c r="L7" s="19" t="s">
        <v>28</v>
      </c>
    </row>
    <row r="8" s="27" customFormat="true" ht="24" hidden="false" customHeight="true" outlineLevel="0" collapsed="false">
      <c r="A8" s="21" t="n">
        <v>1</v>
      </c>
      <c r="B8" s="22" t="s">
        <v>29</v>
      </c>
      <c r="C8" s="22" t="s">
        <v>30</v>
      </c>
      <c r="D8" s="23" t="n">
        <v>168132.22</v>
      </c>
      <c r="E8" s="23" t="n">
        <v>148813.52</v>
      </c>
      <c r="F8" s="24" t="n">
        <f aca="false">E8-D8</f>
        <v>-19318.7</v>
      </c>
      <c r="G8" s="23" t="n">
        <v>39350.86</v>
      </c>
      <c r="H8" s="23" t="n">
        <v>37032.31</v>
      </c>
      <c r="I8" s="24" t="n">
        <f aca="false">H8-G8</f>
        <v>-2318.55</v>
      </c>
      <c r="J8" s="25" t="n">
        <v>0.234</v>
      </c>
      <c r="K8" s="25" t="n">
        <v>0.2489</v>
      </c>
      <c r="L8" s="26" t="n">
        <f aca="false">K8-J8</f>
        <v>0.0149</v>
      </c>
    </row>
    <row r="9" s="27" customFormat="true" ht="24" hidden="false" customHeight="true" outlineLevel="0" collapsed="false">
      <c r="A9" s="21" t="n">
        <v>2</v>
      </c>
      <c r="B9" s="22" t="s">
        <v>31</v>
      </c>
      <c r="C9" s="22" t="s">
        <v>30</v>
      </c>
      <c r="D9" s="23" t="n">
        <v>18902.37</v>
      </c>
      <c r="E9" s="23" t="n">
        <v>19521.23</v>
      </c>
      <c r="F9" s="24" t="n">
        <f aca="false">E9-D9</f>
        <v>618.860000000001</v>
      </c>
      <c r="G9" s="23" t="n">
        <v>9258.87</v>
      </c>
      <c r="H9" s="23" t="n">
        <v>8647.75</v>
      </c>
      <c r="I9" s="24" t="n">
        <f aca="false">H9-G9</f>
        <v>-611.120000000001</v>
      </c>
      <c r="J9" s="25" t="n">
        <v>0.4898</v>
      </c>
      <c r="K9" s="25" t="n">
        <v>0.443</v>
      </c>
      <c r="L9" s="26" t="n">
        <f aca="false">K9-J9</f>
        <v>-0.0468</v>
      </c>
    </row>
    <row r="10" s="27" customFormat="true" ht="24" hidden="false" customHeight="true" outlineLevel="0" collapsed="false">
      <c r="A10" s="21" t="n">
        <v>3</v>
      </c>
      <c r="B10" s="22" t="s">
        <v>32</v>
      </c>
      <c r="C10" s="22" t="s">
        <v>30</v>
      </c>
      <c r="D10" s="23" t="n">
        <v>15319.72</v>
      </c>
      <c r="E10" s="23" t="n">
        <v>24265.1</v>
      </c>
      <c r="F10" s="24" t="n">
        <f aca="false">E10-D10</f>
        <v>8945.38</v>
      </c>
      <c r="G10" s="23" t="n">
        <v>5284.89</v>
      </c>
      <c r="H10" s="23" t="n">
        <v>11298.99</v>
      </c>
      <c r="I10" s="24" t="n">
        <f aca="false">H10-G10</f>
        <v>6014.1</v>
      </c>
      <c r="J10" s="25" t="n">
        <v>0.345</v>
      </c>
      <c r="K10" s="25" t="n">
        <v>0.4656</v>
      </c>
      <c r="L10" s="26" t="n">
        <f aca="false">K10-J10</f>
        <v>0.1206</v>
      </c>
    </row>
    <row r="11" s="27" customFormat="true" ht="24" hidden="false" customHeight="true" outlineLevel="0" collapsed="false">
      <c r="A11" s="21" t="n">
        <v>4</v>
      </c>
      <c r="B11" s="22" t="s">
        <v>33</v>
      </c>
      <c r="C11" s="22" t="s">
        <v>30</v>
      </c>
      <c r="D11" s="23" t="n">
        <v>9139.14</v>
      </c>
      <c r="E11" s="23" t="n">
        <v>8069.91</v>
      </c>
      <c r="F11" s="24" t="n">
        <f aca="false">E11-D11</f>
        <v>-1069.23</v>
      </c>
      <c r="G11" s="23" t="n">
        <v>3850.18</v>
      </c>
      <c r="H11" s="23" t="n">
        <v>3356.14</v>
      </c>
      <c r="I11" s="24" t="n">
        <f aca="false">H11-G11</f>
        <v>-494.04</v>
      </c>
      <c r="J11" s="25" t="n">
        <v>0.4213</v>
      </c>
      <c r="K11" s="25" t="n">
        <v>0.4159</v>
      </c>
      <c r="L11" s="26" t="n">
        <f aca="false">K11-J11</f>
        <v>-0.00539999999999996</v>
      </c>
    </row>
    <row r="12" s="27" customFormat="true" ht="24" hidden="false" customHeight="true" outlineLevel="0" collapsed="false">
      <c r="A12" s="21" t="n">
        <v>5</v>
      </c>
      <c r="B12" s="22" t="s">
        <v>34</v>
      </c>
      <c r="C12" s="22" t="s">
        <v>30</v>
      </c>
      <c r="D12" s="23" t="n">
        <v>1599.48</v>
      </c>
      <c r="E12" s="23" t="n">
        <v>2904</v>
      </c>
      <c r="F12" s="24" t="n">
        <f aca="false">E12-D12</f>
        <v>1304.52</v>
      </c>
      <c r="G12" s="23" t="n">
        <v>566.11</v>
      </c>
      <c r="H12" s="23" t="n">
        <v>1020.13</v>
      </c>
      <c r="I12" s="24" t="n">
        <f aca="false">H12-G12</f>
        <v>454.02</v>
      </c>
      <c r="J12" s="25" t="n">
        <v>0.3539</v>
      </c>
      <c r="K12" s="25" t="n">
        <v>0.3513</v>
      </c>
      <c r="L12" s="26" t="n">
        <f aca="false">K12-J12</f>
        <v>-0.00259999999999999</v>
      </c>
    </row>
    <row r="13" s="27" customFormat="true" ht="24" hidden="false" customHeight="true" outlineLevel="0" collapsed="false">
      <c r="A13" s="21" t="n">
        <v>6</v>
      </c>
      <c r="B13" s="22" t="s">
        <v>35</v>
      </c>
      <c r="C13" s="22" t="s">
        <v>30</v>
      </c>
      <c r="D13" s="23" t="n">
        <v>855.44</v>
      </c>
      <c r="E13" s="23" t="n">
        <v>488.27</v>
      </c>
      <c r="F13" s="24" t="n">
        <f aca="false">E13-D13</f>
        <v>-367.17</v>
      </c>
      <c r="G13" s="23" t="n">
        <v>334.4</v>
      </c>
      <c r="H13" s="23" t="n">
        <v>175.89</v>
      </c>
      <c r="I13" s="24" t="n">
        <f aca="false">H13-G13</f>
        <v>-158.51</v>
      </c>
      <c r="J13" s="25" t="n">
        <v>0.3909</v>
      </c>
      <c r="K13" s="25" t="n">
        <v>0.3602</v>
      </c>
      <c r="L13" s="26" t="n">
        <f aca="false">K13-J13</f>
        <v>-0.0307</v>
      </c>
    </row>
    <row r="14" s="27" customFormat="true" ht="24" hidden="false" customHeight="true" outlineLevel="0" collapsed="false">
      <c r="A14" s="21" t="n">
        <v>7</v>
      </c>
      <c r="B14" s="22" t="s">
        <v>36</v>
      </c>
      <c r="C14" s="22" t="s">
        <v>30</v>
      </c>
      <c r="D14" s="23" t="n">
        <v>772.9</v>
      </c>
      <c r="E14" s="23" t="n">
        <v>1756.66</v>
      </c>
      <c r="F14" s="24" t="n">
        <f aca="false">E14-D14</f>
        <v>983.76</v>
      </c>
      <c r="G14" s="23" t="n">
        <v>335.05</v>
      </c>
      <c r="H14" s="23" t="n">
        <v>535.26</v>
      </c>
      <c r="I14" s="24" t="n">
        <f aca="false">H14-G14</f>
        <v>200.21</v>
      </c>
      <c r="J14" s="25" t="n">
        <v>0.4335</v>
      </c>
      <c r="K14" s="25" t="n">
        <v>0.3047</v>
      </c>
      <c r="L14" s="26" t="n">
        <f aca="false">K14-J14</f>
        <v>-0.1288</v>
      </c>
    </row>
    <row r="15" s="27" customFormat="true" ht="24" hidden="false" customHeight="true" outlineLevel="0" collapsed="false">
      <c r="A15" s="28" t="n">
        <v>8</v>
      </c>
      <c r="B15" s="29" t="s">
        <v>37</v>
      </c>
      <c r="C15" s="29" t="s">
        <v>30</v>
      </c>
      <c r="D15" s="30" t="n">
        <v>182.06</v>
      </c>
      <c r="E15" s="30" t="n">
        <v>149.19</v>
      </c>
      <c r="F15" s="31" t="n">
        <f aca="false">E15-D15</f>
        <v>-32.87</v>
      </c>
      <c r="G15" s="30" t="n">
        <v>115.69</v>
      </c>
      <c r="H15" s="30" t="n">
        <v>70.89</v>
      </c>
      <c r="I15" s="31" t="n">
        <f aca="false">H15-G15</f>
        <v>-44.8</v>
      </c>
      <c r="J15" s="32" t="n">
        <v>0.6354</v>
      </c>
      <c r="K15" s="32" t="n">
        <v>0.4752</v>
      </c>
      <c r="L15" s="33" t="n">
        <f aca="false">K15-J15</f>
        <v>-0.1602</v>
      </c>
    </row>
    <row r="16" s="27" customFormat="true" ht="24" hidden="false" customHeight="true" outlineLevel="0" collapsed="false">
      <c r="A16" s="34" t="s">
        <v>38</v>
      </c>
      <c r="B16" s="35"/>
      <c r="C16" s="35"/>
      <c r="D16" s="35" t="n">
        <v>214903.33</v>
      </c>
      <c r="E16" s="35" t="n">
        <v>205967.88</v>
      </c>
      <c r="F16" s="24" t="n">
        <f aca="false">E16-D16</f>
        <v>-8935.44999999998</v>
      </c>
      <c r="G16" s="35" t="n">
        <v>59096.05</v>
      </c>
      <c r="H16" s="35" t="n">
        <v>62137.36</v>
      </c>
      <c r="I16" s="24" t="n">
        <f aca="false">H16-G16</f>
        <v>3041.31</v>
      </c>
      <c r="J16" s="36" t="n">
        <v>0.275</v>
      </c>
      <c r="K16" s="36" t="n">
        <v>0.3017</v>
      </c>
      <c r="L16" s="26" t="n">
        <f aca="false">K16-J16</f>
        <v>0.0267</v>
      </c>
    </row>
    <row r="17" s="27" customFormat="true" ht="24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9"/>
      <c r="J17" s="40"/>
      <c r="K17" s="40"/>
      <c r="L17" s="41"/>
    </row>
    <row r="18" s="49" customFormat="true" ht="24" hidden="false" customHeight="false" outlineLevel="0" collapsed="false">
      <c r="A18" s="42" t="s">
        <v>4</v>
      </c>
      <c r="B18" s="42" t="s">
        <v>19</v>
      </c>
      <c r="C18" s="42" t="s">
        <v>6</v>
      </c>
      <c r="D18" s="43" t="s">
        <v>39</v>
      </c>
      <c r="E18" s="44" t="s">
        <v>40</v>
      </c>
      <c r="F18" s="45" t="s">
        <v>22</v>
      </c>
      <c r="G18" s="43" t="s">
        <v>41</v>
      </c>
      <c r="H18" s="44" t="s">
        <v>42</v>
      </c>
      <c r="I18" s="46" t="s">
        <v>25</v>
      </c>
      <c r="J18" s="43" t="s">
        <v>43</v>
      </c>
      <c r="K18" s="47" t="s">
        <v>27</v>
      </c>
      <c r="L18" s="48" t="s">
        <v>28</v>
      </c>
    </row>
    <row r="19" s="49" customFormat="true" ht="18" hidden="false" customHeight="true" outlineLevel="0" collapsed="false">
      <c r="A19" s="50" t="n">
        <v>1</v>
      </c>
      <c r="B19" s="51" t="s">
        <v>29</v>
      </c>
      <c r="C19" s="51" t="s">
        <v>15</v>
      </c>
      <c r="D19" s="52" t="n">
        <v>110354.69</v>
      </c>
      <c r="E19" s="52" t="n">
        <v>108103.1</v>
      </c>
      <c r="F19" s="53" t="n">
        <f aca="false">E19-D19</f>
        <v>-2251.59</v>
      </c>
      <c r="G19" s="52" t="n">
        <v>33364.53</v>
      </c>
      <c r="H19" s="52" t="n">
        <v>33835.07</v>
      </c>
      <c r="I19" s="53" t="n">
        <f aca="false">H19-G19</f>
        <v>470.540000000001</v>
      </c>
      <c r="J19" s="54" t="n">
        <v>0.3023</v>
      </c>
      <c r="K19" s="54" t="n">
        <v>0.313</v>
      </c>
      <c r="L19" s="55" t="n">
        <f aca="false">K19-J19</f>
        <v>0.0107</v>
      </c>
    </row>
    <row r="20" s="49" customFormat="true" ht="24" hidden="false" customHeight="false" outlineLevel="0" collapsed="false">
      <c r="A20" s="50" t="n">
        <v>2</v>
      </c>
      <c r="B20" s="51" t="s">
        <v>31</v>
      </c>
      <c r="C20" s="51" t="s">
        <v>15</v>
      </c>
      <c r="D20" s="52" t="n">
        <v>12404.88</v>
      </c>
      <c r="E20" s="52" t="n">
        <v>17033.1</v>
      </c>
      <c r="F20" s="53" t="n">
        <f aca="false">E20-D20</f>
        <v>4628.22</v>
      </c>
      <c r="G20" s="52" t="n">
        <v>5724.09</v>
      </c>
      <c r="H20" s="52" t="n">
        <v>8517.49</v>
      </c>
      <c r="I20" s="53" t="n">
        <f aca="false">H20-G20</f>
        <v>2793.4</v>
      </c>
      <c r="J20" s="54" t="n">
        <v>0.4614</v>
      </c>
      <c r="K20" s="54" t="n">
        <v>0.5001</v>
      </c>
      <c r="L20" s="56" t="n">
        <f aca="false">K20-J20</f>
        <v>0.0387</v>
      </c>
    </row>
    <row r="21" s="49" customFormat="true" ht="32.1" hidden="false" customHeight="true" outlineLevel="0" collapsed="false">
      <c r="A21" s="50" t="n">
        <v>3</v>
      </c>
      <c r="B21" s="51" t="s">
        <v>32</v>
      </c>
      <c r="C21" s="51" t="s">
        <v>15</v>
      </c>
      <c r="D21" s="52" t="n">
        <v>8947.19</v>
      </c>
      <c r="E21" s="52" t="n">
        <v>11582.08</v>
      </c>
      <c r="F21" s="53" t="n">
        <f aca="false">E21-D21</f>
        <v>2634.89</v>
      </c>
      <c r="G21" s="52" t="n">
        <v>3192.43</v>
      </c>
      <c r="H21" s="52" t="n">
        <v>5445.15</v>
      </c>
      <c r="I21" s="53" t="n">
        <f aca="false">H21-G21</f>
        <v>2252.72</v>
      </c>
      <c r="J21" s="54" t="n">
        <v>0.3568</v>
      </c>
      <c r="K21" s="54" t="n">
        <v>0.4701</v>
      </c>
      <c r="L21" s="56" t="n">
        <f aca="false">K21-J21</f>
        <v>0.1133</v>
      </c>
    </row>
    <row r="22" s="49" customFormat="true" ht="24" hidden="false" customHeight="false" outlineLevel="0" collapsed="false">
      <c r="A22" s="50" t="n">
        <v>4</v>
      </c>
      <c r="B22" s="51" t="s">
        <v>33</v>
      </c>
      <c r="C22" s="51" t="s">
        <v>15</v>
      </c>
      <c r="D22" s="52" t="n">
        <v>8421.23</v>
      </c>
      <c r="E22" s="52" t="n">
        <v>5916.81</v>
      </c>
      <c r="F22" s="53" t="n">
        <f aca="false">E22-D22</f>
        <v>-2504.42</v>
      </c>
      <c r="G22" s="52" t="n">
        <v>3191.14</v>
      </c>
      <c r="H22" s="52" t="n">
        <v>2600.33</v>
      </c>
      <c r="I22" s="53" t="n">
        <f aca="false">H22-G22</f>
        <v>-590.81</v>
      </c>
      <c r="J22" s="54" t="n">
        <v>0.3789</v>
      </c>
      <c r="K22" s="54" t="n">
        <v>0.4395</v>
      </c>
      <c r="L22" s="56" t="n">
        <f aca="false">K22-J22</f>
        <v>0.0606</v>
      </c>
    </row>
    <row r="23" s="49" customFormat="true" ht="12.75" hidden="false" customHeight="false" outlineLevel="0" collapsed="false">
      <c r="A23" s="50" t="n">
        <v>5</v>
      </c>
      <c r="B23" s="51" t="s">
        <v>34</v>
      </c>
      <c r="C23" s="51" t="s">
        <v>15</v>
      </c>
      <c r="D23" s="52" t="n">
        <v>2645.26</v>
      </c>
      <c r="E23" s="52" t="n">
        <v>2498.62</v>
      </c>
      <c r="F23" s="53" t="n">
        <f aca="false">E23-D23</f>
        <v>-146.64</v>
      </c>
      <c r="G23" s="52" t="n">
        <v>553.7</v>
      </c>
      <c r="H23" s="52" t="n">
        <v>693.78</v>
      </c>
      <c r="I23" s="53" t="n">
        <f aca="false">H23-G23</f>
        <v>140.08</v>
      </c>
      <c r="J23" s="54" t="n">
        <v>0.2093</v>
      </c>
      <c r="K23" s="54" t="n">
        <v>0.2777</v>
      </c>
      <c r="L23" s="56" t="n">
        <f aca="false">K23-J23</f>
        <v>0.0684</v>
      </c>
    </row>
    <row r="24" s="49" customFormat="true" ht="24" hidden="false" customHeight="false" outlineLevel="0" collapsed="false">
      <c r="A24" s="50" t="n">
        <v>6</v>
      </c>
      <c r="B24" s="51" t="s">
        <v>35</v>
      </c>
      <c r="C24" s="51" t="s">
        <v>15</v>
      </c>
      <c r="D24" s="52" t="n">
        <v>860.54</v>
      </c>
      <c r="E24" s="52" t="n">
        <v>966.25</v>
      </c>
      <c r="F24" s="53" t="n">
        <f aca="false">E24-D24</f>
        <v>105.71</v>
      </c>
      <c r="G24" s="52" t="n">
        <v>342.63</v>
      </c>
      <c r="H24" s="52" t="n">
        <v>457.94</v>
      </c>
      <c r="I24" s="53" t="n">
        <f aca="false">H24-G24</f>
        <v>115.31</v>
      </c>
      <c r="J24" s="54" t="n">
        <v>0.3982</v>
      </c>
      <c r="K24" s="54" t="n">
        <v>0.4739</v>
      </c>
      <c r="L24" s="56" t="n">
        <f aca="false">K24-J24</f>
        <v>0.0757</v>
      </c>
    </row>
    <row r="25" s="49" customFormat="true" ht="24" hidden="false" customHeight="false" outlineLevel="0" collapsed="false">
      <c r="A25" s="50" t="n">
        <v>7</v>
      </c>
      <c r="B25" s="51" t="s">
        <v>36</v>
      </c>
      <c r="C25" s="51" t="s">
        <v>15</v>
      </c>
      <c r="D25" s="52" t="n">
        <v>533.89</v>
      </c>
      <c r="E25" s="52" t="n">
        <v>481.19</v>
      </c>
      <c r="F25" s="53" t="n">
        <f aca="false">E25-D25</f>
        <v>-52.7</v>
      </c>
      <c r="G25" s="52" t="n">
        <v>227.31</v>
      </c>
      <c r="H25" s="52" t="n">
        <v>251.5</v>
      </c>
      <c r="I25" s="53" t="n">
        <f aca="false">H25-G25</f>
        <v>24.19</v>
      </c>
      <c r="J25" s="54" t="n">
        <v>0.4258</v>
      </c>
      <c r="K25" s="54" t="n">
        <v>0.5227</v>
      </c>
      <c r="L25" s="56" t="n">
        <f aca="false">K25-J25</f>
        <v>0.0969000000000001</v>
      </c>
    </row>
    <row r="26" s="49" customFormat="true" ht="12.75" hidden="false" customHeight="false" outlineLevel="0" collapsed="false">
      <c r="A26" s="50" t="n">
        <v>8</v>
      </c>
      <c r="B26" s="51" t="s">
        <v>37</v>
      </c>
      <c r="C26" s="51" t="s">
        <v>15</v>
      </c>
      <c r="D26" s="52" t="n">
        <v>159.48</v>
      </c>
      <c r="E26" s="52" t="n">
        <v>166.14</v>
      </c>
      <c r="F26" s="53" t="n">
        <f aca="false">E26-D26</f>
        <v>6.66</v>
      </c>
      <c r="G26" s="52" t="n">
        <v>84.87</v>
      </c>
      <c r="H26" s="52" t="n">
        <v>105.39</v>
      </c>
      <c r="I26" s="53" t="n">
        <f aca="false">H26-G26</f>
        <v>20.52</v>
      </c>
      <c r="J26" s="54" t="n">
        <v>0.5322</v>
      </c>
      <c r="K26" s="54" t="n">
        <v>0.6343</v>
      </c>
      <c r="L26" s="56" t="n">
        <f aca="false">K26-J26</f>
        <v>0.1021</v>
      </c>
    </row>
    <row r="27" s="49" customFormat="true" ht="21" hidden="false" customHeight="true" outlineLevel="0" collapsed="false">
      <c r="A27" s="57" t="s">
        <v>38</v>
      </c>
      <c r="B27" s="58"/>
      <c r="C27" s="58"/>
      <c r="D27" s="58" t="n">
        <v>144327.16</v>
      </c>
      <c r="E27" s="58" t="n">
        <v>146774.29</v>
      </c>
      <c r="F27" s="53" t="n">
        <f aca="false">E27-D27</f>
        <v>2447.13</v>
      </c>
      <c r="G27" s="58" t="n">
        <v>46680.7</v>
      </c>
      <c r="H27" s="58" t="n">
        <v>51914.65</v>
      </c>
      <c r="I27" s="53" t="n">
        <f aca="false">H27-G27</f>
        <v>5233.95</v>
      </c>
      <c r="J27" s="59" t="n">
        <v>0.3234</v>
      </c>
      <c r="K27" s="59" t="n">
        <v>0.3537</v>
      </c>
      <c r="L27" s="56" t="n">
        <f aca="false">K27-J27</f>
        <v>0.0302999999999999</v>
      </c>
    </row>
    <row r="29" customFormat="false" ht="24" hidden="false" customHeight="false" outlineLevel="0" collapsed="false">
      <c r="A29" s="60" t="s">
        <v>4</v>
      </c>
      <c r="B29" s="60" t="s">
        <v>19</v>
      </c>
      <c r="C29" s="60" t="s">
        <v>6</v>
      </c>
      <c r="D29" s="61" t="s">
        <v>39</v>
      </c>
      <c r="E29" s="53" t="s">
        <v>40</v>
      </c>
      <c r="F29" s="62" t="s">
        <v>22</v>
      </c>
      <c r="G29" s="61" t="s">
        <v>41</v>
      </c>
      <c r="H29" s="53" t="s">
        <v>42</v>
      </c>
      <c r="I29" s="63" t="s">
        <v>25</v>
      </c>
      <c r="J29" s="61" t="s">
        <v>43</v>
      </c>
      <c r="K29" s="61" t="s">
        <v>44</v>
      </c>
      <c r="L29" s="62" t="s">
        <v>28</v>
      </c>
    </row>
    <row r="30" customFormat="false" ht="12.75" hidden="false" customHeight="false" outlineLevel="0" collapsed="false">
      <c r="A30" s="50" t="n">
        <v>1</v>
      </c>
      <c r="B30" s="51" t="s">
        <v>29</v>
      </c>
      <c r="C30" s="51" t="s">
        <v>17</v>
      </c>
      <c r="D30" s="52" t="n">
        <v>264406.58</v>
      </c>
      <c r="E30" s="52" t="n">
        <v>236099.76</v>
      </c>
      <c r="F30" s="53" t="n">
        <f aca="false">E30-D30</f>
        <v>-28306.82</v>
      </c>
      <c r="G30" s="52" t="n">
        <v>55329.21</v>
      </c>
      <c r="H30" s="52" t="n">
        <v>52238.54</v>
      </c>
      <c r="I30" s="64" t="n">
        <f aca="false">H30-G30</f>
        <v>-3090.67</v>
      </c>
      <c r="J30" s="54" t="n">
        <v>0.2093</v>
      </c>
      <c r="K30" s="54" t="n">
        <v>0.4691</v>
      </c>
      <c r="L30" s="56" t="n">
        <f aca="false">K30-J30</f>
        <v>0.2598</v>
      </c>
    </row>
    <row r="31" customFormat="false" ht="24" hidden="false" customHeight="false" outlineLevel="0" collapsed="false">
      <c r="A31" s="50" t="n">
        <v>2</v>
      </c>
      <c r="B31" s="51" t="s">
        <v>31</v>
      </c>
      <c r="C31" s="51" t="s">
        <v>17</v>
      </c>
      <c r="D31" s="52" t="n">
        <v>21014.63</v>
      </c>
      <c r="E31" s="52" t="n">
        <v>30626.67</v>
      </c>
      <c r="F31" s="53" t="n">
        <f aca="false">E31-D31</f>
        <v>9612.04</v>
      </c>
      <c r="G31" s="52" t="n">
        <v>8927.88</v>
      </c>
      <c r="H31" s="52" t="n">
        <v>14367.43</v>
      </c>
      <c r="I31" s="64" t="n">
        <f aca="false">H31-G31</f>
        <v>5439.55</v>
      </c>
      <c r="J31" s="54" t="n">
        <v>0.4248</v>
      </c>
      <c r="K31" s="54" t="n">
        <v>0.2182</v>
      </c>
      <c r="L31" s="56" t="n">
        <f aca="false">K31-J31</f>
        <v>-0.2066</v>
      </c>
    </row>
    <row r="32" customFormat="false" ht="24" hidden="false" customHeight="false" outlineLevel="0" collapsed="false">
      <c r="A32" s="50" t="n">
        <v>3</v>
      </c>
      <c r="B32" s="51" t="s">
        <v>33</v>
      </c>
      <c r="C32" s="51" t="s">
        <v>17</v>
      </c>
      <c r="D32" s="52" t="n">
        <v>12661.97</v>
      </c>
      <c r="E32" s="52" t="n">
        <v>21355.65</v>
      </c>
      <c r="F32" s="53" t="n">
        <f aca="false">E32-D32</f>
        <v>8693.68</v>
      </c>
      <c r="G32" s="52" t="n">
        <v>4141.34</v>
      </c>
      <c r="H32" s="52" t="n">
        <v>4660.13</v>
      </c>
      <c r="I32" s="64" t="n">
        <f aca="false">H32-G32</f>
        <v>518.79</v>
      </c>
      <c r="J32" s="54" t="n">
        <v>0.3271</v>
      </c>
      <c r="K32" s="54" t="n">
        <v>0.4292</v>
      </c>
      <c r="L32" s="56" t="n">
        <f aca="false">K32-J32</f>
        <v>0.1021</v>
      </c>
    </row>
    <row r="33" customFormat="false" ht="36" hidden="false" customHeight="false" outlineLevel="0" collapsed="false">
      <c r="A33" s="50" t="n">
        <v>4</v>
      </c>
      <c r="B33" s="51" t="s">
        <v>32</v>
      </c>
      <c r="C33" s="51" t="s">
        <v>17</v>
      </c>
      <c r="D33" s="52" t="n">
        <v>7457.23</v>
      </c>
      <c r="E33" s="52" t="n">
        <v>7242.26</v>
      </c>
      <c r="F33" s="53" t="n">
        <f aca="false">E33-D33</f>
        <v>-214.969999999999</v>
      </c>
      <c r="G33" s="52" t="n">
        <v>2369.09</v>
      </c>
      <c r="H33" s="52" t="n">
        <v>3108.06</v>
      </c>
      <c r="I33" s="64" t="n">
        <f aca="false">H33-G33</f>
        <v>738.97</v>
      </c>
      <c r="J33" s="54" t="n">
        <v>0.3177</v>
      </c>
      <c r="K33" s="54" t="n">
        <v>0.2874</v>
      </c>
      <c r="L33" s="56" t="n">
        <f aca="false">K33-J33</f>
        <v>-0.0303</v>
      </c>
    </row>
    <row r="34" customFormat="false" ht="12.75" hidden="false" customHeight="false" outlineLevel="0" collapsed="false">
      <c r="A34" s="50" t="n">
        <v>5</v>
      </c>
      <c r="B34" s="51" t="s">
        <v>34</v>
      </c>
      <c r="C34" s="51" t="s">
        <v>17</v>
      </c>
      <c r="D34" s="52" t="n">
        <v>2734.37</v>
      </c>
      <c r="E34" s="52" t="n">
        <v>3462.3</v>
      </c>
      <c r="F34" s="53" t="n">
        <f aca="false">E34-D34</f>
        <v>727.93</v>
      </c>
      <c r="G34" s="52" t="n">
        <v>805.84</v>
      </c>
      <c r="H34" s="52" t="n">
        <v>995</v>
      </c>
      <c r="I34" s="64" t="n">
        <f aca="false">H34-G34</f>
        <v>189.16</v>
      </c>
      <c r="J34" s="54" t="n">
        <v>0.2947</v>
      </c>
      <c r="K34" s="54" t="n">
        <v>0.3431</v>
      </c>
      <c r="L34" s="56" t="n">
        <f aca="false">K34-J34</f>
        <v>0.0484000000000001</v>
      </c>
    </row>
    <row r="35" customFormat="false" ht="24" hidden="false" customHeight="false" outlineLevel="0" collapsed="false">
      <c r="A35" s="50" t="n">
        <v>6</v>
      </c>
      <c r="B35" s="51" t="s">
        <v>35</v>
      </c>
      <c r="C35" s="51" t="s">
        <v>17</v>
      </c>
      <c r="D35" s="52" t="n">
        <v>1448.23</v>
      </c>
      <c r="E35" s="52" t="n">
        <v>1016.58</v>
      </c>
      <c r="F35" s="53" t="n">
        <f aca="false">E35-D35</f>
        <v>-431.65</v>
      </c>
      <c r="G35" s="52" t="n">
        <v>499.82</v>
      </c>
      <c r="H35" s="52" t="n">
        <v>348.83</v>
      </c>
      <c r="I35" s="64" t="n">
        <f aca="false">H35-G35</f>
        <v>-150.99</v>
      </c>
      <c r="J35" s="54" t="n">
        <v>0.3451</v>
      </c>
      <c r="K35" s="54" t="n">
        <v>0.4603</v>
      </c>
      <c r="L35" s="56" t="n">
        <f aca="false">K35-J35</f>
        <v>0.1152</v>
      </c>
    </row>
    <row r="36" customFormat="false" ht="24" hidden="false" customHeight="false" outlineLevel="0" collapsed="false">
      <c r="A36" s="50" t="n">
        <v>7</v>
      </c>
      <c r="B36" s="51" t="s">
        <v>36</v>
      </c>
      <c r="C36" s="51" t="s">
        <v>17</v>
      </c>
      <c r="D36" s="52" t="n">
        <v>580.44</v>
      </c>
      <c r="E36" s="52" t="n">
        <v>465.55</v>
      </c>
      <c r="F36" s="53" t="n">
        <f aca="false">E36-D36</f>
        <v>-114.89</v>
      </c>
      <c r="G36" s="52" t="n">
        <v>248.28</v>
      </c>
      <c r="H36" s="52" t="n">
        <v>214.3</v>
      </c>
      <c r="I36" s="64" t="n">
        <f aca="false">H36-G36</f>
        <v>-33.98</v>
      </c>
      <c r="J36" s="54" t="n">
        <v>0.4277</v>
      </c>
      <c r="K36" s="54" t="n">
        <v>0.3817</v>
      </c>
      <c r="L36" s="56" t="n">
        <f aca="false">K36-J36</f>
        <v>-0.046</v>
      </c>
    </row>
    <row r="37" customFormat="false" ht="12.75" hidden="false" customHeight="false" outlineLevel="0" collapsed="false">
      <c r="A37" s="50" t="n">
        <v>8</v>
      </c>
      <c r="B37" s="51" t="s">
        <v>37</v>
      </c>
      <c r="C37" s="51" t="s">
        <v>17</v>
      </c>
      <c r="D37" s="52" t="n">
        <v>40.7</v>
      </c>
      <c r="E37" s="52" t="n">
        <v>123.05</v>
      </c>
      <c r="F37" s="53" t="n">
        <f aca="false">E37-D37</f>
        <v>82.35</v>
      </c>
      <c r="G37" s="52" t="n">
        <v>3.79</v>
      </c>
      <c r="H37" s="52" t="n">
        <v>46.97</v>
      </c>
      <c r="I37" s="64" t="n">
        <f aca="false">H37-G37</f>
        <v>43.18</v>
      </c>
      <c r="J37" s="54" t="n">
        <v>0.0931</v>
      </c>
      <c r="K37" s="65" t="n">
        <v>0</v>
      </c>
      <c r="L37" s="56" t="n">
        <f aca="false">K37-J37</f>
        <v>-0.0931</v>
      </c>
    </row>
    <row r="38" customFormat="false" ht="12.75" hidden="false" customHeight="false" outlineLevel="0" collapsed="false">
      <c r="A38" s="57" t="s">
        <v>38</v>
      </c>
      <c r="B38" s="58"/>
      <c r="C38" s="58"/>
      <c r="D38" s="58" t="n">
        <v>310344.15</v>
      </c>
      <c r="E38" s="58" t="n">
        <v>300391.82</v>
      </c>
      <c r="F38" s="53" t="n">
        <f aca="false">E38-D38</f>
        <v>-9952.33000000002</v>
      </c>
      <c r="G38" s="58" t="n">
        <v>72325.25</v>
      </c>
      <c r="H38" s="58" t="n">
        <v>75979.26</v>
      </c>
      <c r="I38" s="64" t="n">
        <f aca="false">H38-G38</f>
        <v>3654.00999999999</v>
      </c>
      <c r="J38" s="59" t="n">
        <v>0.233</v>
      </c>
      <c r="K38" s="59" t="n">
        <v>0.2529</v>
      </c>
      <c r="L38" s="56" t="n">
        <f aca="false">K38-J38</f>
        <v>0.0199</v>
      </c>
    </row>
    <row r="39" s="67" customFormat="true" ht="18.95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3.1" hidden="false" customHeight="true" outlineLevel="0" collapsed="false">
      <c r="A40" s="68" t="s">
        <v>4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1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1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1" hidden="false" customHeight="tru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1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1" hidden="false" customHeight="true" outlineLevel="0" collapsed="false">
      <c r="A45" s="69" t="s">
        <v>5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.1" hidden="false" customHeight="true" outlineLevel="0" collapsed="false">
      <c r="A46" s="68" t="s">
        <v>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2">
    <mergeCell ref="A1:M1"/>
    <mergeCell ref="D2:F2"/>
    <mergeCell ref="G2:I2"/>
    <mergeCell ref="J2:L2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5" min="4" style="0" width="12.85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70" t="s">
        <v>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.1" hidden="false" customHeight="true" outlineLevel="0" collapsed="false">
      <c r="A2" s="71" t="s">
        <v>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4" hidden="false" customHeight="true" outlineLevel="0" collapsed="false">
      <c r="A3" s="72"/>
      <c r="B3" s="72"/>
      <c r="C3" s="72"/>
      <c r="D3" s="73" t="s">
        <v>1</v>
      </c>
      <c r="E3" s="73"/>
      <c r="F3" s="73"/>
      <c r="G3" s="73" t="s">
        <v>2</v>
      </c>
      <c r="H3" s="73"/>
      <c r="I3" s="73"/>
      <c r="J3" s="74" t="s">
        <v>55</v>
      </c>
      <c r="K3" s="74"/>
      <c r="L3" s="74"/>
      <c r="M3" s="72"/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7" t="n">
        <v>41395</v>
      </c>
      <c r="E4" s="7" t="n">
        <v>41760</v>
      </c>
      <c r="F4" s="6" t="s">
        <v>7</v>
      </c>
      <c r="G4" s="7" t="n">
        <v>41395</v>
      </c>
      <c r="H4" s="7" t="n">
        <v>41760</v>
      </c>
      <c r="I4" s="6" t="s">
        <v>8</v>
      </c>
      <c r="J4" s="8" t="s">
        <v>9</v>
      </c>
      <c r="K4" s="8" t="s">
        <v>10</v>
      </c>
      <c r="L4" s="9" t="s">
        <v>11</v>
      </c>
      <c r="M4" s="6" t="s">
        <v>12</v>
      </c>
    </row>
    <row r="5" customFormat="false" ht="27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6"/>
      <c r="K5" s="76"/>
      <c r="L5" s="76"/>
      <c r="M5" s="75"/>
    </row>
    <row r="6" customFormat="false" ht="21" hidden="false" customHeight="true" outlineLevel="0" collapsed="false">
      <c r="A6" s="77" t="s">
        <v>56</v>
      </c>
      <c r="B6" s="77"/>
      <c r="C6" s="77"/>
      <c r="D6" s="78"/>
      <c r="E6" s="78"/>
      <c r="F6" s="78"/>
      <c r="G6" s="78"/>
      <c r="H6" s="78"/>
      <c r="I6" s="78"/>
      <c r="J6" s="79"/>
      <c r="K6" s="79"/>
      <c r="L6" s="79"/>
      <c r="M6" s="80"/>
    </row>
    <row r="7" customFormat="false" ht="24" hidden="false" customHeight="false" outlineLevel="0" collapsed="false">
      <c r="A7" s="81" t="s">
        <v>4</v>
      </c>
      <c r="B7" s="81" t="s">
        <v>19</v>
      </c>
      <c r="C7" s="81" t="s">
        <v>6</v>
      </c>
      <c r="D7" s="82" t="s">
        <v>57</v>
      </c>
      <c r="E7" s="82" t="s">
        <v>58</v>
      </c>
      <c r="F7" s="19" t="s">
        <v>22</v>
      </c>
      <c r="G7" s="82" t="s">
        <v>59</v>
      </c>
      <c r="H7" s="82" t="s">
        <v>60</v>
      </c>
      <c r="I7" s="19" t="s">
        <v>25</v>
      </c>
      <c r="J7" s="82" t="s">
        <v>61</v>
      </c>
      <c r="K7" s="82" t="s">
        <v>62</v>
      </c>
      <c r="L7" s="19" t="s">
        <v>28</v>
      </c>
      <c r="M7" s="20"/>
    </row>
    <row r="8" customFormat="false" ht="27" hidden="false" customHeight="true" outlineLevel="0" collapsed="false">
      <c r="A8" s="81" t="n">
        <v>1</v>
      </c>
      <c r="B8" s="22" t="s">
        <v>29</v>
      </c>
      <c r="C8" s="22"/>
      <c r="D8" s="22"/>
      <c r="E8" s="22"/>
      <c r="F8" s="19"/>
      <c r="G8" s="22"/>
      <c r="H8" s="22"/>
      <c r="I8" s="19"/>
      <c r="J8" s="83"/>
      <c r="K8" s="83"/>
      <c r="L8" s="84"/>
      <c r="M8" s="27"/>
    </row>
    <row r="9" customFormat="false" ht="27" hidden="false" customHeight="true" outlineLevel="0" collapsed="false">
      <c r="A9" s="81" t="n">
        <v>2</v>
      </c>
      <c r="B9" s="22" t="s">
        <v>31</v>
      </c>
      <c r="C9" s="22"/>
      <c r="D9" s="22"/>
      <c r="E9" s="22"/>
      <c r="F9" s="19"/>
      <c r="G9" s="22"/>
      <c r="H9" s="22"/>
      <c r="I9" s="19"/>
      <c r="J9" s="83"/>
      <c r="K9" s="83"/>
      <c r="L9" s="84"/>
      <c r="M9" s="27"/>
    </row>
    <row r="10" customFormat="false" ht="27" hidden="false" customHeight="true" outlineLevel="0" collapsed="false">
      <c r="A10" s="81" t="n">
        <v>3</v>
      </c>
      <c r="B10" s="22" t="s">
        <v>32</v>
      </c>
      <c r="C10" s="22"/>
      <c r="D10" s="22"/>
      <c r="E10" s="22"/>
      <c r="F10" s="19"/>
      <c r="G10" s="22"/>
      <c r="H10" s="22"/>
      <c r="I10" s="19"/>
      <c r="J10" s="83"/>
      <c r="K10" s="83"/>
      <c r="L10" s="84"/>
      <c r="M10" s="27"/>
    </row>
    <row r="11" customFormat="false" ht="27" hidden="false" customHeight="true" outlineLevel="0" collapsed="false">
      <c r="A11" s="85" t="n">
        <v>4</v>
      </c>
      <c r="B11" s="86" t="s">
        <v>33</v>
      </c>
      <c r="C11" s="86"/>
      <c r="D11" s="86"/>
      <c r="E11" s="86"/>
      <c r="F11" s="48"/>
      <c r="G11" s="86"/>
      <c r="H11" s="86"/>
      <c r="I11" s="48"/>
      <c r="J11" s="87"/>
      <c r="K11" s="87"/>
      <c r="L11" s="88"/>
      <c r="M11" s="27"/>
    </row>
    <row r="12" customFormat="false" ht="27" hidden="false" customHeight="true" outlineLevel="0" collapsed="false">
      <c r="A12" s="81" t="n">
        <v>5</v>
      </c>
      <c r="B12" s="22" t="s">
        <v>34</v>
      </c>
      <c r="C12" s="22"/>
      <c r="D12" s="22"/>
      <c r="E12" s="22"/>
      <c r="F12" s="19"/>
      <c r="G12" s="22"/>
      <c r="H12" s="22"/>
      <c r="I12" s="19"/>
      <c r="J12" s="83"/>
      <c r="K12" s="83"/>
      <c r="L12" s="84"/>
      <c r="M12" s="27"/>
    </row>
    <row r="13" customFormat="false" ht="27" hidden="false" customHeight="true" outlineLevel="0" collapsed="false">
      <c r="A13" s="81" t="n">
        <v>6</v>
      </c>
      <c r="B13" s="22" t="s">
        <v>35</v>
      </c>
      <c r="C13" s="22"/>
      <c r="D13" s="22"/>
      <c r="E13" s="22"/>
      <c r="F13" s="19"/>
      <c r="G13" s="22"/>
      <c r="H13" s="22"/>
      <c r="I13" s="19"/>
      <c r="J13" s="83"/>
      <c r="K13" s="83"/>
      <c r="L13" s="84"/>
      <c r="M13" s="27"/>
    </row>
    <row r="14" customFormat="false" ht="27" hidden="false" customHeight="true" outlineLevel="0" collapsed="false">
      <c r="A14" s="81" t="n">
        <v>7</v>
      </c>
      <c r="B14" s="22" t="s">
        <v>36</v>
      </c>
      <c r="C14" s="22"/>
      <c r="D14" s="22"/>
      <c r="E14" s="22"/>
      <c r="F14" s="19"/>
      <c r="G14" s="22"/>
      <c r="H14" s="22"/>
      <c r="I14" s="19"/>
      <c r="J14" s="83"/>
      <c r="K14" s="83"/>
      <c r="L14" s="84"/>
      <c r="M14" s="27"/>
    </row>
    <row r="15" customFormat="false" ht="27" hidden="false" customHeight="true" outlineLevel="0" collapsed="false">
      <c r="A15" s="89" t="n">
        <v>8</v>
      </c>
      <c r="B15" s="29" t="s">
        <v>37</v>
      </c>
      <c r="C15" s="29"/>
      <c r="D15" s="29"/>
      <c r="E15" s="29"/>
      <c r="F15" s="90"/>
      <c r="G15" s="29"/>
      <c r="H15" s="29"/>
      <c r="I15" s="90"/>
      <c r="J15" s="91"/>
      <c r="K15" s="91"/>
      <c r="L15" s="92"/>
      <c r="M15" s="27"/>
    </row>
    <row r="16" customFormat="false" ht="27" hidden="false" customHeight="true" outlineLevel="0" collapsed="false">
      <c r="A16" s="22" t="s">
        <v>38</v>
      </c>
      <c r="B16" s="22"/>
      <c r="C16" s="22"/>
      <c r="D16" s="22"/>
      <c r="E16" s="22"/>
      <c r="F16" s="19"/>
      <c r="G16" s="22"/>
      <c r="H16" s="22"/>
      <c r="I16" s="19"/>
      <c r="J16" s="83"/>
      <c r="K16" s="83"/>
      <c r="L16" s="84"/>
      <c r="M16" s="27"/>
    </row>
    <row r="17" customFormat="false" ht="26.1" hidden="false" customHeight="true" outlineLevel="0" collapsed="false">
      <c r="A17" s="93" t="s">
        <v>63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27"/>
    </row>
    <row r="18" customFormat="false" ht="24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27"/>
    </row>
    <row r="19" customFormat="false" ht="22" hidden="false" customHeight="true" outlineLevel="0" collapsed="false">
      <c r="A19" s="95" t="s">
        <v>6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6"/>
      <c r="M19" s="27"/>
    </row>
    <row r="20" customFormat="false" ht="12.75" hidden="false" customHeight="true" outlineLevel="0" collapsed="false">
      <c r="A20" s="97" t="s">
        <v>65</v>
      </c>
      <c r="B20" s="98" t="s">
        <v>66</v>
      </c>
      <c r="C20" s="98"/>
      <c r="D20" s="99" t="s">
        <v>67</v>
      </c>
      <c r="E20" s="99"/>
      <c r="F20" s="100" t="s">
        <v>68</v>
      </c>
      <c r="G20" s="100"/>
      <c r="H20" s="101"/>
      <c r="I20" s="101"/>
      <c r="J20" s="102"/>
      <c r="K20" s="102"/>
      <c r="L20" s="103"/>
      <c r="M20" s="27"/>
    </row>
    <row r="21" customFormat="false" ht="14.25" hidden="false" customHeight="false" outlineLevel="0" collapsed="false">
      <c r="A21" s="104"/>
      <c r="B21" s="105" t="s">
        <v>69</v>
      </c>
      <c r="C21" s="105" t="s">
        <v>3</v>
      </c>
      <c r="D21" s="105" t="s">
        <v>69</v>
      </c>
      <c r="E21" s="106" t="s">
        <v>3</v>
      </c>
      <c r="F21" s="105" t="s">
        <v>69</v>
      </c>
      <c r="G21" s="105" t="s">
        <v>3</v>
      </c>
      <c r="H21" s="101"/>
      <c r="I21" s="101"/>
      <c r="J21" s="101"/>
      <c r="K21" s="101"/>
      <c r="L21" s="103"/>
      <c r="M21" s="27"/>
    </row>
    <row r="22" customFormat="false" ht="14.25" hidden="false" customHeight="false" outlineLevel="0" collapsed="false">
      <c r="A22" s="104"/>
      <c r="B22" s="107"/>
      <c r="C22" s="107"/>
      <c r="D22" s="72"/>
      <c r="E22" s="108"/>
      <c r="F22" s="72"/>
      <c r="G22" s="109"/>
      <c r="H22" s="110"/>
      <c r="I22" s="111"/>
      <c r="J22" s="110"/>
      <c r="K22" s="111"/>
      <c r="L22" s="103"/>
      <c r="M22" s="27"/>
    </row>
    <row r="23" s="113" customFormat="true" ht="18" hidden="false" customHeight="true" outlineLevel="0" collapsed="false">
      <c r="A23" s="112" t="s">
        <v>70</v>
      </c>
      <c r="E23" s="114"/>
      <c r="I23" s="115"/>
      <c r="J23" s="115"/>
      <c r="K23" s="115"/>
      <c r="L23" s="115"/>
      <c r="M23" s="116"/>
    </row>
    <row r="24" customFormat="false" ht="21" hidden="false" customHeight="true" outlineLevel="0" collapsed="false">
      <c r="A24" s="117" t="s">
        <v>71</v>
      </c>
      <c r="B24" s="117"/>
      <c r="C24" s="117"/>
      <c r="D24" s="117"/>
      <c r="E24" s="118" t="s">
        <v>72</v>
      </c>
      <c r="F24" s="119" t="s">
        <v>73</v>
      </c>
      <c r="G24" s="120" t="s">
        <v>74</v>
      </c>
      <c r="H24" s="120" t="s">
        <v>75</v>
      </c>
      <c r="K24" s="27"/>
    </row>
    <row r="25" customFormat="false" ht="21" hidden="false" customHeight="true" outlineLevel="0" collapsed="false">
      <c r="A25" s="117"/>
      <c r="B25" s="117"/>
      <c r="C25" s="117"/>
      <c r="D25" s="117"/>
      <c r="E25" s="121"/>
      <c r="F25" s="122"/>
      <c r="G25" s="120"/>
      <c r="H25" s="72"/>
      <c r="K25" s="27"/>
    </row>
    <row r="26" customFormat="false" ht="21" hidden="false" customHeight="true" outlineLevel="0" collapsed="false">
      <c r="A26" s="123"/>
      <c r="B26" s="123"/>
      <c r="C26" s="123"/>
      <c r="D26" s="123"/>
      <c r="E26" s="124"/>
      <c r="F26" s="122"/>
      <c r="G26" s="125"/>
      <c r="H26" s="72"/>
      <c r="K26" s="27"/>
    </row>
    <row r="27" customFormat="false" ht="21" hidden="false" customHeight="true" outlineLevel="0" collapsed="false">
      <c r="A27" s="11"/>
      <c r="B27" s="11"/>
      <c r="C27" s="11"/>
      <c r="D27" s="11"/>
      <c r="E27" s="126"/>
      <c r="F27" s="122"/>
      <c r="G27" s="125"/>
      <c r="H27" s="72"/>
      <c r="K27" s="27"/>
    </row>
    <row r="28" customFormat="false" ht="21" hidden="false" customHeight="true" outlineLevel="0" collapsed="false">
      <c r="A28" s="127"/>
      <c r="B28" s="127"/>
      <c r="C28" s="127"/>
      <c r="D28" s="127"/>
      <c r="E28" s="128"/>
      <c r="F28" s="122"/>
      <c r="G28" s="125"/>
      <c r="H28" s="72"/>
      <c r="K28" s="27"/>
    </row>
    <row r="29" customFormat="false" ht="29.1" hidden="false" customHeight="true" outlineLevel="0" collapsed="false">
      <c r="A29" s="71" t="s">
        <v>76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27.9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27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</sheetData>
  <mergeCells count="23">
    <mergeCell ref="A1:M1"/>
    <mergeCell ref="A2:M2"/>
    <mergeCell ref="D3:F3"/>
    <mergeCell ref="G3:I3"/>
    <mergeCell ref="J3:L3"/>
    <mergeCell ref="A6:C6"/>
    <mergeCell ref="A17:L17"/>
    <mergeCell ref="A18:L18"/>
    <mergeCell ref="A19:K19"/>
    <mergeCell ref="B20:C20"/>
    <mergeCell ref="D20:E20"/>
    <mergeCell ref="F20:G20"/>
    <mergeCell ref="H20:I20"/>
    <mergeCell ref="J20:K20"/>
    <mergeCell ref="A21:A22"/>
    <mergeCell ref="A24:D24"/>
    <mergeCell ref="A25:D25"/>
    <mergeCell ref="A26:D26"/>
    <mergeCell ref="A27:D27"/>
    <mergeCell ref="A28:D28"/>
    <mergeCell ref="A29:L29"/>
    <mergeCell ref="A30:L30"/>
    <mergeCell ref="A31:L31"/>
  </mergeCells>
  <printOptions headings="false" gridLines="false" gridLinesSet="true" horizontalCentered="false" verticalCentered="false"/>
  <pageMargins left="0.329861111111111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user</cp:lastModifiedBy>
  <cp:lastPrinted>2014-05-19T04:59:09Z</cp:lastPrinted>
  <dcterms:modified xsi:type="dcterms:W3CDTF">2014-06-02T14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