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序号</t>
  </si>
  <si>
    <t xml:space="preserve">门店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1</t>
    </r>
    <r>
      <rPr>
        <b val="true"/>
        <sz val="10"/>
        <rFont val="Noto Sans"/>
        <family val="2"/>
      </rPr>
      <t xml:space="preserve">日销售</t>
    </r>
  </si>
  <si>
    <t xml:space="preserve">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五里墩</t>
  </si>
  <si>
    <t xml:space="preserve">黄金路</t>
  </si>
  <si>
    <t xml:space="preserve">黄苑东街</t>
  </si>
  <si>
    <t xml:space="preserve">营兴路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
合计任务数量</t>
    </r>
  </si>
  <si>
    <r>
      <rPr>
        <b val="true"/>
        <sz val="10"/>
        <rFont val="宋体"/>
        <family val="0"/>
        <charset val="134"/>
      </rPr>
      <t xml:space="preserve">5.1-6.1</t>
    </r>
    <r>
      <rPr>
        <b val="true"/>
        <sz val="10"/>
        <rFont val="Noto Sans"/>
        <family val="2"/>
      </rPr>
      <t xml:space="preserve">日销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_ "/>
    <numFmt numFmtId="167" formatCode="0.0%"/>
    <numFmt numFmtId="168" formatCode="General"/>
    <numFmt numFmtId="169" formatCode="0_ "/>
    <numFmt numFmtId="170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12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6.62"/>
    <col collapsed="false" customWidth="true" hidden="false" outlineLevel="0" max="14" min="14" style="0" width="7.74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3</v>
      </c>
      <c r="H1" s="2" t="s">
        <v>4</v>
      </c>
      <c r="I1" s="4" t="s">
        <v>6</v>
      </c>
      <c r="J1" s="3" t="s">
        <v>3</v>
      </c>
      <c r="K1" s="2" t="s">
        <v>4</v>
      </c>
      <c r="L1" s="4" t="s">
        <v>7</v>
      </c>
      <c r="M1" s="3" t="s">
        <v>3</v>
      </c>
      <c r="N1" s="2" t="s">
        <v>4</v>
      </c>
    </row>
    <row r="2" customFormat="false" ht="14.25" hidden="false" customHeight="false" outlineLevel="0" collapsed="false">
      <c r="A2" s="5" t="n">
        <v>1</v>
      </c>
      <c r="B2" s="6" t="s">
        <v>8</v>
      </c>
      <c r="C2" s="7" t="n">
        <v>25110</v>
      </c>
      <c r="D2" s="7" t="n">
        <v>11651</v>
      </c>
      <c r="E2" s="8" t="n">
        <f aca="false">D2/C2</f>
        <v>0.46399840700916</v>
      </c>
      <c r="F2" s="9" t="n">
        <v>6844.8</v>
      </c>
      <c r="G2" s="9" t="n">
        <v>8840.5</v>
      </c>
      <c r="H2" s="10" t="n">
        <f aca="false">G2/F2</f>
        <v>1.29156439925199</v>
      </c>
      <c r="I2" s="11" t="n">
        <v>26500</v>
      </c>
      <c r="J2" s="12" t="n">
        <v>4389.51</v>
      </c>
      <c r="K2" s="13" t="n">
        <f aca="false">J2/I2</f>
        <v>0.165641886792453</v>
      </c>
      <c r="L2" s="11" t="n">
        <v>11300</v>
      </c>
      <c r="M2" s="11" t="n">
        <v>12309</v>
      </c>
      <c r="N2" s="13" t="n">
        <f aca="false">M2/L2</f>
        <v>1.08929203539823</v>
      </c>
    </row>
    <row r="3" customFormat="false" ht="14.25" hidden="false" customHeight="false" outlineLevel="0" collapsed="false">
      <c r="A3" s="14" t="n">
        <v>2</v>
      </c>
      <c r="B3" s="15" t="s">
        <v>9</v>
      </c>
      <c r="C3" s="16" t="n">
        <v>16740</v>
      </c>
      <c r="D3" s="16" t="n">
        <v>9632</v>
      </c>
      <c r="E3" s="17" t="n">
        <f aca="false">D3/C3</f>
        <v>0.575388291517324</v>
      </c>
      <c r="F3" s="18" t="n">
        <v>6844.8</v>
      </c>
      <c r="G3" s="18" t="n">
        <v>4634.7</v>
      </c>
      <c r="H3" s="19" t="n">
        <f aca="false">G3/F3</f>
        <v>0.67711255259467</v>
      </c>
      <c r="I3" s="20" t="n">
        <v>21600</v>
      </c>
      <c r="J3" s="20" t="n">
        <v>2561</v>
      </c>
      <c r="K3" s="21" t="n">
        <f aca="false">J3/I3</f>
        <v>0.118564814814815</v>
      </c>
      <c r="L3" s="20" t="n">
        <v>9600</v>
      </c>
      <c r="M3" s="11" t="n">
        <v>6645</v>
      </c>
      <c r="N3" s="13" t="n">
        <f aca="false">M3/L3</f>
        <v>0.6921875</v>
      </c>
    </row>
    <row r="4" customFormat="false" ht="14.25" hidden="false" customHeight="false" outlineLevel="0" collapsed="false">
      <c r="A4" s="5" t="n">
        <v>3</v>
      </c>
      <c r="B4" s="6" t="s">
        <v>10</v>
      </c>
      <c r="C4" s="7" t="n">
        <v>9765</v>
      </c>
      <c r="D4" s="7" t="n">
        <v>1565</v>
      </c>
      <c r="E4" s="8" t="n">
        <f aca="false">D4/C4</f>
        <v>0.160266257040451</v>
      </c>
      <c r="F4" s="9" t="n">
        <v>4278</v>
      </c>
      <c r="G4" s="9" t="n">
        <v>3208.6</v>
      </c>
      <c r="H4" s="10" t="n">
        <f aca="false">G4/F4</f>
        <v>0.75002337540907</v>
      </c>
      <c r="I4" s="11" t="n">
        <v>14400</v>
      </c>
      <c r="J4" s="22" t="n">
        <v>4448.22</v>
      </c>
      <c r="K4" s="13" t="n">
        <f aca="false">J4/I4</f>
        <v>0.308904166666667</v>
      </c>
      <c r="L4" s="11" t="n">
        <v>6100</v>
      </c>
      <c r="M4" s="11" t="n">
        <v>1383</v>
      </c>
      <c r="N4" s="13" t="n">
        <f aca="false">M4/L4</f>
        <v>0.22672131147541</v>
      </c>
    </row>
    <row r="5" customFormat="false" ht="14.25" hidden="false" customHeight="false" outlineLevel="0" collapsed="false">
      <c r="A5" s="14" t="n">
        <v>4</v>
      </c>
      <c r="B5" s="15" t="s">
        <v>11</v>
      </c>
      <c r="C5" s="16" t="n">
        <v>6975</v>
      </c>
      <c r="D5" s="16" t="n">
        <v>2900</v>
      </c>
      <c r="E5" s="17" t="n">
        <f aca="false">D5/C5</f>
        <v>0.415770609318996</v>
      </c>
      <c r="F5" s="18" t="n">
        <v>3707.6</v>
      </c>
      <c r="G5" s="18" t="n">
        <v>3564.8</v>
      </c>
      <c r="H5" s="19" t="n">
        <f aca="false">G5/F5</f>
        <v>0.961484518286762</v>
      </c>
      <c r="I5" s="20" t="n">
        <v>11500</v>
      </c>
      <c r="J5" s="20" t="n">
        <v>2769.39</v>
      </c>
      <c r="K5" s="21" t="n">
        <f aca="false">J5/I5</f>
        <v>0.24081652173913</v>
      </c>
      <c r="L5" s="20" t="n">
        <v>4900</v>
      </c>
      <c r="M5" s="11" t="n">
        <v>768</v>
      </c>
      <c r="N5" s="13" t="n">
        <f aca="false">M5/L5</f>
        <v>0.156734693877551</v>
      </c>
    </row>
    <row r="6" customFormat="false" ht="14.25" hidden="false" customHeight="false" outlineLevel="0" collapsed="false">
      <c r="A6" s="5" t="n">
        <v>5</v>
      </c>
      <c r="B6" s="6" t="s">
        <v>12</v>
      </c>
      <c r="C6" s="7" t="n">
        <v>5580</v>
      </c>
      <c r="D6" s="7" t="n">
        <v>4285</v>
      </c>
      <c r="E6" s="8" t="n">
        <f aca="false">D6/C6</f>
        <v>0.767921146953405</v>
      </c>
      <c r="F6" s="9" t="n">
        <v>2780.7</v>
      </c>
      <c r="G6" s="9" t="n">
        <v>1425.9</v>
      </c>
      <c r="H6" s="10" t="n">
        <f aca="false">G6/F6</f>
        <v>0.512784550652713</v>
      </c>
      <c r="I6" s="11" t="n">
        <v>8600</v>
      </c>
      <c r="J6" s="22" t="n">
        <v>1965.83</v>
      </c>
      <c r="K6" s="13" t="n">
        <f aca="false">J6/I6</f>
        <v>0.22858488372093</v>
      </c>
      <c r="L6" s="11" t="n">
        <v>3700</v>
      </c>
      <c r="M6" s="11" t="n">
        <v>2375</v>
      </c>
      <c r="N6" s="13" t="n">
        <f aca="false">M6/L6</f>
        <v>0.641891891891892</v>
      </c>
    </row>
    <row r="7" customFormat="false" ht="14.25" hidden="false" customHeight="false" outlineLevel="0" collapsed="false">
      <c r="A7" s="14" t="n">
        <v>6</v>
      </c>
      <c r="B7" s="15" t="s">
        <v>13</v>
      </c>
      <c r="C7" s="16" t="n">
        <v>5580</v>
      </c>
      <c r="D7" s="16" t="n">
        <v>4189</v>
      </c>
      <c r="E7" s="17" t="n">
        <f aca="false">D7/C7</f>
        <v>0.750716845878136</v>
      </c>
      <c r="F7" s="18" t="n">
        <v>2352.9</v>
      </c>
      <c r="G7" s="18" t="n">
        <v>2495.4</v>
      </c>
      <c r="H7" s="19" t="n">
        <f aca="false">G7/F7</f>
        <v>1.0605635598623</v>
      </c>
      <c r="I7" s="20" t="n">
        <v>7300</v>
      </c>
      <c r="J7" s="20" t="n">
        <v>1711</v>
      </c>
      <c r="K7" s="21" t="n">
        <f aca="false">J7/I7</f>
        <v>0.234383561643836</v>
      </c>
      <c r="L7" s="20" t="n">
        <v>3200</v>
      </c>
      <c r="M7" s="11" t="n">
        <v>2248</v>
      </c>
      <c r="N7" s="13" t="n">
        <f aca="false">M7/L7</f>
        <v>0.7025</v>
      </c>
    </row>
    <row r="8" customFormat="false" ht="14.25" hidden="false" customHeight="false" outlineLevel="0" collapsed="false">
      <c r="A8" s="5" t="n">
        <v>7</v>
      </c>
      <c r="B8" s="6" t="s">
        <v>14</v>
      </c>
      <c r="C8" s="7" t="n">
        <v>4185</v>
      </c>
      <c r="D8" s="7" t="n">
        <v>3204</v>
      </c>
      <c r="E8" s="8" t="n">
        <f aca="false">D8/C8</f>
        <v>0.765591397849462</v>
      </c>
      <c r="F8" s="9" t="n">
        <v>2352.9</v>
      </c>
      <c r="G8" s="9" t="n">
        <v>2209.8</v>
      </c>
      <c r="H8" s="10" t="n">
        <f aca="false">G8/F8</f>
        <v>0.939181435675124</v>
      </c>
      <c r="I8" s="11" t="n">
        <v>7300</v>
      </c>
      <c r="J8" s="22" t="n">
        <v>2072</v>
      </c>
      <c r="K8" s="13" t="n">
        <f aca="false">J8/I8</f>
        <v>0.283835616438356</v>
      </c>
      <c r="L8" s="11" t="n">
        <v>3100</v>
      </c>
      <c r="M8" s="11" t="n">
        <v>1656</v>
      </c>
      <c r="N8" s="13" t="n">
        <f aca="false">M8/L8</f>
        <v>0.534193548387097</v>
      </c>
    </row>
    <row r="9" customFormat="false" ht="14.25" hidden="false" customHeight="false" outlineLevel="0" collapsed="false">
      <c r="A9" s="14" t="n">
        <v>8</v>
      </c>
      <c r="B9" s="15" t="s">
        <v>15</v>
      </c>
      <c r="C9" s="16" t="n">
        <v>4185</v>
      </c>
      <c r="D9" s="16" t="n">
        <v>232.5</v>
      </c>
      <c r="E9" s="17" t="n">
        <f aca="false">D9/C9</f>
        <v>0.0555555555555556</v>
      </c>
      <c r="F9" s="18" t="n">
        <v>2281.6</v>
      </c>
      <c r="G9" s="18" t="n">
        <v>855.6</v>
      </c>
      <c r="H9" s="19" t="n">
        <f aca="false">G9/F9</f>
        <v>0.375</v>
      </c>
      <c r="I9" s="20" t="n">
        <v>6900</v>
      </c>
      <c r="J9" s="20" t="n">
        <v>1393.94</v>
      </c>
      <c r="K9" s="21" t="n">
        <f aca="false">J9/I9</f>
        <v>0.202020289855072</v>
      </c>
      <c r="L9" s="20" t="n">
        <v>3000</v>
      </c>
      <c r="M9" s="11" t="n">
        <v>600</v>
      </c>
      <c r="N9" s="13" t="n">
        <f aca="false">M9/L9</f>
        <v>0.2</v>
      </c>
    </row>
    <row r="10" customFormat="false" ht="14.25" hidden="false" customHeight="false" outlineLevel="0" collapsed="false">
      <c r="A10" s="5" t="n">
        <v>9</v>
      </c>
      <c r="B10" s="6" t="s">
        <v>16</v>
      </c>
      <c r="C10" s="7" t="n">
        <v>2790</v>
      </c>
      <c r="D10" s="7" t="n">
        <v>465</v>
      </c>
      <c r="E10" s="8" t="n">
        <f aca="false">D10/C10</f>
        <v>0.166666666666667</v>
      </c>
      <c r="F10" s="9" t="n">
        <v>1354.7</v>
      </c>
      <c r="G10" s="9" t="n">
        <v>427.8</v>
      </c>
      <c r="H10" s="10" t="n">
        <f aca="false">G10/F10</f>
        <v>0.315789473684211</v>
      </c>
      <c r="I10" s="11" t="n">
        <v>4200</v>
      </c>
      <c r="J10" s="23" t="n">
        <v>850.18</v>
      </c>
      <c r="K10" s="13" t="n">
        <f aca="false">J10/I10</f>
        <v>0.20242380952381</v>
      </c>
      <c r="L10" s="11" t="n">
        <v>1800</v>
      </c>
      <c r="M10" s="11" t="n">
        <v>465</v>
      </c>
      <c r="N10" s="13" t="n">
        <f aca="false">M10/L10</f>
        <v>0.258333333333333</v>
      </c>
    </row>
    <row r="11" customFormat="false" ht="14.25" hidden="false" customHeight="false" outlineLevel="0" collapsed="false">
      <c r="A11" s="24"/>
      <c r="B11" s="25"/>
      <c r="C11" s="26" t="n">
        <v>80910</v>
      </c>
      <c r="D11" s="26" t="n">
        <v>28458</v>
      </c>
      <c r="E11" s="8" t="n">
        <f aca="false">D11/C11</f>
        <v>0.351724137931034</v>
      </c>
      <c r="F11" s="27" t="n">
        <v>32798</v>
      </c>
      <c r="G11" s="27" t="n">
        <v>27663.1</v>
      </c>
      <c r="H11" s="10" t="n">
        <f aca="false">G11/F11</f>
        <v>0.84343862430636</v>
      </c>
      <c r="I11" s="28" t="n">
        <f aca="false">SUM(I2:I10)</f>
        <v>108300</v>
      </c>
      <c r="J11" s="29" t="n">
        <f aca="false">J10+J9+J8+J7+J6+J5+J4+J3+J2</f>
        <v>22161.07</v>
      </c>
      <c r="K11" s="13" t="n">
        <f aca="false">J11/I11</f>
        <v>0.204626685133887</v>
      </c>
      <c r="L11" s="28" t="n">
        <f aca="false">SUM(L2:L10)</f>
        <v>46700</v>
      </c>
      <c r="M11" s="28" t="n">
        <v>28449</v>
      </c>
      <c r="N11" s="13" t="n">
        <f aca="false">M11/L11</f>
        <v>0.609186295503212</v>
      </c>
    </row>
    <row r="14" customFormat="false" ht="34.5" hidden="false" customHeight="true" outlineLevel="0" collapsed="false">
      <c r="A14" s="2" t="s">
        <v>0</v>
      </c>
      <c r="B14" s="2" t="s">
        <v>1</v>
      </c>
      <c r="C14" s="4" t="s">
        <v>17</v>
      </c>
      <c r="D14" s="3" t="s">
        <v>3</v>
      </c>
      <c r="E14" s="2" t="s">
        <v>4</v>
      </c>
      <c r="F14" s="4" t="s">
        <v>18</v>
      </c>
      <c r="G14" s="3" t="s">
        <v>3</v>
      </c>
      <c r="H14" s="2" t="s">
        <v>4</v>
      </c>
      <c r="I14" s="4" t="s">
        <v>19</v>
      </c>
      <c r="J14" s="3" t="s">
        <v>3</v>
      </c>
      <c r="K14" s="2" t="s">
        <v>4</v>
      </c>
      <c r="L14" s="4" t="s">
        <v>20</v>
      </c>
      <c r="M14" s="3" t="s">
        <v>21</v>
      </c>
      <c r="N14" s="2" t="s">
        <v>4</v>
      </c>
    </row>
    <row r="15" customFormat="false" ht="14.25" hidden="false" customHeight="false" outlineLevel="0" collapsed="false">
      <c r="A15" s="5" t="n">
        <v>1</v>
      </c>
      <c r="B15" s="6" t="s">
        <v>8</v>
      </c>
      <c r="C15" s="30" t="n">
        <v>7587.75</v>
      </c>
      <c r="D15" s="31" t="n">
        <v>4257</v>
      </c>
      <c r="E15" s="32" t="n">
        <f aca="false">D15/C15</f>
        <v>0.561035880201641</v>
      </c>
      <c r="F15" s="30" t="n">
        <v>7883.421</v>
      </c>
      <c r="G15" s="31" t="n">
        <v>3098</v>
      </c>
      <c r="H15" s="32" t="n">
        <f aca="false">G15/F15</f>
        <v>0.392976602416641</v>
      </c>
      <c r="I15" s="30" t="n">
        <v>9397.8</v>
      </c>
      <c r="J15" s="30" t="n">
        <v>31902</v>
      </c>
      <c r="K15" s="33" t="n">
        <f aca="false">J15/I15</f>
        <v>3.3946242737662</v>
      </c>
      <c r="L15" s="12" t="n">
        <v>13303.5</v>
      </c>
      <c r="M15" s="12" t="n">
        <v>5271</v>
      </c>
      <c r="N15" s="34" t="n">
        <f aca="false">M15/L15</f>
        <v>0.396211523283346</v>
      </c>
    </row>
    <row r="16" customFormat="false" ht="14.25" hidden="false" customHeight="false" outlineLevel="0" collapsed="false">
      <c r="A16" s="14" t="n">
        <v>2</v>
      </c>
      <c r="B16" s="15" t="s">
        <v>9</v>
      </c>
      <c r="C16" s="35" t="n">
        <v>6070.2</v>
      </c>
      <c r="D16" s="36" t="n">
        <v>3309</v>
      </c>
      <c r="E16" s="37" t="n">
        <f aca="false">D16/C16</f>
        <v>0.545122071760403</v>
      </c>
      <c r="F16" s="35" t="n">
        <v>6367.3785</v>
      </c>
      <c r="G16" s="36" t="n">
        <v>1754</v>
      </c>
      <c r="H16" s="37" t="n">
        <f aca="false">G16/F16</f>
        <v>0.275466583304259</v>
      </c>
      <c r="I16" s="35" t="n">
        <v>7652.88</v>
      </c>
      <c r="J16" s="35" t="n">
        <v>6594</v>
      </c>
      <c r="K16" s="38" t="n">
        <f aca="false">J16/I16</f>
        <v>0.861636403550036</v>
      </c>
      <c r="L16" s="20" t="n">
        <v>10878</v>
      </c>
      <c r="M16" s="20" t="n">
        <v>2107</v>
      </c>
      <c r="N16" s="34" t="n">
        <f aca="false">M16/L16</f>
        <v>0.193693693693694</v>
      </c>
    </row>
    <row r="17" customFormat="false" ht="14.25" hidden="false" customHeight="false" outlineLevel="0" collapsed="false">
      <c r="A17" s="5" t="n">
        <v>3</v>
      </c>
      <c r="B17" s="6" t="s">
        <v>10</v>
      </c>
      <c r="C17" s="30" t="n">
        <v>4249.14</v>
      </c>
      <c r="D17" s="39" t="n">
        <v>1993</v>
      </c>
      <c r="E17" s="32" t="n">
        <f aca="false">D17/C17</f>
        <v>0.469036087302372</v>
      </c>
      <c r="F17" s="30" t="n">
        <v>4244.919</v>
      </c>
      <c r="G17" s="39" t="n">
        <v>2892</v>
      </c>
      <c r="H17" s="32" t="n">
        <f aca="false">G17/F17</f>
        <v>0.68128508459172</v>
      </c>
      <c r="I17" s="30" t="n">
        <v>5096.16</v>
      </c>
      <c r="J17" s="30" t="n">
        <v>5732</v>
      </c>
      <c r="K17" s="33" t="n">
        <f aca="false">J17/I17</f>
        <v>1.12476845310979</v>
      </c>
      <c r="L17" s="22" t="n">
        <v>7203</v>
      </c>
      <c r="M17" s="22" t="n">
        <v>1911</v>
      </c>
      <c r="N17" s="34" t="n">
        <f aca="false">M17/L17</f>
        <v>0.26530612244898</v>
      </c>
    </row>
    <row r="18" customFormat="false" ht="14.25" hidden="false" customHeight="false" outlineLevel="0" collapsed="false">
      <c r="A18" s="14" t="n">
        <v>4</v>
      </c>
      <c r="B18" s="15" t="s">
        <v>11</v>
      </c>
      <c r="C18" s="35" t="n">
        <v>3338.61</v>
      </c>
      <c r="D18" s="36" t="n">
        <v>1800</v>
      </c>
      <c r="E18" s="37" t="n">
        <f aca="false">D18/C18</f>
        <v>0.539146531041362</v>
      </c>
      <c r="F18" s="35" t="n">
        <v>3335.2935</v>
      </c>
      <c r="G18" s="36" t="n">
        <v>1095</v>
      </c>
      <c r="H18" s="37" t="n">
        <f aca="false">G18/F18</f>
        <v>0.32830693910446</v>
      </c>
      <c r="I18" s="35" t="n">
        <v>4085.1</v>
      </c>
      <c r="J18" s="35" t="n">
        <v>2897.5</v>
      </c>
      <c r="K18" s="38" t="n">
        <f aca="false">J18/I18</f>
        <v>0.709284962424421</v>
      </c>
      <c r="L18" s="20" t="n">
        <v>5806.5</v>
      </c>
      <c r="M18" s="20" t="n">
        <v>343</v>
      </c>
      <c r="N18" s="34" t="n">
        <f aca="false">M18/L18</f>
        <v>0.0590717299578059</v>
      </c>
    </row>
    <row r="19" customFormat="false" ht="14.25" hidden="false" customHeight="false" outlineLevel="0" collapsed="false">
      <c r="A19" s="5" t="n">
        <v>5</v>
      </c>
      <c r="B19" s="6" t="s">
        <v>12</v>
      </c>
      <c r="C19" s="30" t="n">
        <v>2428.08</v>
      </c>
      <c r="D19" s="39" t="n">
        <v>1497</v>
      </c>
      <c r="E19" s="32" t="n">
        <f aca="false">D19/C19</f>
        <v>0.61653652268459</v>
      </c>
      <c r="F19" s="30" t="n">
        <v>2577.27225</v>
      </c>
      <c r="G19" s="39" t="n">
        <v>1607</v>
      </c>
      <c r="H19" s="32" t="n">
        <f aca="false">G19/F19</f>
        <v>0.623527452328717</v>
      </c>
      <c r="I19" s="30" t="n">
        <v>3066.9</v>
      </c>
      <c r="J19" s="30" t="n">
        <v>2803</v>
      </c>
      <c r="K19" s="33" t="n">
        <f aca="false">J19/I19</f>
        <v>0.913952199289185</v>
      </c>
      <c r="L19" s="22" t="n">
        <v>4336.5</v>
      </c>
      <c r="M19" s="22" t="n">
        <v>735</v>
      </c>
      <c r="N19" s="34" t="n">
        <f aca="false">M19/L19</f>
        <v>0.169491525423729</v>
      </c>
    </row>
    <row r="20" customFormat="false" ht="14.25" hidden="false" customHeight="false" outlineLevel="0" collapsed="false">
      <c r="A20" s="14" t="n">
        <v>6</v>
      </c>
      <c r="B20" s="15" t="s">
        <v>13</v>
      </c>
      <c r="C20" s="35" t="n">
        <v>2124.57</v>
      </c>
      <c r="D20" s="36" t="n">
        <v>1971</v>
      </c>
      <c r="E20" s="37" t="n">
        <f aca="false">D20/C20</f>
        <v>0.927717138056171</v>
      </c>
      <c r="F20" s="35" t="n">
        <v>2122.4595</v>
      </c>
      <c r="G20" s="36" t="n">
        <v>1574</v>
      </c>
      <c r="H20" s="37" t="n">
        <f aca="false">G20/F20</f>
        <v>0.7415924779719</v>
      </c>
      <c r="I20" s="35" t="n">
        <v>2521.5</v>
      </c>
      <c r="J20" s="35" t="n">
        <v>2298</v>
      </c>
      <c r="K20" s="38" t="n">
        <f aca="false">J20/I20</f>
        <v>0.911362284354551</v>
      </c>
      <c r="L20" s="20" t="n">
        <v>3675</v>
      </c>
      <c r="M20" s="20" t="n">
        <v>1127</v>
      </c>
      <c r="N20" s="34" t="n">
        <f aca="false">M20/L20</f>
        <v>0.306666666666667</v>
      </c>
    </row>
    <row r="21" customFormat="false" ht="14.25" hidden="false" customHeight="false" outlineLevel="0" collapsed="false">
      <c r="A21" s="5" t="n">
        <v>7</v>
      </c>
      <c r="B21" s="6" t="s">
        <v>14</v>
      </c>
      <c r="C21" s="30" t="n">
        <v>2124.57</v>
      </c>
      <c r="D21" s="39" t="n">
        <v>1345</v>
      </c>
      <c r="E21" s="32" t="n">
        <f aca="false">D21/C21</f>
        <v>0.633069279901345</v>
      </c>
      <c r="F21" s="30" t="n">
        <v>2122.4595</v>
      </c>
      <c r="G21" s="39" t="n">
        <v>1502</v>
      </c>
      <c r="H21" s="32" t="n">
        <f aca="false">G21/F21</f>
        <v>0.707669569195549</v>
      </c>
      <c r="I21" s="30" t="n">
        <v>2505</v>
      </c>
      <c r="J21" s="30" t="n">
        <v>2223</v>
      </c>
      <c r="K21" s="33" t="n">
        <f aca="false">J21/I21</f>
        <v>0.887425149700599</v>
      </c>
      <c r="L21" s="22" t="n">
        <v>3675</v>
      </c>
      <c r="M21" s="22" t="n">
        <v>1367</v>
      </c>
      <c r="N21" s="34" t="n">
        <f aca="false">M21/L21</f>
        <v>0.371972789115646</v>
      </c>
    </row>
    <row r="22" customFormat="false" ht="14.25" hidden="false" customHeight="false" outlineLevel="0" collapsed="false">
      <c r="A22" s="14" t="n">
        <v>8</v>
      </c>
      <c r="B22" s="15" t="s">
        <v>15</v>
      </c>
      <c r="C22" s="35" t="n">
        <v>2124.57</v>
      </c>
      <c r="D22" s="36" t="n">
        <v>1326</v>
      </c>
      <c r="E22" s="37" t="n">
        <f aca="false">D22/C22</f>
        <v>0.624126293791214</v>
      </c>
      <c r="F22" s="35" t="n">
        <v>2122.4595</v>
      </c>
      <c r="G22" s="36" t="n">
        <v>1033</v>
      </c>
      <c r="H22" s="37" t="n">
        <f aca="false">G22/F22</f>
        <v>0.486699510638483</v>
      </c>
      <c r="I22" s="35" t="n">
        <v>2384.7</v>
      </c>
      <c r="J22" s="35" t="n">
        <v>3722</v>
      </c>
      <c r="K22" s="38" t="n">
        <f aca="false">J22/I22</f>
        <v>1.56078332704323</v>
      </c>
      <c r="L22" s="20" t="n">
        <v>3454.5</v>
      </c>
      <c r="M22" s="20" t="n">
        <v>392</v>
      </c>
      <c r="N22" s="34" t="n">
        <f aca="false">M22/L22</f>
        <v>0.113475177304965</v>
      </c>
    </row>
    <row r="23" customFormat="false" ht="14.25" hidden="false" customHeight="false" outlineLevel="0" collapsed="false">
      <c r="A23" s="5" t="n">
        <v>9</v>
      </c>
      <c r="B23" s="6" t="s">
        <v>16</v>
      </c>
      <c r="C23" s="30" t="n">
        <v>1214.04</v>
      </c>
      <c r="D23" s="40" t="n">
        <v>482</v>
      </c>
      <c r="E23" s="32" t="n">
        <f aca="false">D23/C23</f>
        <v>0.397021514941847</v>
      </c>
      <c r="F23" s="30" t="n">
        <v>1212.834</v>
      </c>
      <c r="G23" s="40" t="n">
        <v>381</v>
      </c>
      <c r="H23" s="32" t="n">
        <f aca="false">G23/F23</f>
        <v>0.314140269814336</v>
      </c>
      <c r="I23" s="30" t="n">
        <v>1444.2</v>
      </c>
      <c r="J23" s="30" t="n">
        <v>553</v>
      </c>
      <c r="K23" s="33" t="n">
        <f aca="false">J23/I23</f>
        <v>0.382910954161473</v>
      </c>
      <c r="L23" s="23" t="n">
        <v>2131.5</v>
      </c>
      <c r="M23" s="23" t="n">
        <v>245</v>
      </c>
      <c r="N23" s="34" t="n">
        <f aca="false">M23/L23</f>
        <v>0.114942528735632</v>
      </c>
    </row>
    <row r="24" customFormat="false" ht="14.25" hidden="false" customHeight="false" outlineLevel="0" collapsed="false">
      <c r="A24" s="24"/>
      <c r="B24" s="25"/>
      <c r="C24" s="41" t="n">
        <v>31261.53</v>
      </c>
      <c r="D24" s="42" t="n">
        <f aca="false">SUM(D15:D23)</f>
        <v>17980</v>
      </c>
      <c r="E24" s="32" t="n">
        <f aca="false">D24/C24</f>
        <v>0.575147793470121</v>
      </c>
      <c r="F24" s="41" t="n">
        <v>31988.49675</v>
      </c>
      <c r="G24" s="42" t="n">
        <f aca="false">SUM(G15:G23)</f>
        <v>14936</v>
      </c>
      <c r="H24" s="32" t="n">
        <f aca="false">G24/F24</f>
        <v>0.466917846022258</v>
      </c>
      <c r="I24" s="41" t="n">
        <f aca="false">SUM(I15:I23)</f>
        <v>38154.24</v>
      </c>
      <c r="J24" s="43" t="n">
        <v>61071.6</v>
      </c>
      <c r="K24" s="33" t="n">
        <f aca="false">J24/I24</f>
        <v>1.6006504126409</v>
      </c>
      <c r="L24" s="29" t="n">
        <v>54463.5</v>
      </c>
      <c r="M24" s="42" t="n">
        <f aca="false">SUM(M15:M23)</f>
        <v>13498</v>
      </c>
      <c r="N24" s="34" t="n">
        <f aca="false">M24/L24</f>
        <v>0.247835706482323</v>
      </c>
    </row>
  </sheetData>
  <autoFilter ref="A1:N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</v>
      </c>
      <c r="B1" s="0" t="n">
        <v>1846</v>
      </c>
      <c r="C1" s="0" t="n">
        <v>47683</v>
      </c>
      <c r="E1" s="0" t="n">
        <v>120877</v>
      </c>
      <c r="F1" s="0" t="n">
        <v>69234</v>
      </c>
    </row>
    <row r="2" customFormat="false" ht="14.25" hidden="false" customHeight="false" outlineLevel="0" collapsed="false">
      <c r="A2" s="6" t="s">
        <v>8</v>
      </c>
      <c r="E2" s="0" t="n">
        <v>2976</v>
      </c>
      <c r="F2" s="0" t="n">
        <v>1365</v>
      </c>
      <c r="G2" s="0" t="n">
        <f aca="false">F2+E2</f>
        <v>4341</v>
      </c>
    </row>
    <row r="3" customFormat="false" ht="14.25" hidden="false" customHeight="false" outlineLevel="0" collapsed="false">
      <c r="A3" s="6" t="s">
        <v>9</v>
      </c>
      <c r="E3" s="0" t="n">
        <v>2400</v>
      </c>
      <c r="F3" s="0" t="n">
        <v>39</v>
      </c>
      <c r="G3" s="0" t="n">
        <f aca="false">F3+E3</f>
        <v>2439</v>
      </c>
    </row>
    <row r="4" customFormat="false" ht="14.25" hidden="false" customHeight="false" outlineLevel="0" collapsed="false">
      <c r="A4" s="6" t="s">
        <v>10</v>
      </c>
      <c r="E4" s="0" t="n">
        <v>576</v>
      </c>
      <c r="G4" s="0" t="n">
        <f aca="false">F4+E4</f>
        <v>576</v>
      </c>
    </row>
    <row r="5" customFormat="false" ht="14.25" hidden="false" customHeight="false" outlineLevel="0" collapsed="false">
      <c r="A5" s="6" t="s">
        <v>11</v>
      </c>
      <c r="E5" s="0" t="n">
        <v>672</v>
      </c>
      <c r="G5" s="0" t="n">
        <f aca="false">F5+E5</f>
        <v>672</v>
      </c>
    </row>
    <row r="6" customFormat="false" ht="14.25" hidden="false" customHeight="false" outlineLevel="0" collapsed="false">
      <c r="A6" s="6" t="s">
        <v>12</v>
      </c>
      <c r="E6" s="0" t="n">
        <v>1142</v>
      </c>
      <c r="F6" s="0" t="n">
        <v>273</v>
      </c>
      <c r="G6" s="0" t="n">
        <f aca="false">F6+E6</f>
        <v>1415</v>
      </c>
    </row>
    <row r="7" customFormat="false" ht="14.25" hidden="false" customHeight="false" outlineLevel="0" collapsed="false">
      <c r="A7" s="6" t="s">
        <v>13</v>
      </c>
      <c r="E7" s="0" t="n">
        <v>480</v>
      </c>
      <c r="F7" s="0" t="n">
        <v>117</v>
      </c>
      <c r="G7" s="0" t="n">
        <f aca="false">F7+E7</f>
        <v>597</v>
      </c>
    </row>
    <row r="8" customFormat="false" ht="14.25" hidden="false" customHeight="false" outlineLevel="0" collapsed="false">
      <c r="A8" s="6" t="s">
        <v>14</v>
      </c>
      <c r="E8" s="0" t="n">
        <v>960</v>
      </c>
      <c r="F8" s="0" t="n">
        <v>273</v>
      </c>
      <c r="G8" s="0" t="n">
        <f aca="false">F8+E8</f>
        <v>1233</v>
      </c>
    </row>
    <row r="9" customFormat="false" ht="14.25" hidden="false" customHeight="false" outlineLevel="0" collapsed="false">
      <c r="A9" s="6" t="s">
        <v>15</v>
      </c>
      <c r="E9" s="0" t="n">
        <v>96</v>
      </c>
      <c r="F9" s="0" t="n">
        <v>39</v>
      </c>
      <c r="G9" s="0" t="n">
        <f aca="false">F9+E9</f>
        <v>135</v>
      </c>
    </row>
    <row r="10" customFormat="false" ht="14.25" hidden="false" customHeight="false" outlineLevel="0" collapsed="false">
      <c r="A10" s="6" t="s">
        <v>16</v>
      </c>
      <c r="F10" s="0" t="n">
        <v>273</v>
      </c>
      <c r="G10" s="0" t="n">
        <f aca="false">F10+E10</f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6-02T10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