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商品目录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86" uniqueCount="1910">
  <si>
    <r>
      <rPr>
        <sz val="10"/>
        <rFont val="Noto Sans"/>
        <family val="2"/>
      </rPr>
      <t xml:space="preserve">大类</t>
    </r>
    <r>
      <rPr>
        <sz val="10"/>
        <rFont val="Arial"/>
        <family val="0"/>
      </rPr>
      <t xml:space="preserve">ID</t>
    </r>
  </si>
  <si>
    <t xml:space="preserve">大类名</t>
  </si>
  <si>
    <r>
      <rPr>
        <sz val="10"/>
        <rFont val="Noto Sans"/>
        <family val="2"/>
      </rPr>
      <t xml:space="preserve">中类</t>
    </r>
    <r>
      <rPr>
        <sz val="10"/>
        <rFont val="Arial"/>
        <family val="0"/>
      </rPr>
      <t xml:space="preserve">ID</t>
    </r>
  </si>
  <si>
    <t xml:space="preserve">中类名</t>
  </si>
  <si>
    <r>
      <rPr>
        <sz val="10"/>
        <rFont val="Noto Sans"/>
        <family val="2"/>
      </rPr>
      <t xml:space="preserve">小类</t>
    </r>
    <r>
      <rPr>
        <sz val="10"/>
        <rFont val="Arial"/>
        <family val="0"/>
      </rPr>
      <t xml:space="preserve">ID</t>
    </r>
  </si>
  <si>
    <t xml:space="preserve">小类名</t>
  </si>
  <si>
    <r>
      <rPr>
        <sz val="10"/>
        <rFont val="Noto Sans"/>
        <family val="2"/>
      </rPr>
      <t xml:space="preserve">货品</t>
    </r>
    <r>
      <rPr>
        <sz val="10"/>
        <rFont val="Arial"/>
        <family val="0"/>
      </rPr>
      <t xml:space="preserve">ID</t>
    </r>
  </si>
  <si>
    <t xml:space="preserve">品名</t>
  </si>
  <si>
    <t xml:space="preserve">规格</t>
  </si>
  <si>
    <t xml:space="preserve">产地</t>
  </si>
  <si>
    <t xml:space="preserve">单位</t>
  </si>
  <si>
    <t xml:space="preserve">目录类别</t>
  </si>
  <si>
    <t xml:space="preserve">备注</t>
  </si>
  <si>
    <r>
      <rPr>
        <sz val="11"/>
        <color rgb="FFFF0000"/>
        <rFont val="Noto Sans"/>
        <family val="2"/>
      </rPr>
      <t xml:space="preserve">通用</t>
    </r>
    <r>
      <rPr>
        <sz val="11"/>
        <color rgb="FFFF0000"/>
        <rFont val="宋体"/>
        <family val="0"/>
        <charset val="134"/>
      </rPr>
      <t xml:space="preserve">ID</t>
    </r>
    <r>
      <rPr>
        <sz val="11"/>
        <color rgb="FFFF0000"/>
        <rFont val="Noto Sans"/>
        <family val="2"/>
      </rPr>
      <t xml:space="preserve">所包含的动销</t>
    </r>
    <r>
      <rPr>
        <sz val="11"/>
        <color rgb="FFFF0000"/>
        <rFont val="宋体"/>
        <family val="0"/>
        <charset val="134"/>
      </rPr>
      <t xml:space="preserve">ID</t>
    </r>
  </si>
  <si>
    <t xml:space="preserve">药品</t>
  </si>
  <si>
    <t xml:space="preserve">抗感染药</t>
  </si>
  <si>
    <t xml:space="preserve">青霉素类抗菌消炎药</t>
  </si>
  <si>
    <t xml:space="preserve">阿莫西林胶囊</t>
  </si>
  <si>
    <r>
      <rPr>
        <sz val="10"/>
        <color rgb="FF000000"/>
        <rFont val="宋体"/>
        <family val="0"/>
        <charset val="134"/>
      </rPr>
      <t xml:space="preserve">0.25gx36</t>
    </r>
    <r>
      <rPr>
        <sz val="10"/>
        <color rgb="FF000000"/>
        <rFont val="Noto Sans"/>
        <family val="2"/>
      </rPr>
      <t xml:space="preserve">粒</t>
    </r>
  </si>
  <si>
    <t xml:space="preserve">西南药业</t>
  </si>
  <si>
    <t xml:space="preserve">盒</t>
  </si>
  <si>
    <t xml:space="preserve">T1</t>
  </si>
  <si>
    <r>
      <rPr>
        <sz val="10"/>
        <color rgb="FF000000"/>
        <rFont val="Noto Sans"/>
        <family val="2"/>
      </rPr>
      <t xml:space="preserve">青霉素</t>
    </r>
    <r>
      <rPr>
        <sz val="10"/>
        <color rgb="FF000000"/>
        <rFont val="宋体"/>
        <family val="0"/>
        <charset val="134"/>
      </rPr>
      <t xml:space="preserve">V</t>
    </r>
    <r>
      <rPr>
        <sz val="10"/>
        <color rgb="FF000000"/>
        <rFont val="Noto Sans"/>
        <family val="2"/>
      </rPr>
      <t xml:space="preserve">钾片</t>
    </r>
  </si>
  <si>
    <r>
      <rPr>
        <sz val="10"/>
        <color rgb="FF000000"/>
        <rFont val="宋体"/>
        <family val="0"/>
        <charset val="134"/>
      </rPr>
      <t xml:space="preserve">0.236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</si>
  <si>
    <t xml:space="preserve">大环内酯类抗菌消炎药</t>
  </si>
  <si>
    <t xml:space="preserve">阿奇霉素片</t>
  </si>
  <si>
    <r>
      <rPr>
        <sz val="10"/>
        <color rgb="FF000000"/>
        <rFont val="宋体"/>
        <family val="0"/>
        <charset val="134"/>
      </rPr>
      <t xml:space="preserve">0.25gx6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丙酸交沙霉素颗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贝贝莎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1gx6</t>
    </r>
    <r>
      <rPr>
        <sz val="10"/>
        <color rgb="FF000000"/>
        <rFont val="Noto Sans"/>
        <family val="2"/>
      </rPr>
      <t xml:space="preserve">袋</t>
    </r>
  </si>
  <si>
    <t xml:space="preserve">抗真菌感染药</t>
  </si>
  <si>
    <t xml:space="preserve">氟康唑胶囊</t>
  </si>
  <si>
    <r>
      <rPr>
        <sz val="10"/>
        <color rgb="FF000000"/>
        <rFont val="宋体"/>
        <family val="0"/>
        <charset val="134"/>
      </rPr>
      <t xml:space="preserve">50mgx6</t>
    </r>
    <r>
      <rPr>
        <sz val="10"/>
        <color rgb="FF000000"/>
        <rFont val="Noto Sans"/>
        <family val="2"/>
      </rPr>
      <t xml:space="preserve">粒</t>
    </r>
  </si>
  <si>
    <t xml:space="preserve">清热药</t>
  </si>
  <si>
    <t xml:space="preserve">清热解毒药</t>
  </si>
  <si>
    <t xml:space="preserve">复方板蓝根颗粒</t>
  </si>
  <si>
    <r>
      <rPr>
        <sz val="10"/>
        <color rgb="FF000000"/>
        <rFont val="宋体"/>
        <family val="0"/>
        <charset val="134"/>
      </rPr>
      <t xml:space="preserve">15gx25</t>
    </r>
    <r>
      <rPr>
        <sz val="10"/>
        <color rgb="FF000000"/>
        <rFont val="Noto Sans"/>
        <family val="2"/>
      </rPr>
      <t xml:space="preserve">袋</t>
    </r>
  </si>
  <si>
    <t xml:space="preserve">重庆中药二厂</t>
  </si>
  <si>
    <t xml:space="preserve">袋</t>
  </si>
  <si>
    <t xml:space="preserve">金银花糖浆</t>
  </si>
  <si>
    <t xml:space="preserve">150ml</t>
  </si>
  <si>
    <t xml:space="preserve">四川南充制药</t>
  </si>
  <si>
    <t xml:space="preserve">瓶</t>
  </si>
  <si>
    <t xml:space="preserve">清热泻火药</t>
  </si>
  <si>
    <t xml:space="preserve">黄连上清丸</t>
  </si>
  <si>
    <r>
      <rPr>
        <sz val="10"/>
        <color rgb="FF000000"/>
        <rFont val="宋体"/>
        <family val="0"/>
        <charset val="134"/>
      </rPr>
      <t xml:space="preserve">3gx12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浓缩丸</t>
    </r>
    <r>
      <rPr>
        <sz val="10"/>
        <color rgb="FF000000"/>
        <rFont val="宋体"/>
        <family val="0"/>
        <charset val="134"/>
      </rPr>
      <t xml:space="preserve">)</t>
    </r>
  </si>
  <si>
    <t xml:space="preserve">玄麦甘桔颗粒</t>
  </si>
  <si>
    <r>
      <rPr>
        <sz val="10"/>
        <color rgb="FF000000"/>
        <rFont val="宋体"/>
        <family val="0"/>
        <charset val="134"/>
      </rPr>
      <t xml:space="preserve">10gx25</t>
    </r>
    <r>
      <rPr>
        <sz val="10"/>
        <color rgb="FF000000"/>
        <rFont val="Noto Sans"/>
        <family val="2"/>
      </rPr>
      <t xml:space="preserve">袋</t>
    </r>
  </si>
  <si>
    <t xml:space="preserve">其它清热药</t>
  </si>
  <si>
    <t xml:space="preserve">三味甘露散</t>
  </si>
  <si>
    <r>
      <rPr>
        <sz val="10"/>
        <color rgb="FF000000"/>
        <rFont val="宋体"/>
        <family val="0"/>
        <charset val="134"/>
      </rPr>
      <t xml:space="preserve">4gx10</t>
    </r>
    <r>
      <rPr>
        <sz val="10"/>
        <color rgb="FF000000"/>
        <rFont val="Noto Sans"/>
        <family val="2"/>
      </rPr>
      <t xml:space="preserve">袋</t>
    </r>
  </si>
  <si>
    <t xml:space="preserve">西藏藏医学院</t>
  </si>
  <si>
    <t xml:space="preserve">止咳化痰平喘药</t>
  </si>
  <si>
    <t xml:space="preserve">气管炎用药</t>
  </si>
  <si>
    <t xml:space="preserve">咳喘丸</t>
  </si>
  <si>
    <r>
      <rPr>
        <sz val="10"/>
        <color rgb="FF000000"/>
        <rFont val="宋体"/>
        <family val="0"/>
        <charset val="134"/>
      </rPr>
      <t xml:space="preserve">3g(23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)x12</t>
    </r>
    <r>
      <rPr>
        <sz val="10"/>
        <color rgb="FF000000"/>
        <rFont val="Noto Sans"/>
        <family val="2"/>
      </rPr>
      <t xml:space="preserve">袋</t>
    </r>
  </si>
  <si>
    <t xml:space="preserve">咳舒糖浆</t>
  </si>
  <si>
    <t xml:space="preserve">100ml</t>
  </si>
  <si>
    <t xml:space="preserve">浙江东方制药</t>
  </si>
  <si>
    <t xml:space="preserve">杏仁止咳糖浆</t>
  </si>
  <si>
    <t xml:space="preserve">风热咳嗽用药</t>
  </si>
  <si>
    <t xml:space="preserve">复方百部止咳糖浆</t>
  </si>
  <si>
    <t xml:space="preserve">化痰止咳药</t>
  </si>
  <si>
    <t xml:space="preserve">半夏天麻丸</t>
  </si>
  <si>
    <r>
      <rPr>
        <sz val="10"/>
        <color rgb="FF000000"/>
        <rFont val="宋体"/>
        <family val="0"/>
        <charset val="134"/>
      </rPr>
      <t xml:space="preserve">6gx8</t>
    </r>
    <r>
      <rPr>
        <sz val="10"/>
        <color rgb="FF000000"/>
        <rFont val="Noto Sans"/>
        <family val="2"/>
      </rPr>
      <t xml:space="preserve">袋</t>
    </r>
  </si>
  <si>
    <t xml:space="preserve">四川绵阳制药</t>
  </si>
  <si>
    <t xml:space="preserve">半夏止咳糖浆</t>
  </si>
  <si>
    <t xml:space="preserve">川贝枇杷颗粒</t>
  </si>
  <si>
    <r>
      <rPr>
        <sz val="10"/>
        <color rgb="FF000000"/>
        <rFont val="宋体"/>
        <family val="0"/>
        <charset val="134"/>
      </rPr>
      <t xml:space="preserve">3gx6</t>
    </r>
    <r>
      <rPr>
        <sz val="10"/>
        <color rgb="FF000000"/>
        <rFont val="Noto Sans"/>
        <family val="2"/>
      </rPr>
      <t xml:space="preserve">袋</t>
    </r>
  </si>
  <si>
    <t xml:space="preserve">川贝枇杷糖浆</t>
  </si>
  <si>
    <t xml:space="preserve">复方罗汉果止咳颗粒</t>
  </si>
  <si>
    <r>
      <rPr>
        <sz val="10"/>
        <color rgb="FF000000"/>
        <rFont val="宋体"/>
        <family val="0"/>
        <charset val="134"/>
      </rPr>
      <t xml:space="preserve">10gx9</t>
    </r>
    <r>
      <rPr>
        <sz val="10"/>
        <color rgb="FF000000"/>
        <rFont val="Noto Sans"/>
        <family val="2"/>
      </rPr>
      <t xml:space="preserve">袋</t>
    </r>
  </si>
  <si>
    <t xml:space="preserve">复方枇杷止咳颗粒</t>
  </si>
  <si>
    <r>
      <rPr>
        <sz val="10"/>
        <color rgb="FF000000"/>
        <rFont val="宋体"/>
        <family val="0"/>
        <charset val="134"/>
      </rPr>
      <t xml:space="preserve">10gx10</t>
    </r>
    <r>
      <rPr>
        <sz val="10"/>
        <color rgb="FF000000"/>
        <rFont val="Noto Sans"/>
        <family val="2"/>
      </rPr>
      <t xml:space="preserve">袋</t>
    </r>
  </si>
  <si>
    <t xml:space="preserve">急支颗粒</t>
  </si>
  <si>
    <r>
      <rPr>
        <sz val="10"/>
        <color rgb="FF000000"/>
        <rFont val="宋体"/>
        <family val="0"/>
        <charset val="134"/>
      </rPr>
      <t xml:space="preserve">4gx12</t>
    </r>
    <r>
      <rPr>
        <sz val="10"/>
        <color rgb="FF000000"/>
        <rFont val="Noto Sans"/>
        <family val="2"/>
      </rPr>
      <t xml:space="preserve">袋</t>
    </r>
  </si>
  <si>
    <t xml:space="preserve">太极涪陵药厂</t>
  </si>
  <si>
    <t xml:space="preserve">急支糖浆</t>
  </si>
  <si>
    <t xml:space="preserve">200ml</t>
  </si>
  <si>
    <t xml:space="preserve">清肺止咳丸</t>
  </si>
  <si>
    <r>
      <rPr>
        <sz val="10"/>
        <color rgb="FF000000"/>
        <rFont val="宋体"/>
        <family val="0"/>
        <charset val="134"/>
      </rPr>
      <t xml:space="preserve">0.25gx12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宋体"/>
        <family val="0"/>
        <charset val="134"/>
      </rPr>
      <t xml:space="preserve">0.25gx75</t>
    </r>
    <r>
      <rPr>
        <sz val="10"/>
        <color rgb="FF000000"/>
        <rFont val="Noto Sans"/>
        <family val="2"/>
      </rPr>
      <t xml:space="preserve">丸</t>
    </r>
  </si>
  <si>
    <t xml:space="preserve">苏菲咳糖浆</t>
  </si>
  <si>
    <t xml:space="preserve">止咳片</t>
  </si>
  <si>
    <r>
      <rPr>
        <sz val="10"/>
        <color rgb="FF000000"/>
        <rFont val="宋体"/>
        <family val="0"/>
        <charset val="134"/>
      </rPr>
      <t xml:space="preserve">0.3gx15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糖衣</t>
    </r>
    <r>
      <rPr>
        <sz val="10"/>
        <color rgb="FF000000"/>
        <rFont val="宋体"/>
        <family val="0"/>
        <charset val="134"/>
      </rPr>
      <t xml:space="preserve">)</t>
    </r>
  </si>
  <si>
    <t xml:space="preserve">重庆桐君阁</t>
  </si>
  <si>
    <t xml:space="preserve">止咳平喘药</t>
  </si>
  <si>
    <t xml:space="preserve">甘草麻黄碱片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复方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糖衣</t>
    </r>
  </si>
  <si>
    <t xml:space="preserve">橘红丸</t>
  </si>
  <si>
    <r>
      <rPr>
        <sz val="10"/>
        <color rgb="FF000000"/>
        <rFont val="宋体"/>
        <family val="0"/>
        <charset val="134"/>
      </rPr>
      <t xml:space="preserve">3gx9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浓缩丸</t>
    </r>
    <r>
      <rPr>
        <sz val="10"/>
        <color rgb="FF000000"/>
        <rFont val="宋体"/>
        <family val="0"/>
        <charset val="134"/>
      </rPr>
      <t xml:space="preserve">)</t>
    </r>
  </si>
  <si>
    <t xml:space="preserve">麻杏止咳糖浆</t>
  </si>
  <si>
    <t xml:space="preserve">补益平喘药</t>
  </si>
  <si>
    <t xml:space="preserve">补肾防喘片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片</t>
    </r>
  </si>
  <si>
    <t xml:space="preserve">胃肠道药</t>
  </si>
  <si>
    <t xml:space="preserve">消化不良用药</t>
  </si>
  <si>
    <t xml:space="preserve">保和颗粒</t>
  </si>
  <si>
    <r>
      <rPr>
        <sz val="10"/>
        <color rgb="FF000000"/>
        <rFont val="宋体"/>
        <family val="0"/>
        <charset val="134"/>
      </rPr>
      <t xml:space="preserve">4.5gx16</t>
    </r>
    <r>
      <rPr>
        <sz val="10"/>
        <color rgb="FF000000"/>
        <rFont val="Noto Sans"/>
        <family val="2"/>
      </rPr>
      <t xml:space="preserve">袋</t>
    </r>
  </si>
  <si>
    <t xml:space="preserve">沉香化气片</t>
  </si>
  <si>
    <r>
      <rPr>
        <sz val="10"/>
        <color rgb="FF000000"/>
        <rFont val="宋体"/>
        <family val="0"/>
        <charset val="134"/>
      </rPr>
      <t xml:space="preserve">0.5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大山楂颗粒</t>
  </si>
  <si>
    <r>
      <rPr>
        <sz val="10"/>
        <color rgb="FF000000"/>
        <rFont val="宋体"/>
        <family val="0"/>
        <charset val="134"/>
      </rPr>
      <t xml:space="preserve">15gx10</t>
    </r>
    <r>
      <rPr>
        <sz val="10"/>
        <color rgb="FF000000"/>
        <rFont val="Noto Sans"/>
        <family val="2"/>
      </rPr>
      <t xml:space="preserve">袋</t>
    </r>
  </si>
  <si>
    <t xml:space="preserve">金豆开胃口服液</t>
  </si>
  <si>
    <r>
      <rPr>
        <sz val="10"/>
        <color rgb="FF000000"/>
        <rFont val="宋体"/>
        <family val="0"/>
        <charset val="134"/>
      </rPr>
      <t xml:space="preserve">10mlx6</t>
    </r>
    <r>
      <rPr>
        <sz val="10"/>
        <color rgb="FF000000"/>
        <rFont val="Noto Sans"/>
        <family val="2"/>
      </rPr>
      <t xml:space="preserve">支</t>
    </r>
  </si>
  <si>
    <t xml:space="preserve">石榴日轮丸</t>
  </si>
  <si>
    <r>
      <rPr>
        <sz val="10"/>
        <color rgb="FF000000"/>
        <rFont val="宋体"/>
        <family val="0"/>
        <charset val="134"/>
      </rPr>
      <t xml:space="preserve">0.65gx54</t>
    </r>
    <r>
      <rPr>
        <sz val="10"/>
        <color rgb="FF000000"/>
        <rFont val="Noto Sans"/>
        <family val="2"/>
      </rPr>
      <t xml:space="preserve">丸</t>
    </r>
  </si>
  <si>
    <t xml:space="preserve">五味石榴丸</t>
  </si>
  <si>
    <r>
      <rPr>
        <sz val="10"/>
        <color rgb="FF000000"/>
        <rFont val="宋体"/>
        <family val="0"/>
        <charset val="134"/>
      </rPr>
      <t xml:space="preserve">0.25gx40</t>
    </r>
    <r>
      <rPr>
        <sz val="10"/>
        <color rgb="FF000000"/>
        <rFont val="Noto Sans"/>
        <family val="2"/>
      </rPr>
      <t xml:space="preserve">丸</t>
    </r>
  </si>
  <si>
    <t xml:space="preserve">润肠通便药</t>
  </si>
  <si>
    <t xml:space="preserve">六味能消丸</t>
  </si>
  <si>
    <r>
      <rPr>
        <sz val="10"/>
        <color rgb="FF000000"/>
        <rFont val="宋体"/>
        <family val="0"/>
        <charset val="134"/>
      </rPr>
      <t xml:space="preserve">0.6gx20</t>
    </r>
    <r>
      <rPr>
        <sz val="10"/>
        <color rgb="FF000000"/>
        <rFont val="Noto Sans"/>
        <family val="2"/>
      </rPr>
      <t xml:space="preserve">丸</t>
    </r>
  </si>
  <si>
    <r>
      <rPr>
        <sz val="10"/>
        <color rgb="FF000000"/>
        <rFont val="宋体"/>
        <family val="0"/>
        <charset val="134"/>
      </rPr>
      <t xml:space="preserve">0.6gx24</t>
    </r>
    <r>
      <rPr>
        <sz val="10"/>
        <color rgb="FF000000"/>
        <rFont val="Noto Sans"/>
        <family val="2"/>
      </rPr>
      <t xml:space="preserve">丸</t>
    </r>
  </si>
  <si>
    <t xml:space="preserve">制酸止痛用药</t>
  </si>
  <si>
    <t xml:space="preserve">胃灵合剂</t>
  </si>
  <si>
    <t xml:space="preserve">胃肠道其它疾病用药</t>
  </si>
  <si>
    <t xml:space="preserve">儿康宁糖浆</t>
  </si>
  <si>
    <r>
      <rPr>
        <sz val="10"/>
        <color rgb="FF000000"/>
        <rFont val="宋体"/>
        <family val="0"/>
        <charset val="134"/>
      </rPr>
      <t xml:space="preserve">100mlx6</t>
    </r>
    <r>
      <rPr>
        <sz val="10"/>
        <color rgb="FF000000"/>
        <rFont val="Noto Sans"/>
        <family val="2"/>
      </rPr>
      <t xml:space="preserve">瓶</t>
    </r>
  </si>
  <si>
    <t xml:space="preserve">泄泻类疾病用药</t>
  </si>
  <si>
    <t xml:space="preserve">双苓止泻口服液</t>
  </si>
  <si>
    <t xml:space="preserve">抗感冒药</t>
  </si>
  <si>
    <t xml:space="preserve">解热镇痛感冒药类</t>
  </si>
  <si>
    <t xml:space="preserve">复方氨酚烷胺胶囊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粒</t>
    </r>
  </si>
  <si>
    <t xml:space="preserve">风热感冒用药</t>
  </si>
  <si>
    <t xml:space="preserve">感冒咳嗽颗粒</t>
  </si>
  <si>
    <r>
      <rPr>
        <sz val="10"/>
        <color rgb="FF000000"/>
        <rFont val="宋体"/>
        <family val="0"/>
        <charset val="134"/>
      </rPr>
      <t xml:space="preserve">5gx10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儿童型</t>
    </r>
    <r>
      <rPr>
        <sz val="10"/>
        <color rgb="FF000000"/>
        <rFont val="宋体"/>
        <family val="0"/>
        <charset val="134"/>
      </rPr>
      <t xml:space="preserve">)</t>
    </r>
  </si>
  <si>
    <t xml:space="preserve">感冒清热颗粒</t>
  </si>
  <si>
    <r>
      <rPr>
        <sz val="10"/>
        <color rgb="FF000000"/>
        <rFont val="宋体"/>
        <family val="0"/>
        <charset val="134"/>
      </rPr>
      <t xml:space="preserve">12gx9</t>
    </r>
    <r>
      <rPr>
        <sz val="10"/>
        <color rgb="FF000000"/>
        <rFont val="Noto Sans"/>
        <family val="2"/>
      </rPr>
      <t xml:space="preserve">袋</t>
    </r>
  </si>
  <si>
    <t xml:space="preserve">金蒿解热颗粒</t>
  </si>
  <si>
    <r>
      <rPr>
        <sz val="10"/>
        <color rgb="FF000000"/>
        <rFont val="宋体"/>
        <family val="0"/>
        <charset val="134"/>
      </rPr>
      <t xml:space="preserve">8gx6</t>
    </r>
    <r>
      <rPr>
        <sz val="10"/>
        <color rgb="FF000000"/>
        <rFont val="Noto Sans"/>
        <family val="2"/>
      </rPr>
      <t xml:space="preserve">袋</t>
    </r>
  </si>
  <si>
    <t xml:space="preserve">精制银翘解毒片
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每片含扑热息痛</t>
    </r>
    <r>
      <rPr>
        <sz val="10"/>
        <color rgb="FF000000"/>
        <rFont val="宋体"/>
        <family val="0"/>
        <charset val="134"/>
      </rPr>
      <t xml:space="preserve">44mg)</t>
    </r>
  </si>
  <si>
    <t xml:space="preserve">夏桑菊颗粒</t>
  </si>
  <si>
    <r>
      <rPr>
        <sz val="10"/>
        <color rgb="FF000000"/>
        <rFont val="宋体"/>
        <family val="0"/>
        <charset val="134"/>
      </rPr>
      <t xml:space="preserve">10gx20</t>
    </r>
    <r>
      <rPr>
        <sz val="10"/>
        <color rgb="FF000000"/>
        <rFont val="Noto Sans"/>
        <family val="2"/>
      </rPr>
      <t xml:space="preserve">袋</t>
    </r>
  </si>
  <si>
    <t xml:space="preserve">银柴颗粒</t>
  </si>
  <si>
    <t xml:space="preserve">银翘合剂</t>
  </si>
  <si>
    <t xml:space="preserve">寒热型感冒用药</t>
  </si>
  <si>
    <t xml:space="preserve">参苏感冒片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</si>
  <si>
    <t xml:space="preserve">维生素矿物质补充药</t>
  </si>
  <si>
    <t xml:space="preserve">矿物质类补充药</t>
  </si>
  <si>
    <r>
      <rPr>
        <sz val="10"/>
        <color rgb="FF000000"/>
        <rFont val="Noto Sans"/>
        <family val="2"/>
      </rPr>
      <t xml:space="preserve">葡萄糖酸钙维</t>
    </r>
    <r>
      <rPr>
        <sz val="10"/>
        <color rgb="FF000000"/>
        <rFont val="宋体"/>
        <family val="0"/>
        <charset val="134"/>
      </rPr>
      <t xml:space="preserve">D2</t>
    </r>
    <r>
      <rPr>
        <sz val="10"/>
        <color rgb="FF000000"/>
        <rFont val="Noto Sans"/>
        <family val="2"/>
      </rPr>
      <t xml:space="preserve">咀嚼片</t>
    </r>
  </si>
  <si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复方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瓶</t>
    </r>
  </si>
  <si>
    <t xml:space="preserve">心脑血管药</t>
  </si>
  <si>
    <t xml:space="preserve">抗心律失常药</t>
  </si>
  <si>
    <r>
      <rPr>
        <sz val="10"/>
        <color rgb="FF000000"/>
        <rFont val="Noto Sans"/>
        <family val="2"/>
      </rPr>
      <t xml:space="preserve">酒石酸美托洛尔缓释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托西尔康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0mgx1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抗冠心病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心绞痛药</t>
    </r>
  </si>
  <si>
    <t xml:space="preserve">康尔心胶囊</t>
  </si>
  <si>
    <r>
      <rPr>
        <sz val="10"/>
        <color rgb="FF000000"/>
        <rFont val="宋体"/>
        <family val="0"/>
        <charset val="134"/>
      </rPr>
      <t xml:space="preserve">0.4gx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4</t>
    </r>
    <r>
      <rPr>
        <sz val="10"/>
        <color rgb="FF000000"/>
        <rFont val="Noto Sans"/>
        <family val="2"/>
      </rPr>
      <t xml:space="preserve">板</t>
    </r>
  </si>
  <si>
    <t xml:space="preserve">心宁片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糖衣</t>
    </r>
    <r>
      <rPr>
        <sz val="10"/>
        <color rgb="FF000000"/>
        <rFont val="宋体"/>
        <family val="0"/>
        <charset val="134"/>
      </rPr>
      <t xml:space="preserve">)</t>
    </r>
  </si>
  <si>
    <t xml:space="preserve">抗高血压药</t>
  </si>
  <si>
    <t xml:space="preserve">三花茶</t>
  </si>
  <si>
    <r>
      <rPr>
        <sz val="10"/>
        <color rgb="FF000000"/>
        <rFont val="宋体"/>
        <family val="0"/>
        <charset val="134"/>
      </rPr>
      <t xml:space="preserve">5gx20</t>
    </r>
    <r>
      <rPr>
        <sz val="10"/>
        <color rgb="FF000000"/>
        <rFont val="Noto Sans"/>
        <family val="2"/>
      </rPr>
      <t xml:space="preserve">袋</t>
    </r>
  </si>
  <si>
    <t xml:space="preserve">十八味降香丸</t>
  </si>
  <si>
    <r>
      <rPr>
        <sz val="10"/>
        <color rgb="FF000000"/>
        <rFont val="宋体"/>
        <family val="0"/>
        <charset val="134"/>
      </rPr>
      <t xml:space="preserve">0.6gx18</t>
    </r>
    <r>
      <rPr>
        <sz val="10"/>
        <color rgb="FF000000"/>
        <rFont val="Noto Sans"/>
        <family val="2"/>
      </rPr>
      <t xml:space="preserve">丸</t>
    </r>
  </si>
  <si>
    <t xml:space="preserve">降血脂药</t>
  </si>
  <si>
    <t xml:space="preserve">降脂灵片</t>
  </si>
  <si>
    <r>
      <rPr>
        <sz val="10"/>
        <color rgb="FF000000"/>
        <rFont val="宋体"/>
        <family val="0"/>
        <charset val="134"/>
      </rPr>
      <t xml:space="preserve">0.25gx2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宋体"/>
        <family val="0"/>
        <charset val="134"/>
      </rPr>
      <t xml:space="preserve">)</t>
    </r>
  </si>
  <si>
    <t xml:space="preserve">治头痛药</t>
  </si>
  <si>
    <t xml:space="preserve">川芎茶调口服液</t>
  </si>
  <si>
    <r>
      <rPr>
        <sz val="10"/>
        <color rgb="FF000000"/>
        <rFont val="宋体"/>
        <family val="0"/>
        <charset val="134"/>
      </rPr>
      <t xml:space="preserve">10mlx10</t>
    </r>
    <r>
      <rPr>
        <sz val="10"/>
        <color rgb="FF000000"/>
        <rFont val="Noto Sans"/>
        <family val="2"/>
      </rPr>
      <t xml:space="preserve">支</t>
    </r>
  </si>
  <si>
    <t xml:space="preserve">治失眠药</t>
  </si>
  <si>
    <t xml:space="preserve">安神补心片</t>
  </si>
  <si>
    <r>
      <rPr>
        <sz val="10"/>
        <color rgb="FF000000"/>
        <rFont val="宋体"/>
        <family val="0"/>
        <charset val="134"/>
      </rPr>
      <t xml:space="preserve">0.32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5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宋体"/>
        <family val="0"/>
        <charset val="134"/>
      </rPr>
      <t xml:space="preserve">)</t>
    </r>
  </si>
  <si>
    <t xml:space="preserve">十一味维命散</t>
  </si>
  <si>
    <r>
      <rPr>
        <sz val="10"/>
        <color rgb="FF000000"/>
        <rFont val="宋体"/>
        <family val="0"/>
        <charset val="134"/>
      </rPr>
      <t xml:space="preserve">2.4gx10</t>
    </r>
    <r>
      <rPr>
        <sz val="10"/>
        <color rgb="FF000000"/>
        <rFont val="Noto Sans"/>
        <family val="2"/>
      </rPr>
      <t xml:space="preserve">袋</t>
    </r>
  </si>
  <si>
    <t xml:space="preserve">五味子颗粒</t>
  </si>
  <si>
    <t xml:space="preserve">五味子糖浆</t>
  </si>
  <si>
    <t xml:space="preserve">其它心脑血管疾病用药</t>
  </si>
  <si>
    <t xml:space="preserve">常松八味沉香散</t>
  </si>
  <si>
    <r>
      <rPr>
        <sz val="10"/>
        <color rgb="FF000000"/>
        <rFont val="宋体"/>
        <family val="0"/>
        <charset val="134"/>
      </rPr>
      <t xml:space="preserve">1.3gx20</t>
    </r>
    <r>
      <rPr>
        <sz val="10"/>
        <color rgb="FF000000"/>
        <rFont val="Noto Sans"/>
        <family val="2"/>
      </rPr>
      <t xml:space="preserve">袋</t>
    </r>
  </si>
  <si>
    <t xml:space="preserve">通脉颗粒</t>
  </si>
  <si>
    <t xml:space="preserve">通脉灵片</t>
  </si>
  <si>
    <t xml:space="preserve">中风后遗症用药</t>
  </si>
  <si>
    <t xml:space="preserve">二十五味珍珠丸</t>
  </si>
  <si>
    <r>
      <rPr>
        <sz val="10"/>
        <color rgb="FF000000"/>
        <rFont val="宋体"/>
        <family val="0"/>
        <charset val="134"/>
      </rPr>
      <t xml:space="preserve">1gx1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x8</t>
    </r>
    <r>
      <rPr>
        <sz val="10"/>
        <color rgb="FF000000"/>
        <rFont val="Noto Sans"/>
        <family val="2"/>
      </rPr>
      <t xml:space="preserve">袋</t>
    </r>
  </si>
  <si>
    <t xml:space="preserve">妇科药</t>
  </si>
  <si>
    <t xml:space="preserve">月经失调用药</t>
  </si>
  <si>
    <t xml:space="preserve">当归调经颗粒</t>
  </si>
  <si>
    <t xml:space="preserve">二十五味鬼臼丸</t>
  </si>
  <si>
    <r>
      <rPr>
        <sz val="10"/>
        <color rgb="FF000000"/>
        <rFont val="宋体"/>
        <family val="0"/>
        <charset val="134"/>
      </rPr>
      <t xml:space="preserve">1gx20</t>
    </r>
    <r>
      <rPr>
        <sz val="10"/>
        <color rgb="FF000000"/>
        <rFont val="Noto Sans"/>
        <family val="2"/>
      </rPr>
      <t xml:space="preserve">丸</t>
    </r>
  </si>
  <si>
    <r>
      <rPr>
        <sz val="10"/>
        <color rgb="FF000000"/>
        <rFont val="宋体"/>
        <family val="0"/>
        <charset val="134"/>
      </rPr>
      <t xml:space="preserve">1gx8</t>
    </r>
    <r>
      <rPr>
        <sz val="10"/>
        <color rgb="FF000000"/>
        <rFont val="Noto Sans"/>
        <family val="2"/>
      </rPr>
      <t xml:space="preserve">丸</t>
    </r>
  </si>
  <si>
    <t xml:space="preserve">四物益母丸</t>
  </si>
  <si>
    <r>
      <rPr>
        <sz val="10"/>
        <color rgb="FF000000"/>
        <rFont val="宋体"/>
        <family val="0"/>
        <charset val="134"/>
      </rPr>
      <t xml:space="preserve">9gx8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水蜜丸</t>
    </r>
    <r>
      <rPr>
        <sz val="10"/>
        <color rgb="FF000000"/>
        <rFont val="宋体"/>
        <family val="0"/>
        <charset val="134"/>
      </rPr>
      <t xml:space="preserve">)</t>
    </r>
  </si>
  <si>
    <t xml:space="preserve">逍遥丸</t>
  </si>
  <si>
    <r>
      <rPr>
        <sz val="10"/>
        <color rgb="FF000000"/>
        <rFont val="宋体"/>
        <family val="0"/>
        <charset val="134"/>
      </rPr>
      <t xml:space="preserve">126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浓缩丸</t>
    </r>
    <r>
      <rPr>
        <sz val="10"/>
        <color rgb="FF000000"/>
        <rFont val="宋体"/>
        <family val="0"/>
        <charset val="134"/>
      </rPr>
      <t xml:space="preserve">)</t>
    </r>
  </si>
  <si>
    <t xml:space="preserve">养血当归糖浆</t>
  </si>
  <si>
    <t xml:space="preserve">妇产科其它疾病用药</t>
  </si>
  <si>
    <t xml:space="preserve">妇宝颗粒</t>
  </si>
  <si>
    <r>
      <rPr>
        <sz val="10"/>
        <color rgb="FF000000"/>
        <rFont val="宋体"/>
        <family val="0"/>
        <charset val="134"/>
      </rPr>
      <t xml:space="preserve">10gx8</t>
    </r>
    <r>
      <rPr>
        <sz val="10"/>
        <color rgb="FF000000"/>
        <rFont val="Noto Sans"/>
        <family val="2"/>
      </rPr>
      <t xml:space="preserve">袋</t>
    </r>
  </si>
  <si>
    <t xml:space="preserve">十三味菥蓂丸</t>
  </si>
  <si>
    <r>
      <rPr>
        <sz val="10"/>
        <color rgb="FF000000"/>
        <rFont val="宋体"/>
        <family val="0"/>
        <charset val="134"/>
      </rPr>
      <t xml:space="preserve">0.6gx45</t>
    </r>
    <r>
      <rPr>
        <sz val="10"/>
        <color rgb="FF000000"/>
        <rFont val="Noto Sans"/>
        <family val="2"/>
      </rPr>
      <t xml:space="preserve">丸</t>
    </r>
  </si>
  <si>
    <t xml:space="preserve">内分泌系统药</t>
  </si>
  <si>
    <t xml:space="preserve">口服降血糖中成药</t>
  </si>
  <si>
    <t xml:space="preserve">参芪颗粒</t>
  </si>
  <si>
    <t xml:space="preserve">泌尿系统药</t>
  </si>
  <si>
    <t xml:space="preserve">利尿通淋药</t>
  </si>
  <si>
    <t xml:space="preserve">八正合剂</t>
  </si>
  <si>
    <t xml:space="preserve">120ml</t>
  </si>
  <si>
    <t xml:space="preserve">泌尿系结石用药</t>
  </si>
  <si>
    <t xml:space="preserve">石淋通颗粒
</t>
  </si>
  <si>
    <t xml:space="preserve">泌尿系统其它疾病用药</t>
  </si>
  <si>
    <t xml:space="preserve">十味诃子散</t>
  </si>
  <si>
    <r>
      <rPr>
        <sz val="10"/>
        <color rgb="FF000000"/>
        <rFont val="宋体"/>
        <family val="0"/>
        <charset val="134"/>
      </rPr>
      <t xml:space="preserve">3gx10</t>
    </r>
    <r>
      <rPr>
        <sz val="10"/>
        <color rgb="FF000000"/>
        <rFont val="Noto Sans"/>
        <family val="2"/>
      </rPr>
      <t xml:space="preserve">袋</t>
    </r>
  </si>
  <si>
    <t xml:space="preserve">耳鼻喉口腔科药</t>
  </si>
  <si>
    <t xml:space="preserve">耳病用药</t>
  </si>
  <si>
    <t xml:space="preserve">耳聋左慈丸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浓缩丸</t>
    </r>
    <r>
      <rPr>
        <sz val="10"/>
        <color rgb="FF000000"/>
        <rFont val="宋体"/>
        <family val="0"/>
        <charset val="134"/>
      </rPr>
      <t xml:space="preserve">)</t>
    </r>
  </si>
  <si>
    <t xml:space="preserve">咽喉疾病用药</t>
  </si>
  <si>
    <r>
      <rPr>
        <sz val="10"/>
        <color rgb="FF000000"/>
        <rFont val="Noto Sans"/>
        <family val="2"/>
      </rPr>
      <t xml:space="preserve">复方熊胆薄荷含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熊胆舒喉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清喉咽颗粒</t>
  </si>
  <si>
    <r>
      <rPr>
        <sz val="10"/>
        <color rgb="FF000000"/>
        <rFont val="宋体"/>
        <family val="0"/>
        <charset val="134"/>
      </rPr>
      <t xml:space="preserve">18gx8</t>
    </r>
    <r>
      <rPr>
        <sz val="10"/>
        <color rgb="FF000000"/>
        <rFont val="Noto Sans"/>
        <family val="2"/>
      </rPr>
      <t xml:space="preserve">袋</t>
    </r>
  </si>
  <si>
    <t xml:space="preserve">解热／镇痛／抗炎／抗风湿病药</t>
  </si>
  <si>
    <t xml:space="preserve">解热镇痛药</t>
  </si>
  <si>
    <t xml:space="preserve">对乙酰氨基酚糖浆</t>
  </si>
  <si>
    <t xml:space="preserve">100ml:2.40g</t>
  </si>
  <si>
    <t xml:space="preserve">抗炎镇痛药</t>
  </si>
  <si>
    <r>
      <rPr>
        <sz val="10"/>
        <color rgb="FF000000"/>
        <rFont val="Noto Sans"/>
        <family val="2"/>
      </rPr>
      <t xml:space="preserve">布洛芬缓释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芬尼康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3gx1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双氯芬酸钾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毕斯福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5mgx2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宋体"/>
        <family val="0"/>
        <charset val="134"/>
      </rPr>
      <t xml:space="preserve">)</t>
    </r>
  </si>
  <si>
    <t xml:space="preserve">抗痛风药</t>
  </si>
  <si>
    <t xml:space="preserve">十味乳香丸</t>
  </si>
  <si>
    <r>
      <rPr>
        <sz val="10"/>
        <color rgb="FF000000"/>
        <rFont val="宋体"/>
        <family val="0"/>
        <charset val="134"/>
      </rPr>
      <t xml:space="preserve">0.3gx50</t>
    </r>
    <r>
      <rPr>
        <sz val="10"/>
        <color rgb="FF000000"/>
        <rFont val="Noto Sans"/>
        <family val="2"/>
      </rPr>
      <t xml:space="preserve">丸</t>
    </r>
  </si>
  <si>
    <t xml:space="preserve">祛风湿疗痹痛药</t>
  </si>
  <si>
    <t xml:space="preserve">风湿马钱片</t>
  </si>
  <si>
    <r>
      <rPr>
        <sz val="10"/>
        <color rgb="FF000000"/>
        <rFont val="宋体"/>
        <family val="0"/>
        <charset val="134"/>
      </rPr>
      <t xml:space="preserve">0.17gx15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薄膜衣片</t>
    </r>
    <r>
      <rPr>
        <sz val="10"/>
        <color rgb="FF000000"/>
        <rFont val="宋体"/>
        <family val="0"/>
        <charset val="134"/>
      </rPr>
      <t xml:space="preserve">)</t>
    </r>
  </si>
  <si>
    <t xml:space="preserve">养血愈风酒</t>
  </si>
  <si>
    <t xml:space="preserve">500ml</t>
  </si>
  <si>
    <t xml:space="preserve">滋补营养药</t>
  </si>
  <si>
    <t xml:space="preserve">补气血用药</t>
  </si>
  <si>
    <t xml:space="preserve">阿胶（太极天胶）</t>
  </si>
  <si>
    <t xml:space="preserve">250g</t>
  </si>
  <si>
    <t xml:space="preserve">太极天水羲皇阿胶</t>
  </si>
  <si>
    <t xml:space="preserve">参麦地黄丸</t>
  </si>
  <si>
    <r>
      <rPr>
        <sz val="10"/>
        <color rgb="FF000000"/>
        <rFont val="宋体"/>
        <family val="0"/>
        <charset val="134"/>
      </rPr>
      <t xml:space="preserve">9gx6</t>
    </r>
    <r>
      <rPr>
        <sz val="10"/>
        <color rgb="FF000000"/>
        <rFont val="Noto Sans"/>
        <family val="2"/>
      </rPr>
      <t xml:space="preserve">袋</t>
    </r>
  </si>
  <si>
    <t xml:space="preserve">参芪首乌补汁</t>
  </si>
  <si>
    <r>
      <rPr>
        <sz val="10"/>
        <color rgb="FF000000"/>
        <rFont val="宋体"/>
        <family val="0"/>
        <charset val="134"/>
      </rPr>
      <t xml:space="preserve">120mlx2</t>
    </r>
    <r>
      <rPr>
        <sz val="10"/>
        <color rgb="FF000000"/>
        <rFont val="Noto Sans"/>
        <family val="2"/>
      </rPr>
      <t xml:space="preserve">瓶</t>
    </r>
  </si>
  <si>
    <t xml:space="preserve">嫦娥加丽丸</t>
  </si>
  <si>
    <r>
      <rPr>
        <sz val="10"/>
        <color rgb="FF000000"/>
        <rFont val="宋体"/>
        <family val="0"/>
        <charset val="134"/>
      </rPr>
      <t xml:space="preserve">0.34gx12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x8</t>
    </r>
    <r>
      <rPr>
        <sz val="10"/>
        <color rgb="FF000000"/>
        <rFont val="Noto Sans"/>
        <family val="2"/>
      </rPr>
      <t xml:space="preserve">板</t>
    </r>
  </si>
  <si>
    <t xml:space="preserve">归芪生血颗粒</t>
  </si>
  <si>
    <r>
      <rPr>
        <sz val="10"/>
        <color rgb="FF000000"/>
        <rFont val="宋体"/>
        <family val="0"/>
        <charset val="134"/>
      </rPr>
      <t xml:space="preserve">6gx6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归芪生血颗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美美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6gx15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乳酸亚铁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丹珠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1gx42</t>
    </r>
    <r>
      <rPr>
        <sz val="10"/>
        <color rgb="FF000000"/>
        <rFont val="Noto Sans"/>
        <family val="2"/>
      </rPr>
      <t xml:space="preserve">片</t>
    </r>
  </si>
  <si>
    <t xml:space="preserve">十全大补膏</t>
  </si>
  <si>
    <r>
      <rPr>
        <sz val="10"/>
        <color rgb="FF000000"/>
        <rFont val="宋体"/>
        <family val="0"/>
        <charset val="134"/>
      </rPr>
      <t xml:space="preserve">250gx2</t>
    </r>
    <r>
      <rPr>
        <sz val="10"/>
        <color rgb="FF000000"/>
        <rFont val="Noto Sans"/>
        <family val="2"/>
      </rPr>
      <t xml:space="preserve">瓶</t>
    </r>
  </si>
  <si>
    <t xml:space="preserve">十全大补酒</t>
  </si>
  <si>
    <r>
      <rPr>
        <sz val="10"/>
        <color rgb="FF000000"/>
        <rFont val="宋体"/>
        <family val="0"/>
        <charset val="134"/>
      </rPr>
      <t xml:space="preserve">500ml(</t>
    </r>
    <r>
      <rPr>
        <sz val="10"/>
        <color rgb="FF000000"/>
        <rFont val="Noto Sans"/>
        <family val="2"/>
      </rPr>
      <t xml:space="preserve">精装</t>
    </r>
    <r>
      <rPr>
        <sz val="10"/>
        <color rgb="FF000000"/>
        <rFont val="宋体"/>
        <family val="0"/>
        <charset val="134"/>
      </rPr>
      <t xml:space="preserve">)</t>
    </r>
  </si>
  <si>
    <t xml:space="preserve">滋补肾阴药</t>
  </si>
  <si>
    <t xml:space="preserve">六味地黄丸</t>
  </si>
  <si>
    <r>
      <rPr>
        <sz val="10"/>
        <color rgb="FF000000"/>
        <rFont val="宋体"/>
        <family val="0"/>
        <charset val="134"/>
      </rPr>
      <t xml:space="preserve">126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浓缩丸</t>
    </r>
    <r>
      <rPr>
        <sz val="10"/>
        <color rgb="FF000000"/>
        <rFont val="宋体"/>
        <family val="0"/>
        <charset val="134"/>
      </rPr>
      <t xml:space="preserve">)</t>
    </r>
  </si>
  <si>
    <t xml:space="preserve">益智健脑药</t>
  </si>
  <si>
    <t xml:space="preserve">脑乐静</t>
  </si>
  <si>
    <t xml:space="preserve">300ml</t>
  </si>
  <si>
    <t xml:space="preserve">温补肾阳药</t>
  </si>
  <si>
    <t xml:space="preserve">补肾强身胶囊</t>
  </si>
  <si>
    <r>
      <rPr>
        <sz val="10"/>
        <color rgb="FF000000"/>
        <rFont val="宋体"/>
        <family val="0"/>
        <charset val="134"/>
      </rPr>
      <t xml:space="preserve">0.3gx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4</t>
    </r>
    <r>
      <rPr>
        <sz val="10"/>
        <color rgb="FF000000"/>
        <rFont val="Noto Sans"/>
        <family val="2"/>
      </rPr>
      <t xml:space="preserve">板</t>
    </r>
  </si>
  <si>
    <t xml:space="preserve">补肾强身片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</si>
  <si>
    <t xml:space="preserve">补肾益脑胶囊</t>
  </si>
  <si>
    <r>
      <rPr>
        <sz val="10"/>
        <color rgb="FF000000"/>
        <rFont val="宋体"/>
        <family val="0"/>
        <charset val="134"/>
      </rPr>
      <t xml:space="preserve">0.27gx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宋体"/>
        <family val="0"/>
        <charset val="134"/>
      </rPr>
      <t xml:space="preserve">0.27gx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6</t>
    </r>
    <r>
      <rPr>
        <sz val="10"/>
        <color rgb="FF000000"/>
        <rFont val="Noto Sans"/>
        <family val="2"/>
      </rPr>
      <t xml:space="preserve">板</t>
    </r>
  </si>
  <si>
    <t xml:space="preserve">蚕蛾公补合剂</t>
  </si>
  <si>
    <t xml:space="preserve">蚕蛾公补酒</t>
  </si>
  <si>
    <t xml:space="preserve">生力雄丸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腰痛丸</t>
  </si>
  <si>
    <t xml:space="preserve">肝胆系统药</t>
  </si>
  <si>
    <t xml:space="preserve">肝病用药</t>
  </si>
  <si>
    <t xml:space="preserve">秘诀清凉散</t>
  </si>
  <si>
    <r>
      <rPr>
        <sz val="10"/>
        <color rgb="FF000000"/>
        <rFont val="宋体"/>
        <family val="0"/>
        <charset val="134"/>
      </rPr>
      <t xml:space="preserve">2gx10</t>
    </r>
    <r>
      <rPr>
        <sz val="10"/>
        <color rgb="FF000000"/>
        <rFont val="Noto Sans"/>
        <family val="2"/>
      </rPr>
      <t xml:space="preserve">袋</t>
    </r>
  </si>
  <si>
    <t xml:space="preserve">七味红花殊胜丸</t>
  </si>
  <si>
    <r>
      <rPr>
        <sz val="10"/>
        <color rgb="FF000000"/>
        <rFont val="宋体"/>
        <family val="0"/>
        <charset val="134"/>
      </rPr>
      <t xml:space="preserve">0.3gx100</t>
    </r>
    <r>
      <rPr>
        <sz val="10"/>
        <color rgb="FF000000"/>
        <rFont val="Noto Sans"/>
        <family val="2"/>
      </rPr>
      <t xml:space="preserve">丸</t>
    </r>
  </si>
  <si>
    <t xml:space="preserve">七味铁屑丸</t>
  </si>
  <si>
    <t xml:space="preserve">十五味黑药丸</t>
  </si>
  <si>
    <r>
      <rPr>
        <sz val="10"/>
        <color rgb="FF000000"/>
        <rFont val="宋体"/>
        <family val="0"/>
        <charset val="134"/>
      </rPr>
      <t xml:space="preserve">0.8gx20</t>
    </r>
    <r>
      <rPr>
        <sz val="10"/>
        <color rgb="FF000000"/>
        <rFont val="Noto Sans"/>
        <family val="2"/>
      </rPr>
      <t xml:space="preserve">丸</t>
    </r>
  </si>
  <si>
    <r>
      <rPr>
        <sz val="10"/>
        <color rgb="FF000000"/>
        <rFont val="宋体"/>
        <family val="0"/>
        <charset val="134"/>
      </rPr>
      <t xml:space="preserve">0.8gx8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宋体"/>
        <family val="0"/>
        <charset val="134"/>
      </rPr>
      <t xml:space="preserve">0.3gx36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水丸</t>
    </r>
    <r>
      <rPr>
        <sz val="10"/>
        <color rgb="FF000000"/>
        <rFont val="宋体"/>
        <family val="0"/>
        <charset val="134"/>
      </rPr>
      <t xml:space="preserve">)(12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)</t>
    </r>
  </si>
  <si>
    <t xml:space="preserve">胆病用药</t>
  </si>
  <si>
    <t xml:space="preserve">五味金色丸</t>
  </si>
  <si>
    <r>
      <rPr>
        <sz val="10"/>
        <color rgb="FF000000"/>
        <rFont val="宋体"/>
        <family val="0"/>
        <charset val="134"/>
      </rPr>
      <t xml:space="preserve">0.25gx48</t>
    </r>
    <r>
      <rPr>
        <sz val="10"/>
        <color rgb="FF000000"/>
        <rFont val="Noto Sans"/>
        <family val="2"/>
      </rPr>
      <t xml:space="preserve">丸</t>
    </r>
  </si>
  <si>
    <t xml:space="preserve">其它肝胆疾病用药</t>
  </si>
  <si>
    <t xml:space="preserve">二十五味松石丸</t>
  </si>
  <si>
    <t xml:space="preserve">舒肝止痛丸</t>
  </si>
  <si>
    <r>
      <rPr>
        <sz val="10"/>
        <color rgb="FF000000"/>
        <rFont val="宋体"/>
        <family val="0"/>
        <charset val="134"/>
      </rPr>
      <t xml:space="preserve">4.5gx8</t>
    </r>
    <r>
      <rPr>
        <sz val="10"/>
        <color rgb="FF000000"/>
        <rFont val="Noto Sans"/>
        <family val="2"/>
      </rPr>
      <t xml:space="preserve">袋</t>
    </r>
  </si>
  <si>
    <t xml:space="preserve">神经系统药</t>
  </si>
  <si>
    <t xml:space="preserve">抗癫痫病药</t>
  </si>
  <si>
    <t xml:space="preserve">二十五味珊瑚丸</t>
  </si>
  <si>
    <t xml:space="preserve">眩晕症用药</t>
  </si>
  <si>
    <t xml:space="preserve">清眩片</t>
  </si>
  <si>
    <t xml:space="preserve">其它神经系统用药</t>
  </si>
  <si>
    <t xml:space="preserve">养血安神糖浆</t>
  </si>
  <si>
    <t xml:space="preserve">抗肿瘤／免疫调节药</t>
  </si>
  <si>
    <r>
      <rPr>
        <sz val="10"/>
        <color rgb="FF000000"/>
        <rFont val="Noto Sans"/>
        <family val="2"/>
      </rPr>
      <t xml:space="preserve">抗肿瘤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抗排斥用药</t>
    </r>
  </si>
  <si>
    <t xml:space="preserve">芪鹿补血颗粒</t>
  </si>
  <si>
    <r>
      <rPr>
        <sz val="10"/>
        <color rgb="FF000000"/>
        <rFont val="宋体"/>
        <family val="0"/>
        <charset val="134"/>
      </rPr>
      <t xml:space="preserve">7g×20</t>
    </r>
    <r>
      <rPr>
        <sz val="10"/>
        <color rgb="FF000000"/>
        <rFont val="Noto Sans"/>
        <family val="2"/>
      </rPr>
      <t xml:space="preserve">袋</t>
    </r>
  </si>
  <si>
    <t xml:space="preserve">筋骨科药</t>
  </si>
  <si>
    <t xml:space="preserve">跌打损伤药</t>
  </si>
  <si>
    <t xml:space="preserve">祛风除湿药酒</t>
  </si>
  <si>
    <t xml:space="preserve">抗骨质增生药</t>
  </si>
  <si>
    <t xml:space="preserve">穿龙骨刺片</t>
  </si>
  <si>
    <r>
      <rPr>
        <sz val="10"/>
        <color rgb="FF000000"/>
        <rFont val="宋体"/>
        <family val="0"/>
        <charset val="134"/>
      </rPr>
      <t xml:space="preserve">0.5gx7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宋体"/>
        <family val="0"/>
        <charset val="134"/>
      </rPr>
      <t xml:space="preserve">)</t>
    </r>
  </si>
  <si>
    <t xml:space="preserve">抗骨增生片</t>
  </si>
  <si>
    <r>
      <rPr>
        <sz val="10"/>
        <color rgb="FF000000"/>
        <rFont val="Noto Sans"/>
        <family val="2"/>
      </rPr>
      <t xml:space="preserve">抗骨增生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太极独圣</t>
    </r>
    <r>
      <rPr>
        <sz val="10"/>
        <color rgb="FF000000"/>
        <rFont val="宋体"/>
        <family val="0"/>
        <charset val="134"/>
      </rPr>
      <t xml:space="preserve">)</t>
    </r>
  </si>
  <si>
    <t xml:space="preserve">抗骨质增生丸</t>
  </si>
  <si>
    <r>
      <rPr>
        <sz val="10"/>
        <color rgb="FF000000"/>
        <rFont val="宋体"/>
        <family val="0"/>
        <charset val="134"/>
      </rPr>
      <t xml:space="preserve">3gx20</t>
    </r>
    <r>
      <rPr>
        <sz val="10"/>
        <color rgb="FF000000"/>
        <rFont val="Noto Sans"/>
        <family val="2"/>
      </rPr>
      <t xml:space="preserve">丸</t>
    </r>
  </si>
  <si>
    <t xml:space="preserve">儿科药</t>
  </si>
  <si>
    <t xml:space="preserve">儿科专用止咳化痰平喘药</t>
  </si>
  <si>
    <t xml:space="preserve">小儿化痰止咳颗粒</t>
  </si>
  <si>
    <r>
      <rPr>
        <sz val="10"/>
        <color rgb="FF000000"/>
        <rFont val="宋体"/>
        <family val="0"/>
        <charset val="134"/>
      </rPr>
      <t xml:space="preserve">5gx10</t>
    </r>
    <r>
      <rPr>
        <sz val="10"/>
        <color rgb="FF000000"/>
        <rFont val="Noto Sans"/>
        <family val="2"/>
      </rPr>
      <t xml:space="preserve">袋</t>
    </r>
  </si>
  <si>
    <t xml:space="preserve">小儿咳喘灵颗粒</t>
  </si>
  <si>
    <r>
      <rPr>
        <sz val="10"/>
        <color rgb="FF000000"/>
        <rFont val="宋体"/>
        <family val="0"/>
        <charset val="134"/>
      </rPr>
      <t xml:space="preserve">2gx12</t>
    </r>
    <r>
      <rPr>
        <sz val="10"/>
        <color rgb="FF000000"/>
        <rFont val="Noto Sans"/>
        <family val="2"/>
      </rPr>
      <t xml:space="preserve">袋</t>
    </r>
  </si>
  <si>
    <t xml:space="preserve">小儿止咳糖浆</t>
  </si>
  <si>
    <t xml:space="preserve">四川天诚制药</t>
  </si>
  <si>
    <t xml:space="preserve">儿科专用抗感冒中成药</t>
  </si>
  <si>
    <t xml:space="preserve">小儿暑感宁糖浆</t>
  </si>
  <si>
    <t xml:space="preserve">儿科专用耳鼻喉科疾病用药</t>
  </si>
  <si>
    <t xml:space="preserve">小儿清咽颗粒</t>
  </si>
  <si>
    <r>
      <rPr>
        <sz val="10"/>
        <color rgb="FF000000"/>
        <rFont val="宋体"/>
        <family val="0"/>
        <charset val="134"/>
      </rPr>
      <t xml:space="preserve">6gx10</t>
    </r>
    <r>
      <rPr>
        <sz val="10"/>
        <color rgb="FF000000"/>
        <rFont val="Noto Sans"/>
        <family val="2"/>
      </rPr>
      <t xml:space="preserve">袋</t>
    </r>
  </si>
  <si>
    <t xml:space="preserve">儿科专用滋补营养药</t>
  </si>
  <si>
    <t xml:space="preserve">小儿智力糖浆</t>
  </si>
  <si>
    <t xml:space="preserve">保健食品</t>
  </si>
  <si>
    <t xml:space="preserve">改善心脑血管功能类保健食品</t>
  </si>
  <si>
    <t xml:space="preserve">改善睡眠类保健食品</t>
  </si>
  <si>
    <r>
      <rPr>
        <sz val="10"/>
        <color rgb="FF000000"/>
        <rFont val="Noto Sans"/>
        <family val="2"/>
      </rPr>
      <t xml:space="preserve">睡好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太极牌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0mgx8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延缓衰老类保健食品</t>
  </si>
  <si>
    <r>
      <rPr>
        <sz val="10"/>
        <color rgb="FF000000"/>
        <rFont val="Noto Sans"/>
        <family val="2"/>
      </rPr>
      <t xml:space="preserve">番茄红素软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太极牌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8gx80</t>
    </r>
    <r>
      <rPr>
        <sz val="10"/>
        <color rgb="FF000000"/>
        <rFont val="Noto Sans"/>
        <family val="2"/>
      </rPr>
      <t xml:space="preserve">粒</t>
    </r>
  </si>
  <si>
    <t xml:space="preserve">罐</t>
  </si>
  <si>
    <t xml:space="preserve">普通食品</t>
  </si>
  <si>
    <t xml:space="preserve">饮料</t>
  </si>
  <si>
    <t xml:space="preserve">水</t>
  </si>
  <si>
    <t xml:space="preserve">太极不老水</t>
  </si>
  <si>
    <t xml:space="preserve">310ml</t>
  </si>
  <si>
    <t xml:space="preserve">太极阿依达</t>
  </si>
  <si>
    <t xml:space="preserve">乙酰螺旋霉素片</t>
  </si>
  <si>
    <r>
      <rPr>
        <sz val="10"/>
        <color rgb="FF000000"/>
        <rFont val="宋体"/>
        <family val="0"/>
        <charset val="134"/>
      </rPr>
      <t xml:space="preserve">0.1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宋体"/>
        <family val="0"/>
        <charset val="134"/>
      </rPr>
      <t xml:space="preserve">)</t>
    </r>
  </si>
  <si>
    <t xml:space="preserve">T2</t>
  </si>
  <si>
    <t xml:space="preserve">喹诺酮类抗菌消炎药</t>
  </si>
  <si>
    <t xml:space="preserve">诺氟沙星胶囊</t>
  </si>
  <si>
    <r>
      <rPr>
        <sz val="10"/>
        <color rgb="FF000000"/>
        <rFont val="宋体"/>
        <family val="0"/>
        <charset val="134"/>
      </rPr>
      <t xml:space="preserve">0.1gx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</si>
  <si>
    <t xml:space="preserve">中成药类抗菌消炎药</t>
  </si>
  <si>
    <t xml:space="preserve">炎可宁胶囊</t>
  </si>
  <si>
    <r>
      <rPr>
        <sz val="10"/>
        <color rgb="FF000000"/>
        <rFont val="宋体"/>
        <family val="0"/>
        <charset val="134"/>
      </rPr>
      <t xml:space="preserve">0.4gx9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炎可宁片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糖衣</t>
    </r>
    <r>
      <rPr>
        <sz val="10"/>
        <color rgb="FF000000"/>
        <rFont val="宋体"/>
        <family val="0"/>
        <charset val="134"/>
      </rPr>
      <t xml:space="preserve">)</t>
    </r>
  </si>
  <si>
    <t xml:space="preserve">板蓝根颗粒</t>
  </si>
  <si>
    <t xml:space="preserve">复方穿心莲片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糖衣片</t>
    </r>
    <r>
      <rPr>
        <sz val="10"/>
        <color rgb="FF000000"/>
        <rFont val="宋体"/>
        <family val="0"/>
        <charset val="134"/>
      </rPr>
      <t xml:space="preserve">)</t>
    </r>
  </si>
  <si>
    <t xml:space="preserve">金银花颗粒</t>
  </si>
  <si>
    <t xml:space="preserve">180ml</t>
  </si>
  <si>
    <t xml:space="preserve">清热解毒片</t>
  </si>
  <si>
    <r>
      <rPr>
        <sz val="10"/>
        <color rgb="FF000000"/>
        <rFont val="宋体"/>
        <family val="0"/>
        <charset val="134"/>
      </rPr>
      <t xml:space="preserve">0.52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4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宋体"/>
        <family val="0"/>
        <charset val="134"/>
      </rPr>
      <t xml:space="preserve">)</t>
    </r>
  </si>
  <si>
    <t xml:space="preserve">黑龙江澳利达奈德</t>
  </si>
  <si>
    <t xml:space="preserve">上清片</t>
  </si>
  <si>
    <r>
      <rPr>
        <sz val="10"/>
        <color rgb="FF000000"/>
        <rFont val="宋体"/>
        <family val="0"/>
        <charset val="134"/>
      </rPr>
      <t xml:space="preserve">0.3gx15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糖衣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3gx15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糖衣</t>
    </r>
    <r>
      <rPr>
        <sz val="10"/>
        <color rgb="FF000000"/>
        <rFont val="宋体"/>
        <family val="0"/>
        <charset val="134"/>
      </rPr>
      <t xml:space="preserve">)</t>
    </r>
  </si>
  <si>
    <t xml:space="preserve">消咳宁片</t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片</t>
    </r>
  </si>
  <si>
    <t xml:space="preserve">风寒咳嗽用药</t>
  </si>
  <si>
    <t xml:space="preserve">风寒咳嗽颗粒</t>
  </si>
  <si>
    <r>
      <rPr>
        <sz val="10"/>
        <color rgb="FF000000"/>
        <rFont val="宋体"/>
        <family val="0"/>
        <charset val="134"/>
      </rPr>
      <t xml:space="preserve">5gx6</t>
    </r>
    <r>
      <rPr>
        <sz val="10"/>
        <color rgb="FF000000"/>
        <rFont val="Noto Sans"/>
        <family val="2"/>
      </rPr>
      <t xml:space="preserve">袋</t>
    </r>
  </si>
  <si>
    <t xml:space="preserve">风寒咳嗽丸</t>
  </si>
  <si>
    <r>
      <rPr>
        <sz val="10"/>
        <color rgb="FF000000"/>
        <rFont val="宋体"/>
        <family val="0"/>
        <charset val="134"/>
      </rPr>
      <t xml:space="preserve">6gx12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水丸</t>
    </r>
    <r>
      <rPr>
        <sz val="10"/>
        <color rgb="FF000000"/>
        <rFont val="宋体"/>
        <family val="0"/>
        <charset val="134"/>
      </rPr>
      <t xml:space="preserve">)</t>
    </r>
  </si>
  <si>
    <t xml:space="preserve">半夏糖浆</t>
  </si>
  <si>
    <t xml:space="preserve">川贝枇杷露</t>
  </si>
  <si>
    <t xml:space="preserve">川贝清肺糖浆</t>
  </si>
  <si>
    <t xml:space="preserve">止咳枇杷颗粒</t>
  </si>
  <si>
    <t xml:space="preserve">百咳静糖浆</t>
  </si>
  <si>
    <r>
      <rPr>
        <sz val="10"/>
        <color rgb="FF000000"/>
        <rFont val="宋体"/>
        <family val="0"/>
        <charset val="134"/>
      </rPr>
      <t xml:space="preserve">180ml(</t>
    </r>
    <r>
      <rPr>
        <sz val="10"/>
        <color rgb="FF000000"/>
        <rFont val="Noto Sans"/>
        <family val="2"/>
      </rPr>
      <t xml:space="preserve">低糖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0ml(</t>
    </r>
    <r>
      <rPr>
        <sz val="10"/>
        <color rgb="FF000000"/>
        <rFont val="Noto Sans"/>
        <family val="2"/>
      </rPr>
      <t xml:space="preserve">低糖</t>
    </r>
    <r>
      <rPr>
        <sz val="10"/>
        <color rgb="FF000000"/>
        <rFont val="宋体"/>
        <family val="0"/>
        <charset val="134"/>
      </rPr>
      <t xml:space="preserve">)</t>
    </r>
  </si>
  <si>
    <t xml:space="preserve">麻杏止咳片</t>
  </si>
  <si>
    <r>
      <rPr>
        <sz val="10"/>
        <color rgb="FF000000"/>
        <rFont val="宋体"/>
        <family val="0"/>
        <charset val="134"/>
      </rPr>
      <t xml:space="preserve">0.26gx15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宋体"/>
        <family val="0"/>
        <charset val="134"/>
      </rPr>
      <t xml:space="preserve">)</t>
    </r>
  </si>
  <si>
    <t xml:space="preserve">安胃片</t>
  </si>
  <si>
    <t xml:space="preserve">安中片</t>
  </si>
  <si>
    <r>
      <rPr>
        <sz val="10"/>
        <color rgb="FF000000"/>
        <rFont val="Noto Sans"/>
        <family val="2"/>
      </rPr>
      <t xml:space="preserve">复方谷氨酰胺颗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施林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660mg:2mgx15</t>
    </r>
    <r>
      <rPr>
        <sz val="10"/>
        <color rgb="FF000000"/>
        <rFont val="Noto Sans"/>
        <family val="2"/>
      </rPr>
      <t xml:space="preserve">袋</t>
    </r>
  </si>
  <si>
    <t xml:space="preserve">氨咖黄敏片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片</t>
    </r>
  </si>
  <si>
    <t xml:space="preserve">抗组胺感冒药类</t>
  </si>
  <si>
    <t xml:space="preserve">美愈伪麻口服溶液</t>
  </si>
  <si>
    <r>
      <rPr>
        <sz val="10"/>
        <color rgb="FF000000"/>
        <rFont val="宋体"/>
        <family val="0"/>
        <charset val="134"/>
      </rPr>
      <t xml:space="preserve">100ml(</t>
    </r>
    <r>
      <rPr>
        <sz val="10"/>
        <color rgb="FF000000"/>
        <rFont val="Noto Sans"/>
        <family val="2"/>
      </rPr>
      <t xml:space="preserve">复方</t>
    </r>
    <r>
      <rPr>
        <sz val="10"/>
        <color rgb="FF000000"/>
        <rFont val="宋体"/>
        <family val="0"/>
        <charset val="134"/>
      </rPr>
      <t xml:space="preserve">)</t>
    </r>
  </si>
  <si>
    <t xml:space="preserve">感冒止咳颗粒</t>
  </si>
  <si>
    <t xml:space="preserve">牛黄清感胶囊</t>
  </si>
  <si>
    <r>
      <rPr>
        <sz val="10"/>
        <color rgb="FF000000"/>
        <rFont val="宋体"/>
        <family val="0"/>
        <charset val="134"/>
      </rPr>
      <t xml:space="preserve">0.3gx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银翘解毒丸</t>
  </si>
  <si>
    <r>
      <rPr>
        <sz val="10"/>
        <color rgb="FF000000"/>
        <rFont val="宋体"/>
        <family val="0"/>
        <charset val="134"/>
      </rPr>
      <t xml:space="preserve">6gx12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水蜜丸</t>
    </r>
    <r>
      <rPr>
        <sz val="10"/>
        <color rgb="FF000000"/>
        <rFont val="宋体"/>
        <family val="0"/>
        <charset val="134"/>
      </rPr>
      <t xml:space="preserve">)</t>
    </r>
  </si>
  <si>
    <t xml:space="preserve">银翘解毒液</t>
  </si>
  <si>
    <t xml:space="preserve">暑湿感冒用药</t>
  </si>
  <si>
    <t xml:space="preserve">藿香正气颗粒</t>
  </si>
  <si>
    <r>
      <rPr>
        <sz val="10"/>
        <color rgb="FF000000"/>
        <rFont val="宋体"/>
        <family val="0"/>
        <charset val="134"/>
      </rPr>
      <t xml:space="preserve">10gx21</t>
    </r>
    <r>
      <rPr>
        <sz val="10"/>
        <color rgb="FF000000"/>
        <rFont val="Noto Sans"/>
        <family val="2"/>
      </rPr>
      <t xml:space="preserve">袋</t>
    </r>
  </si>
  <si>
    <t xml:space="preserve">藿香正气口服液</t>
  </si>
  <si>
    <t xml:space="preserve">藿香正气水</t>
  </si>
  <si>
    <t xml:space="preserve">桑菊感冒片</t>
  </si>
  <si>
    <r>
      <rPr>
        <sz val="10"/>
        <color rgb="FF000000"/>
        <rFont val="宋体"/>
        <family val="0"/>
        <charset val="134"/>
      </rPr>
      <t xml:space="preserve">0.62gx15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4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宋体"/>
        <family val="0"/>
        <charset val="134"/>
      </rPr>
      <t xml:space="preserve">)</t>
    </r>
  </si>
  <si>
    <t xml:space="preserve">小柴胡颗粒</t>
  </si>
  <si>
    <t xml:space="preserve">葡萄糖酸锌颗粒</t>
  </si>
  <si>
    <r>
      <rPr>
        <sz val="10"/>
        <color rgb="FF000000"/>
        <rFont val="宋体"/>
        <family val="0"/>
        <charset val="134"/>
      </rPr>
      <t xml:space="preserve">70mgx10</t>
    </r>
    <r>
      <rPr>
        <sz val="10"/>
        <color rgb="FF000000"/>
        <rFont val="Noto Sans"/>
        <family val="2"/>
      </rPr>
      <t xml:space="preserve">包</t>
    </r>
  </si>
  <si>
    <t xml:space="preserve">维生素类补充药</t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咀嚼片</t>
    </r>
  </si>
  <si>
    <r>
      <rPr>
        <sz val="10"/>
        <color rgb="FF000000"/>
        <rFont val="宋体"/>
        <family val="0"/>
        <charset val="134"/>
      </rPr>
      <t xml:space="preserve">100mgx60</t>
    </r>
    <r>
      <rPr>
        <sz val="10"/>
        <color rgb="FF000000"/>
        <rFont val="Noto Sans"/>
        <family val="2"/>
      </rPr>
      <t xml:space="preserve">片</t>
    </r>
  </si>
  <si>
    <t xml:space="preserve">益心酮胶囊</t>
  </si>
  <si>
    <r>
      <rPr>
        <sz val="10"/>
        <color rgb="FF000000"/>
        <rFont val="宋体"/>
        <family val="0"/>
        <charset val="134"/>
      </rPr>
      <t xml:space="preserve">0.125gx12</t>
    </r>
    <r>
      <rPr>
        <sz val="10"/>
        <color rgb="FF000000"/>
        <rFont val="Noto Sans"/>
        <family val="2"/>
      </rPr>
      <t xml:space="preserve">粒</t>
    </r>
  </si>
  <si>
    <t xml:space="preserve">益心酮片</t>
  </si>
  <si>
    <r>
      <rPr>
        <sz val="10"/>
        <color rgb="FF000000"/>
        <rFont val="宋体"/>
        <family val="0"/>
        <charset val="134"/>
      </rPr>
      <t xml:space="preserve">32mgx24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安神补心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太极独圣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32gx15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薄膜衣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盐酸氟桂利嗪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奥利保克）</t>
    </r>
  </si>
  <si>
    <r>
      <rPr>
        <sz val="10"/>
        <color rgb="FF000000"/>
        <rFont val="宋体"/>
        <family val="0"/>
        <charset val="134"/>
      </rPr>
      <t xml:space="preserve">10mgx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澳利达奈德</t>
  </si>
  <si>
    <t xml:space="preserve">妇科调经片</t>
  </si>
  <si>
    <t xml:space="preserve">口服降血糖西药</t>
  </si>
  <si>
    <r>
      <rPr>
        <sz val="10"/>
        <color rgb="FF000000"/>
        <rFont val="Noto Sans"/>
        <family val="2"/>
      </rPr>
      <t xml:space="preserve">那格列奈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拉姆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0mgx1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5</t>
    </r>
    <r>
      <rPr>
        <sz val="10"/>
        <color rgb="FF000000"/>
        <rFont val="Noto Sans"/>
        <family val="2"/>
      </rPr>
      <t xml:space="preserve">板</t>
    </r>
  </si>
  <si>
    <t xml:space="preserve">眼科药</t>
  </si>
  <si>
    <t xml:space="preserve">明目药（眼科辅助用药）</t>
  </si>
  <si>
    <t xml:space="preserve">杞菊地黄丸</t>
  </si>
  <si>
    <t xml:space="preserve">鼻病用药</t>
  </si>
  <si>
    <r>
      <rPr>
        <sz val="10"/>
        <color rgb="FF000000"/>
        <rFont val="Noto Sans"/>
        <family val="2"/>
      </rPr>
      <t xml:space="preserve">芩芷鼻炎糖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鼻炎糖浆</t>
    </r>
    <r>
      <rPr>
        <sz val="10"/>
        <color rgb="FF000000"/>
        <rFont val="宋体"/>
        <family val="0"/>
        <charset val="134"/>
      </rPr>
      <t xml:space="preserve">)</t>
    </r>
  </si>
  <si>
    <t xml:space="preserve">复方鱼腥草片</t>
  </si>
  <si>
    <r>
      <rPr>
        <sz val="10"/>
        <color rgb="FF000000"/>
        <rFont val="宋体"/>
        <family val="0"/>
        <charset val="134"/>
      </rPr>
      <t xml:space="preserve">0.41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（薄膜衣）</t>
    </r>
  </si>
  <si>
    <t xml:space="preserve">清喉咽合剂</t>
  </si>
  <si>
    <t xml:space="preserve">牙病用药</t>
  </si>
  <si>
    <t xml:space="preserve">一粒止痛丸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瓶</t>
    </r>
  </si>
  <si>
    <t xml:space="preserve">布洛芬缓释片</t>
  </si>
  <si>
    <r>
      <rPr>
        <sz val="10"/>
        <color rgb="FF000000"/>
        <rFont val="宋体"/>
        <family val="0"/>
        <charset val="134"/>
      </rPr>
      <t xml:space="preserve">0.3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双氯芬酸钾凝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毕斯福凝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g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.21g</t>
    </r>
  </si>
  <si>
    <t xml:space="preserve">支</t>
  </si>
  <si>
    <t xml:space="preserve">麝香风湿胶囊</t>
  </si>
  <si>
    <r>
      <rPr>
        <sz val="10"/>
        <color rgb="FF000000"/>
        <rFont val="宋体"/>
        <family val="0"/>
        <charset val="134"/>
      </rPr>
      <t xml:space="preserve">240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浓缩丸</t>
    </r>
    <r>
      <rPr>
        <sz val="10"/>
        <color rgb="FF000000"/>
        <rFont val="宋体"/>
        <family val="0"/>
        <charset val="134"/>
      </rPr>
      <t xml:space="preserve">)</t>
    </r>
  </si>
  <si>
    <t xml:space="preserve">知柏地黄丸</t>
  </si>
  <si>
    <t xml:space="preserve">补肾益寿胶囊</t>
  </si>
  <si>
    <r>
      <rPr>
        <sz val="10"/>
        <color rgb="FF000000"/>
        <rFont val="宋体"/>
        <family val="0"/>
        <charset val="134"/>
      </rPr>
      <t xml:space="preserve">0.3gx60</t>
    </r>
    <r>
      <rPr>
        <sz val="10"/>
        <color rgb="FF000000"/>
        <rFont val="Noto Sans"/>
        <family val="2"/>
      </rPr>
      <t xml:space="preserve">粒</t>
    </r>
  </si>
  <si>
    <t xml:space="preserve">五子衍宗丸</t>
  </si>
  <si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浓缩丸</t>
    </r>
    <r>
      <rPr>
        <sz val="10"/>
        <color rgb="FF000000"/>
        <rFont val="宋体"/>
        <family val="0"/>
        <charset val="134"/>
      </rPr>
      <t xml:space="preserve">)</t>
    </r>
  </si>
  <si>
    <t xml:space="preserve">延缓衰老药</t>
  </si>
  <si>
    <t xml:space="preserve">首乌延寿片</t>
  </si>
  <si>
    <t xml:space="preserve">利胆排石片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糖衣</t>
    </r>
    <r>
      <rPr>
        <sz val="10"/>
        <color rgb="FF000000"/>
        <rFont val="宋体"/>
        <family val="0"/>
        <charset val="134"/>
      </rPr>
      <t xml:space="preserve">)</t>
    </r>
  </si>
  <si>
    <t xml:space="preserve">皮肤科用药</t>
  </si>
  <si>
    <t xml:space="preserve">皮肤癣症（抗真菌感染）用药</t>
  </si>
  <si>
    <r>
      <rPr>
        <sz val="10"/>
        <color rgb="FF000000"/>
        <rFont val="Noto Sans"/>
        <family val="2"/>
      </rPr>
      <t xml:space="preserve">盐酸特比萘芬凝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时脱扑</t>
    </r>
    <r>
      <rPr>
        <sz val="10"/>
        <color rgb="FF000000"/>
        <rFont val="宋体"/>
        <family val="0"/>
        <charset val="134"/>
      </rPr>
      <t xml:space="preserve">)</t>
    </r>
  </si>
  <si>
    <t xml:space="preserve">20g(10g:0.1g)</t>
  </si>
  <si>
    <t xml:space="preserve">10g(10g:0.1g)</t>
  </si>
  <si>
    <t xml:space="preserve">烧烫伤用药</t>
  </si>
  <si>
    <t xml:space="preserve">烧伤肤康液</t>
  </si>
  <si>
    <t xml:space="preserve">40ml</t>
  </si>
  <si>
    <t xml:space="preserve">疱疹（抗病毒）用药</t>
  </si>
  <si>
    <t xml:space="preserve">盐酸伐昔洛韦胶囊</t>
  </si>
  <si>
    <r>
      <rPr>
        <sz val="10"/>
        <color rgb="FF000000"/>
        <rFont val="宋体"/>
        <family val="0"/>
        <charset val="134"/>
      </rPr>
      <t xml:space="preserve">0.15gx10</t>
    </r>
    <r>
      <rPr>
        <sz val="10"/>
        <color rgb="FF000000"/>
        <rFont val="Noto Sans"/>
        <family val="2"/>
      </rPr>
      <t xml:space="preserve">粒</t>
    </r>
  </si>
  <si>
    <t xml:space="preserve">骨友灵擦剂</t>
  </si>
  <si>
    <t xml:space="preserve">50ml</t>
  </si>
  <si>
    <t xml:space="preserve">伤科活血酊</t>
  </si>
  <si>
    <t xml:space="preserve">儿科专用胃肠道疾病用药</t>
  </si>
  <si>
    <t xml:space="preserve">肥儿糖浆</t>
  </si>
  <si>
    <r>
      <rPr>
        <sz val="10"/>
        <color rgb="FF000000"/>
        <rFont val="Noto Sans"/>
        <family val="2"/>
      </rPr>
      <t xml:space="preserve">辐射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抗突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抑制肿瘤类保健食品</t>
    </r>
  </si>
  <si>
    <t xml:space="preserve">调节免疫力类保健食品</t>
  </si>
  <si>
    <t xml:space="preserve">虫草超微宝胶囊</t>
  </si>
  <si>
    <r>
      <rPr>
        <sz val="10"/>
        <color rgb="FF000000"/>
        <rFont val="宋体"/>
        <family val="0"/>
        <charset val="134"/>
      </rPr>
      <t xml:space="preserve">0.25gx9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重庆中药研究院</t>
  </si>
  <si>
    <t xml:space="preserve">阿莫西林分散片</t>
  </si>
  <si>
    <r>
      <rPr>
        <sz val="10"/>
        <color rgb="FF000000"/>
        <rFont val="宋体"/>
        <family val="0"/>
        <charset val="134"/>
      </rPr>
      <t xml:space="preserve">0.25gx36</t>
    </r>
    <r>
      <rPr>
        <sz val="10"/>
        <color rgb="FF000000"/>
        <rFont val="Noto Sans"/>
        <family val="2"/>
      </rPr>
      <t xml:space="preserve">片</t>
    </r>
  </si>
  <si>
    <t xml:space="preserve">T3</t>
  </si>
  <si>
    <r>
      <rPr>
        <sz val="10"/>
        <color rgb="FF000000"/>
        <rFont val="宋体"/>
        <family val="0"/>
        <charset val="134"/>
      </rPr>
      <t xml:space="preserve">0.125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防风通圣丸</t>
  </si>
  <si>
    <r>
      <rPr>
        <sz val="10"/>
        <color rgb="FF000000"/>
        <rFont val="宋体"/>
        <family val="0"/>
        <charset val="134"/>
      </rPr>
      <t xml:space="preserve">6gx12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15g×20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15gx20</t>
    </r>
    <r>
      <rPr>
        <sz val="10"/>
        <color rgb="FF000000"/>
        <rFont val="Noto Sans"/>
        <family val="2"/>
      </rPr>
      <t xml:space="preserve">袋</t>
    </r>
  </si>
  <si>
    <t xml:space="preserve">牛黄解毒片</t>
  </si>
  <si>
    <r>
      <rPr>
        <sz val="10"/>
        <color rgb="FF000000"/>
        <rFont val="宋体"/>
        <family val="0"/>
        <charset val="134"/>
      </rPr>
      <t xml:space="preserve">6gx10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浓缩丸</t>
    </r>
    <r>
      <rPr>
        <sz val="10"/>
        <color rgb="FF000000"/>
        <rFont val="宋体"/>
        <family val="0"/>
        <charset val="134"/>
      </rPr>
      <t xml:space="preserve">)</t>
    </r>
  </si>
  <si>
    <t xml:space="preserve">一清颗粒</t>
  </si>
  <si>
    <r>
      <rPr>
        <sz val="10"/>
        <color rgb="FF000000"/>
        <rFont val="宋体"/>
        <family val="0"/>
        <charset val="134"/>
      </rPr>
      <t xml:space="preserve">7.5gx12</t>
    </r>
    <r>
      <rPr>
        <sz val="10"/>
        <color rgb="FF000000"/>
        <rFont val="Noto Sans"/>
        <family val="2"/>
      </rPr>
      <t xml:space="preserve">袋</t>
    </r>
  </si>
  <si>
    <t xml:space="preserve">清热燥湿药</t>
  </si>
  <si>
    <t xml:space="preserve">龙胆泻肝丸</t>
  </si>
  <si>
    <t xml:space="preserve">西药镇咳平喘药</t>
  </si>
  <si>
    <r>
      <rPr>
        <sz val="10"/>
        <color rgb="FF000000"/>
        <rFont val="Noto Sans"/>
        <family val="2"/>
      </rPr>
      <t xml:space="preserve">氨茶碱缓释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阿咪康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1gx20</t>
    </r>
    <r>
      <rPr>
        <sz val="10"/>
        <color rgb="FF000000"/>
        <rFont val="Noto Sans"/>
        <family val="2"/>
      </rPr>
      <t xml:space="preserve">片</t>
    </r>
  </si>
  <si>
    <t xml:space="preserve">通宣理肺颗粒</t>
  </si>
  <si>
    <r>
      <rPr>
        <sz val="10"/>
        <color rgb="FF000000"/>
        <rFont val="宋体"/>
        <family val="0"/>
        <charset val="134"/>
      </rPr>
      <t xml:space="preserve">9gx10</t>
    </r>
    <r>
      <rPr>
        <sz val="10"/>
        <color rgb="FF000000"/>
        <rFont val="Noto Sans"/>
        <family val="2"/>
      </rPr>
      <t xml:space="preserve">袋</t>
    </r>
  </si>
  <si>
    <t xml:space="preserve">通宣理肺丸</t>
  </si>
  <si>
    <r>
      <rPr>
        <sz val="10"/>
        <color rgb="FF000000"/>
        <rFont val="宋体"/>
        <family val="0"/>
        <charset val="134"/>
      </rPr>
      <t xml:space="preserve">7gx12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水蜜丸</t>
    </r>
    <r>
      <rPr>
        <sz val="10"/>
        <color rgb="FF000000"/>
        <rFont val="宋体"/>
        <family val="0"/>
        <charset val="134"/>
      </rPr>
      <t xml:space="preserve">)</t>
    </r>
  </si>
  <si>
    <t xml:space="preserve">舒肺糖浆</t>
  </si>
  <si>
    <t xml:space="preserve">橘红颗粒</t>
  </si>
  <si>
    <r>
      <rPr>
        <sz val="10"/>
        <color rgb="FF000000"/>
        <rFont val="宋体"/>
        <family val="0"/>
        <charset val="134"/>
      </rPr>
      <t xml:space="preserve">11gx10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7.2gx12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水蜜丸</t>
    </r>
    <r>
      <rPr>
        <sz val="10"/>
        <color rgb="FF000000"/>
        <rFont val="宋体"/>
        <family val="0"/>
        <charset val="134"/>
      </rPr>
      <t xml:space="preserve">)</t>
    </r>
  </si>
  <si>
    <t xml:space="preserve">保和丸</t>
  </si>
  <si>
    <t xml:space="preserve">楂曲平胃合剂</t>
  </si>
  <si>
    <t xml:space="preserve">麻仁丸</t>
  </si>
  <si>
    <r>
      <rPr>
        <sz val="10"/>
        <color rgb="FF000000"/>
        <rFont val="宋体"/>
        <family val="0"/>
        <charset val="134"/>
      </rPr>
      <t xml:space="preserve">6gx10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水蜜丸</t>
    </r>
    <r>
      <rPr>
        <sz val="10"/>
        <color rgb="FF000000"/>
        <rFont val="宋体"/>
        <family val="0"/>
        <charset val="134"/>
      </rPr>
      <t xml:space="preserve">)</t>
    </r>
  </si>
  <si>
    <t xml:space="preserve">痔疮用药</t>
  </si>
  <si>
    <t xml:space="preserve">槐角丸</t>
  </si>
  <si>
    <t xml:space="preserve">附子理中丸</t>
  </si>
  <si>
    <t xml:space="preserve">健脾糕片</t>
  </si>
  <si>
    <r>
      <rPr>
        <sz val="10"/>
        <color rgb="FF000000"/>
        <rFont val="宋体"/>
        <family val="0"/>
        <charset val="134"/>
      </rPr>
      <t xml:space="preserve">0.5gx15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</si>
  <si>
    <t xml:space="preserve">四君子合剂</t>
  </si>
  <si>
    <t xml:space="preserve">香砂养胃丸</t>
  </si>
  <si>
    <r>
      <rPr>
        <sz val="10"/>
        <color rgb="FF000000"/>
        <rFont val="宋体"/>
        <family val="0"/>
        <charset val="134"/>
      </rPr>
      <t xml:space="preserve">9gx10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水丸</t>
    </r>
    <r>
      <rPr>
        <sz val="10"/>
        <color rgb="FF000000"/>
        <rFont val="宋体"/>
        <family val="0"/>
        <charset val="134"/>
      </rPr>
      <t xml:space="preserve">)</t>
    </r>
  </si>
  <si>
    <t xml:space="preserve">复方黄连素片</t>
  </si>
  <si>
    <r>
      <rPr>
        <sz val="10"/>
        <color rgb="FF000000"/>
        <rFont val="宋体"/>
        <family val="0"/>
        <charset val="134"/>
      </rPr>
      <t xml:space="preserve">30m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4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糖衣</t>
    </r>
    <r>
      <rPr>
        <sz val="10"/>
        <color rgb="FF000000"/>
        <rFont val="宋体"/>
        <family val="0"/>
        <charset val="134"/>
      </rPr>
      <t xml:space="preserve">)</t>
    </r>
  </si>
  <si>
    <t xml:space="preserve">葛根芩连片</t>
  </si>
  <si>
    <t xml:space="preserve">风寒感冒用药</t>
  </si>
  <si>
    <t xml:space="preserve">加味藿香正气丸</t>
  </si>
  <si>
    <t xml:space="preserve">九味羌活丸</t>
  </si>
  <si>
    <t xml:space="preserve">精制银翘解毒片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宋体"/>
        <family val="0"/>
        <charset val="134"/>
      </rPr>
      <t xml:space="preserve">12gx20</t>
    </r>
    <r>
      <rPr>
        <sz val="10"/>
        <color rgb="FF000000"/>
        <rFont val="Noto Sans"/>
        <family val="2"/>
      </rPr>
      <t xml:space="preserve">袋</t>
    </r>
  </si>
  <si>
    <t xml:space="preserve">银翘解毒片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素片</t>
    </r>
    <r>
      <rPr>
        <sz val="10"/>
        <color rgb="FF000000"/>
        <rFont val="宋体"/>
        <family val="0"/>
        <charset val="134"/>
      </rPr>
      <t xml:space="preserve">)</t>
    </r>
  </si>
  <si>
    <t xml:space="preserve">藿香正气胶囊</t>
  </si>
  <si>
    <r>
      <rPr>
        <sz val="10"/>
        <color rgb="FF000000"/>
        <rFont val="宋体"/>
        <family val="0"/>
        <charset val="134"/>
      </rPr>
      <t xml:space="preserve">10mlx5</t>
    </r>
    <r>
      <rPr>
        <sz val="10"/>
        <color rgb="FF000000"/>
        <rFont val="Noto Sans"/>
        <family val="2"/>
      </rPr>
      <t xml:space="preserve">支</t>
    </r>
  </si>
  <si>
    <r>
      <rPr>
        <sz val="10"/>
        <color rgb="FF000000"/>
        <rFont val="宋体"/>
        <family val="0"/>
        <charset val="134"/>
      </rPr>
      <t xml:space="preserve">0.52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</si>
  <si>
    <t xml:space="preserve">保心片</t>
  </si>
  <si>
    <r>
      <rPr>
        <sz val="10"/>
        <color rgb="FF000000"/>
        <rFont val="宋体"/>
        <family val="0"/>
        <charset val="134"/>
      </rPr>
      <t xml:space="preserve">0.25gx100</t>
    </r>
    <r>
      <rPr>
        <sz val="10"/>
        <color rgb="FF000000"/>
        <rFont val="Noto Sans"/>
        <family val="2"/>
      </rPr>
      <t xml:space="preserve">片</t>
    </r>
  </si>
  <si>
    <t xml:space="preserve">川芎茶调片</t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片</t>
    </r>
  </si>
  <si>
    <t xml:space="preserve">川芎茶调丸</t>
  </si>
  <si>
    <t xml:space="preserve">通天口服液</t>
  </si>
  <si>
    <t xml:space="preserve">柏子养心丸</t>
  </si>
  <si>
    <t xml:space="preserve">宁神补心片</t>
  </si>
  <si>
    <r>
      <rPr>
        <sz val="10"/>
        <color rgb="FF000000"/>
        <rFont val="宋体"/>
        <family val="0"/>
        <charset val="134"/>
      </rPr>
      <t xml:space="preserve">0.25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糖衣</t>
    </r>
    <r>
      <rPr>
        <sz val="10"/>
        <color rgb="FF000000"/>
        <rFont val="宋体"/>
        <family val="0"/>
        <charset val="134"/>
      </rPr>
      <t xml:space="preserve">)</t>
    </r>
  </si>
  <si>
    <t xml:space="preserve">天王补心丸</t>
  </si>
  <si>
    <t xml:space="preserve">强力天麻杜仲丸</t>
  </si>
  <si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x6</t>
    </r>
    <r>
      <rPr>
        <sz val="10"/>
        <color rgb="FF000000"/>
        <rFont val="Noto Sans"/>
        <family val="2"/>
      </rPr>
      <t xml:space="preserve">板</t>
    </r>
  </si>
  <si>
    <t xml:space="preserve">当归片</t>
  </si>
  <si>
    <t xml:space="preserve">妇科十味片</t>
  </si>
  <si>
    <r>
      <rPr>
        <sz val="10"/>
        <color rgb="FF000000"/>
        <rFont val="宋体"/>
        <family val="0"/>
        <charset val="134"/>
      </rPr>
      <t xml:space="preserve">0.3gx15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4</t>
    </r>
    <r>
      <rPr>
        <sz val="10"/>
        <color rgb="FF000000"/>
        <rFont val="Noto Sans"/>
        <family val="2"/>
      </rPr>
      <t xml:space="preserve">板</t>
    </r>
  </si>
  <si>
    <t xml:space="preserve">乌鸡白凤丸</t>
  </si>
  <si>
    <t xml:space="preserve">逍遥颗粒</t>
  </si>
  <si>
    <t xml:space="preserve">益母草颗粒</t>
  </si>
  <si>
    <r>
      <rPr>
        <sz val="10"/>
        <color rgb="FF000000"/>
        <rFont val="宋体"/>
        <family val="0"/>
        <charset val="134"/>
      </rPr>
      <t xml:space="preserve">15gx12</t>
    </r>
    <r>
      <rPr>
        <sz val="10"/>
        <color rgb="FF000000"/>
        <rFont val="Noto Sans"/>
        <family val="2"/>
      </rPr>
      <t xml:space="preserve">袋</t>
    </r>
  </si>
  <si>
    <t xml:space="preserve">乳腺增生病用药</t>
  </si>
  <si>
    <t xml:space="preserve">乳核内消液</t>
  </si>
  <si>
    <t xml:space="preserve">除湿止带用药</t>
  </si>
  <si>
    <t xml:space="preserve">除湿白带丸</t>
  </si>
  <si>
    <r>
      <rPr>
        <sz val="10"/>
        <color rgb="FF000000"/>
        <rFont val="Noto Sans"/>
        <family val="2"/>
      </rPr>
      <t xml:space="preserve">罗格列酮钠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太罗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4mgx15</t>
    </r>
    <r>
      <rPr>
        <sz val="10"/>
        <color rgb="FF000000"/>
        <rFont val="Noto Sans"/>
        <family val="2"/>
      </rPr>
      <t xml:space="preserve">片</t>
    </r>
  </si>
  <si>
    <t xml:space="preserve">内分泌系统其它疾病用药</t>
  </si>
  <si>
    <t xml:space="preserve">五苓片</t>
  </si>
  <si>
    <r>
      <rPr>
        <sz val="10"/>
        <color rgb="FF000000"/>
        <rFont val="宋体"/>
        <family val="0"/>
        <charset val="134"/>
      </rPr>
      <t xml:space="preserve">0.35gx10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素片</t>
    </r>
    <r>
      <rPr>
        <sz val="10"/>
        <color rgb="FF000000"/>
        <rFont val="宋体"/>
        <family val="0"/>
        <charset val="134"/>
      </rPr>
      <t xml:space="preserve">)</t>
    </r>
  </si>
  <si>
    <t xml:space="preserve">石淋通颗粒</t>
  </si>
  <si>
    <t xml:space="preserve">尿路感染用药</t>
  </si>
  <si>
    <t xml:space="preserve">荡涤灵颗粒</t>
  </si>
  <si>
    <r>
      <rPr>
        <sz val="10"/>
        <color rgb="FF000000"/>
        <rFont val="宋体"/>
        <family val="0"/>
        <charset val="134"/>
      </rPr>
      <t xml:space="preserve">20gx6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12gx6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无糖</t>
    </r>
    <r>
      <rPr>
        <sz val="10"/>
        <color rgb="FF000000"/>
        <rFont val="宋体"/>
        <family val="0"/>
        <charset val="134"/>
      </rPr>
      <t xml:space="preserve">)</t>
    </r>
  </si>
  <si>
    <t xml:space="preserve">白内障用药</t>
  </si>
  <si>
    <t xml:space="preserve">拨云退翳丸</t>
  </si>
  <si>
    <r>
      <rPr>
        <sz val="10"/>
        <color rgb="FF000000"/>
        <rFont val="宋体"/>
        <family val="0"/>
        <charset val="134"/>
      </rPr>
      <t xml:space="preserve">6gx20</t>
    </r>
    <r>
      <rPr>
        <sz val="10"/>
        <color rgb="FF000000"/>
        <rFont val="Noto Sans"/>
        <family val="2"/>
      </rPr>
      <t xml:space="preserve">袋</t>
    </r>
  </si>
  <si>
    <t xml:space="preserve">鼻窦炎口服液</t>
  </si>
  <si>
    <t xml:space="preserve">喉症丸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支</t>
    </r>
  </si>
  <si>
    <r>
      <rPr>
        <sz val="10"/>
        <color rgb="FF000000"/>
        <rFont val="宋体"/>
        <family val="0"/>
        <charset val="134"/>
      </rPr>
      <t xml:space="preserve">18gx6</t>
    </r>
    <r>
      <rPr>
        <sz val="10"/>
        <color rgb="FF000000"/>
        <rFont val="Noto Sans"/>
        <family val="2"/>
      </rPr>
      <t xml:space="preserve">袋</t>
    </r>
  </si>
  <si>
    <t xml:space="preserve">锡类散</t>
  </si>
  <si>
    <t xml:space="preserve">1g</t>
  </si>
  <si>
    <r>
      <rPr>
        <sz val="10"/>
        <color rgb="FF000000"/>
        <rFont val="Noto Sans"/>
        <family val="2"/>
      </rPr>
      <t xml:space="preserve">复方对乙酰氨基酚片Ⅱ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散列通</t>
    </r>
    <r>
      <rPr>
        <sz val="10"/>
        <color rgb="FF000000"/>
        <rFont val="宋体"/>
        <family val="0"/>
        <charset val="134"/>
      </rPr>
      <t xml:space="preserve">)</t>
    </r>
  </si>
  <si>
    <t xml:space="preserve">其它解热镇痛抗风湿药</t>
  </si>
  <si>
    <t xml:space="preserve">元胡止痛片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4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糖衣</t>
    </r>
    <r>
      <rPr>
        <sz val="10"/>
        <color rgb="FF000000"/>
        <rFont val="宋体"/>
        <family val="0"/>
        <charset val="134"/>
      </rPr>
      <t xml:space="preserve">)</t>
    </r>
  </si>
  <si>
    <t xml:space="preserve">归脾丸</t>
  </si>
  <si>
    <t xml:space="preserve">人参归脾丸</t>
  </si>
  <si>
    <r>
      <rPr>
        <sz val="10"/>
        <color rgb="FF000000"/>
        <rFont val="宋体"/>
        <family val="0"/>
        <charset val="134"/>
      </rPr>
      <t xml:space="preserve">36gx3</t>
    </r>
    <r>
      <rPr>
        <sz val="10"/>
        <color rgb="FF000000"/>
        <rFont val="Noto Sans"/>
        <family val="2"/>
      </rPr>
      <t xml:space="preserve">盒</t>
    </r>
  </si>
  <si>
    <t xml:space="preserve">十全大补丸</t>
  </si>
  <si>
    <r>
      <rPr>
        <sz val="10"/>
        <color rgb="FF000000"/>
        <rFont val="宋体"/>
        <family val="0"/>
        <charset val="134"/>
      </rPr>
      <t xml:space="preserve">192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浓缩丸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90g(</t>
    </r>
    <r>
      <rPr>
        <sz val="10"/>
        <color rgb="FF000000"/>
        <rFont val="Noto Sans"/>
        <family val="2"/>
      </rPr>
      <t xml:space="preserve">水蜜丸</t>
    </r>
    <r>
      <rPr>
        <sz val="10"/>
        <color rgb="FF000000"/>
        <rFont val="宋体"/>
        <family val="0"/>
        <charset val="134"/>
      </rPr>
      <t xml:space="preserve">)</t>
    </r>
  </si>
  <si>
    <t xml:space="preserve">锁阳固精丸</t>
  </si>
  <si>
    <t xml:space="preserve">蚕蛾公补片</t>
  </si>
  <si>
    <r>
      <rPr>
        <sz val="10"/>
        <color rgb="FF000000"/>
        <rFont val="宋体"/>
        <family val="0"/>
        <charset val="134"/>
      </rPr>
      <t xml:space="preserve">0.23x2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糖衣</t>
    </r>
    <r>
      <rPr>
        <sz val="10"/>
        <color rgb="FF000000"/>
        <rFont val="宋体"/>
        <family val="0"/>
        <charset val="134"/>
      </rPr>
      <t xml:space="preserve">)</t>
    </r>
  </si>
  <si>
    <t xml:space="preserve">桂附地黄丸</t>
  </si>
  <si>
    <t xml:space="preserve">还少丹</t>
  </si>
  <si>
    <r>
      <rPr>
        <sz val="10"/>
        <color rgb="FF000000"/>
        <rFont val="宋体"/>
        <family val="0"/>
        <charset val="134"/>
      </rPr>
      <t xml:space="preserve">9gx10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水蜜丸</t>
    </r>
    <r>
      <rPr>
        <sz val="10"/>
        <color rgb="FF000000"/>
        <rFont val="宋体"/>
        <family val="0"/>
        <charset val="134"/>
      </rPr>
      <t xml:space="preserve">)</t>
    </r>
  </si>
  <si>
    <t xml:space="preserve">腰痛片</t>
  </si>
  <si>
    <r>
      <rPr>
        <sz val="10"/>
        <color rgb="FF000000"/>
        <rFont val="宋体"/>
        <family val="0"/>
        <charset val="134"/>
      </rPr>
      <t xml:space="preserve">0.28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4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糖衣</t>
    </r>
    <r>
      <rPr>
        <sz val="10"/>
        <color rgb="FF000000"/>
        <rFont val="宋体"/>
        <family val="0"/>
        <charset val="134"/>
      </rPr>
      <t xml:space="preserve">)</t>
    </r>
  </si>
  <si>
    <t xml:space="preserve">利肝隆颗粒</t>
  </si>
  <si>
    <r>
      <rPr>
        <sz val="10"/>
        <color rgb="FF000000"/>
        <rFont val="宋体"/>
        <family val="0"/>
        <charset val="134"/>
      </rPr>
      <t xml:space="preserve">10gx15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薄膜衣片</t>
    </r>
    <r>
      <rPr>
        <sz val="10"/>
        <color rgb="FF000000"/>
        <rFont val="宋体"/>
        <family val="0"/>
        <charset val="134"/>
      </rPr>
      <t xml:space="preserve">)</t>
    </r>
  </si>
  <si>
    <t xml:space="preserve">利胆片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糖衣</t>
    </r>
    <r>
      <rPr>
        <sz val="10"/>
        <color rgb="FF000000"/>
        <rFont val="宋体"/>
        <family val="0"/>
        <charset val="134"/>
      </rPr>
      <t xml:space="preserve">)</t>
    </r>
  </si>
  <si>
    <t xml:space="preserve">独圣活血片</t>
  </si>
  <si>
    <r>
      <rPr>
        <sz val="10"/>
        <color rgb="FF000000"/>
        <rFont val="宋体"/>
        <family val="0"/>
        <charset val="134"/>
      </rPr>
      <t xml:space="preserve">0.41gx15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薄膜衣片</t>
    </r>
    <r>
      <rPr>
        <sz val="10"/>
        <color rgb="FF000000"/>
        <rFont val="宋体"/>
        <family val="0"/>
        <charset val="134"/>
      </rPr>
      <t xml:space="preserve">)</t>
    </r>
  </si>
  <si>
    <t xml:space="preserve">三七伤药片</t>
  </si>
  <si>
    <t xml:space="preserve">舒筋活血片</t>
  </si>
  <si>
    <r>
      <rPr>
        <sz val="10"/>
        <color rgb="FF000000"/>
        <rFont val="宋体"/>
        <family val="0"/>
        <charset val="134"/>
      </rPr>
      <t xml:space="preserve">0.37gx15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8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宋体"/>
        <family val="0"/>
        <charset val="134"/>
      </rPr>
      <t xml:space="preserve">)</t>
    </r>
  </si>
  <si>
    <t xml:space="preserve">小儿清热止咳口服液</t>
  </si>
  <si>
    <t xml:space="preserve">小儿感冒颗粒</t>
  </si>
  <si>
    <r>
      <rPr>
        <sz val="10"/>
        <color rgb="FF000000"/>
        <rFont val="宋体"/>
        <family val="0"/>
        <charset val="134"/>
      </rPr>
      <t xml:space="preserve">12gx10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12gx6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T1</t>
    </r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宋体"/>
        <family val="0"/>
        <charset val="134"/>
      </rPr>
      <t xml:space="preserve">T2</t>
    </r>
  </si>
  <si>
    <r>
      <rPr>
        <sz val="10"/>
        <color rgb="FF000000"/>
        <rFont val="宋体"/>
        <family val="0"/>
        <charset val="134"/>
      </rPr>
      <t xml:space="preserve">0.3gx36</t>
    </r>
    <r>
      <rPr>
        <sz val="10"/>
        <color rgb="FF000000"/>
        <rFont val="Noto Sans"/>
        <family val="2"/>
      </rPr>
      <t xml:space="preserve">粒</t>
    </r>
  </si>
  <si>
    <t xml:space="preserve">清热解毒口服液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T2</t>
    </r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宋体"/>
        <family val="0"/>
        <charset val="134"/>
      </rPr>
      <t xml:space="preserve">T3</t>
    </r>
  </si>
  <si>
    <r>
      <rPr>
        <sz val="10"/>
        <color rgb="FF000000"/>
        <rFont val="宋体"/>
        <family val="0"/>
        <charset val="134"/>
      </rPr>
      <t xml:space="preserve">120ml(</t>
    </r>
    <r>
      <rPr>
        <sz val="10"/>
        <color rgb="FF000000"/>
        <rFont val="Noto Sans"/>
        <family val="2"/>
      </rPr>
      <t xml:space="preserve">低糖型</t>
    </r>
    <r>
      <rPr>
        <sz val="10"/>
        <color rgb="FF000000"/>
        <rFont val="宋体"/>
        <family val="0"/>
        <charset val="134"/>
      </rPr>
      <t xml:space="preserve">)</t>
    </r>
  </si>
  <si>
    <t xml:space="preserve">阿莫西林克拉维酸钾干混悬剂</t>
  </si>
  <si>
    <r>
      <rPr>
        <sz val="10"/>
        <color rgb="FF000000"/>
        <rFont val="宋体"/>
        <family val="0"/>
        <charset val="134"/>
      </rPr>
      <t xml:space="preserve">200mg:28.5mgx8</t>
    </r>
    <r>
      <rPr>
        <sz val="10"/>
        <color rgb="FF000000"/>
        <rFont val="Noto Sans"/>
        <family val="2"/>
      </rPr>
      <t xml:space="preserve">袋</t>
    </r>
  </si>
  <si>
    <t xml:space="preserve">广州白云山总厂</t>
  </si>
  <si>
    <t xml:space="preserve">A</t>
  </si>
  <si>
    <r>
      <rPr>
        <sz val="10"/>
        <color rgb="FF000000"/>
        <rFont val="Noto Sans"/>
        <family val="2"/>
      </rPr>
      <t xml:space="preserve">阿莫西林克拉维酸钾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金力舒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400mg:57mgx8</t>
    </r>
    <r>
      <rPr>
        <sz val="10"/>
        <color rgb="FF000000"/>
        <rFont val="Noto Sans"/>
        <family val="2"/>
      </rPr>
      <t xml:space="preserve">片</t>
    </r>
  </si>
  <si>
    <t xml:space="preserve">头孢菌素类抗菌消炎药</t>
  </si>
  <si>
    <t xml:space="preserve">头孢呋辛酯片</t>
  </si>
  <si>
    <r>
      <rPr>
        <sz val="10"/>
        <color rgb="FF000000"/>
        <rFont val="宋体"/>
        <family val="0"/>
        <charset val="134"/>
      </rPr>
      <t xml:space="preserve">250mgx12</t>
    </r>
    <r>
      <rPr>
        <sz val="10"/>
        <color rgb="FF000000"/>
        <rFont val="Noto Sans"/>
        <family val="2"/>
      </rPr>
      <t xml:space="preserve">片</t>
    </r>
  </si>
  <si>
    <t xml:space="preserve">石家庄欧意药业</t>
  </si>
  <si>
    <r>
      <rPr>
        <sz val="10"/>
        <color rgb="FF000000"/>
        <rFont val="Noto Sans"/>
        <family val="2"/>
      </rPr>
      <t xml:space="preserve">头孢呋辛酯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西力欣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50mgx6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GlaxoSmithKline(</t>
    </r>
    <r>
      <rPr>
        <sz val="10"/>
        <color rgb="FF000000"/>
        <rFont val="Noto Sans"/>
        <family val="2"/>
      </rPr>
      <t xml:space="preserve">英国葛兰素</t>
    </r>
    <r>
      <rPr>
        <sz val="10"/>
        <color rgb="FF000000"/>
        <rFont val="宋体"/>
        <family val="0"/>
        <charset val="134"/>
      </rPr>
      <t xml:space="preserve">)</t>
    </r>
  </si>
  <si>
    <t xml:space="preserve">头孢克洛干混悬剂</t>
  </si>
  <si>
    <r>
      <rPr>
        <sz val="10"/>
        <color rgb="FF000000"/>
        <rFont val="宋体"/>
        <family val="0"/>
        <charset val="134"/>
      </rPr>
      <t xml:space="preserve">0.125gx12</t>
    </r>
    <r>
      <rPr>
        <sz val="10"/>
        <color rgb="FF000000"/>
        <rFont val="Noto Sans"/>
        <family val="2"/>
      </rPr>
      <t xml:space="preserve">袋</t>
    </r>
  </si>
  <si>
    <t xml:space="preserve">先声药业</t>
  </si>
  <si>
    <t xml:space="preserve">头孢克肟干混悬剂</t>
  </si>
  <si>
    <r>
      <rPr>
        <sz val="10"/>
        <color rgb="FF000000"/>
        <rFont val="宋体"/>
        <family val="0"/>
        <charset val="134"/>
      </rPr>
      <t xml:space="preserve">1g:50mgx6</t>
    </r>
    <r>
      <rPr>
        <sz val="10"/>
        <color rgb="FF000000"/>
        <rFont val="Noto Sans"/>
        <family val="2"/>
      </rPr>
      <t xml:space="preserve">袋</t>
    </r>
  </si>
  <si>
    <t xml:space="preserve">哈尔滨凯程</t>
  </si>
  <si>
    <t xml:space="preserve">头孢克肟胶囊</t>
  </si>
  <si>
    <r>
      <rPr>
        <sz val="10"/>
        <color rgb="FF000000"/>
        <rFont val="宋体"/>
        <family val="0"/>
        <charset val="134"/>
      </rPr>
      <t xml:space="preserve">0.1gx8</t>
    </r>
    <r>
      <rPr>
        <sz val="10"/>
        <color rgb="FF000000"/>
        <rFont val="Noto Sans"/>
        <family val="2"/>
      </rPr>
      <t xml:space="preserve">粒</t>
    </r>
  </si>
  <si>
    <t xml:space="preserve">石药集团欧意</t>
  </si>
  <si>
    <r>
      <rPr>
        <sz val="10"/>
        <color rgb="FF000000"/>
        <rFont val="Noto Sans"/>
        <family val="2"/>
      </rPr>
      <t xml:space="preserve">头孢克肟颗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世福素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0mgx8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头孢克肟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世福素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0mgx1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薄膜衣片</t>
    </r>
    <r>
      <rPr>
        <sz val="10"/>
        <color rgb="FF000000"/>
        <rFont val="宋体"/>
        <family val="0"/>
        <charset val="134"/>
      </rPr>
      <t xml:space="preserve">)</t>
    </r>
  </si>
  <si>
    <t xml:space="preserve">头孢羟氨苄胶囊</t>
  </si>
  <si>
    <r>
      <rPr>
        <sz val="10"/>
        <color rgb="FF000000"/>
        <rFont val="宋体"/>
        <family val="0"/>
        <charset val="134"/>
      </rPr>
      <t xml:space="preserve">0.25gx12</t>
    </r>
    <r>
      <rPr>
        <sz val="10"/>
        <color rgb="FF000000"/>
        <rFont val="Noto Sans"/>
        <family val="2"/>
      </rPr>
      <t xml:space="preserve">粒</t>
    </r>
  </si>
  <si>
    <t xml:space="preserve">华北制药河北华民</t>
  </si>
  <si>
    <r>
      <rPr>
        <sz val="10"/>
        <color rgb="FF000000"/>
        <rFont val="Noto Sans"/>
        <family val="2"/>
      </rPr>
      <t xml:space="preserve">盐酸左氧氟沙星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维力泰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1gx1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宋体"/>
        <family val="0"/>
        <charset val="134"/>
      </rPr>
      <t xml:space="preserve">)</t>
    </r>
  </si>
  <si>
    <t xml:space="preserve">抗病毒感染药</t>
  </si>
  <si>
    <r>
      <rPr>
        <sz val="10"/>
        <color rgb="FF000000"/>
        <rFont val="Noto Sans"/>
        <family val="2"/>
      </rPr>
      <t xml:space="preserve">泛昔洛韦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罗汀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25gx6</t>
    </r>
    <r>
      <rPr>
        <sz val="10"/>
        <color rgb="FF000000"/>
        <rFont val="Noto Sans"/>
        <family val="2"/>
      </rPr>
      <t xml:space="preserve">片</t>
    </r>
  </si>
  <si>
    <t xml:space="preserve">山东罗欣</t>
  </si>
  <si>
    <r>
      <rPr>
        <sz val="10"/>
        <color rgb="FF000000"/>
        <rFont val="Noto Sans"/>
        <family val="2"/>
      </rPr>
      <t xml:space="preserve">利巴韦林泡腾颗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新博林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50mgx6</t>
    </r>
    <r>
      <rPr>
        <sz val="10"/>
        <color rgb="FF000000"/>
        <rFont val="Noto Sans"/>
        <family val="2"/>
      </rPr>
      <t xml:space="preserve">袋</t>
    </r>
  </si>
  <si>
    <t xml:space="preserve">四川百利</t>
  </si>
  <si>
    <t xml:space="preserve">蒲地蓝消炎片</t>
  </si>
  <si>
    <t xml:space="preserve">0.3g×72s</t>
  </si>
  <si>
    <t xml:space="preserve">云南白药集团</t>
  </si>
  <si>
    <t xml:space="preserve">林可酰胺类抗菌消炎药</t>
  </si>
  <si>
    <t xml:space="preserve">盐酸克林霉素凝胶</t>
  </si>
  <si>
    <t xml:space="preserve">10g:0.1g</t>
  </si>
  <si>
    <t xml:space="preserve">厦门金日</t>
  </si>
  <si>
    <t xml:space="preserve">黄连胶囊</t>
  </si>
  <si>
    <r>
      <rPr>
        <sz val="10"/>
        <color rgb="FF000000"/>
        <rFont val="宋体"/>
        <family val="0"/>
        <charset val="134"/>
      </rPr>
      <t xml:space="preserve">0.25gx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</si>
  <si>
    <t xml:space="preserve">湖北香连</t>
  </si>
  <si>
    <t xml:space="preserve">双黄连口服液</t>
  </si>
  <si>
    <r>
      <rPr>
        <sz val="10"/>
        <color rgb="FF000000"/>
        <rFont val="宋体"/>
        <family val="0"/>
        <charset val="134"/>
      </rPr>
      <t xml:space="preserve">10mlx6</t>
    </r>
    <r>
      <rPr>
        <sz val="10"/>
        <color rgb="FF000000"/>
        <rFont val="Noto Sans"/>
        <family val="2"/>
      </rPr>
      <t xml:space="preserve">支（儿童型）</t>
    </r>
  </si>
  <si>
    <t xml:space="preserve">河南太龙</t>
  </si>
  <si>
    <t xml:space="preserve">四季三黄片</t>
  </si>
  <si>
    <r>
      <rPr>
        <sz val="10"/>
        <color rgb="FF000000"/>
        <rFont val="宋体"/>
        <family val="0"/>
        <charset val="134"/>
      </rPr>
      <t xml:space="preserve">0.36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薄膜衣片</t>
    </r>
    <r>
      <rPr>
        <sz val="10"/>
        <color rgb="FF000000"/>
        <rFont val="宋体"/>
        <family val="0"/>
        <charset val="134"/>
      </rPr>
      <t xml:space="preserve">)</t>
    </r>
  </si>
  <si>
    <t xml:space="preserve">昆明圣火</t>
  </si>
  <si>
    <t xml:space="preserve">黄柏胶囊</t>
  </si>
  <si>
    <r>
      <rPr>
        <sz val="10"/>
        <color rgb="FF000000"/>
        <rFont val="宋体"/>
        <family val="0"/>
        <charset val="134"/>
      </rPr>
      <t xml:space="preserve">1gx24</t>
    </r>
    <r>
      <rPr>
        <sz val="10"/>
        <color rgb="FF000000"/>
        <rFont val="Noto Sans"/>
        <family val="2"/>
      </rPr>
      <t xml:space="preserve">粒</t>
    </r>
  </si>
  <si>
    <t xml:space="preserve">华北制药</t>
  </si>
  <si>
    <t xml:space="preserve">咳喘宁口服液</t>
  </si>
  <si>
    <r>
      <rPr>
        <sz val="10"/>
        <color rgb="FF000000"/>
        <rFont val="宋体"/>
        <family val="0"/>
        <charset val="134"/>
      </rPr>
      <t xml:space="preserve">10mlx8</t>
    </r>
    <r>
      <rPr>
        <sz val="10"/>
        <color rgb="FF000000"/>
        <rFont val="Noto Sans"/>
        <family val="2"/>
      </rPr>
      <t xml:space="preserve">支</t>
    </r>
  </si>
  <si>
    <t xml:space="preserve">南京先声东元</t>
  </si>
  <si>
    <t xml:space="preserve">咳特灵片</t>
  </si>
  <si>
    <t xml:space="preserve">广西嘉进药业</t>
  </si>
  <si>
    <t xml:space="preserve">羚羊清肺胶囊</t>
  </si>
  <si>
    <t xml:space="preserve">桂龙药业</t>
  </si>
  <si>
    <r>
      <rPr>
        <sz val="10"/>
        <color rgb="FF000000"/>
        <rFont val="Noto Sans"/>
        <family val="2"/>
      </rPr>
      <t xml:space="preserve">乳酸菌素颗粒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库儿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gx10</t>
    </r>
    <r>
      <rPr>
        <sz val="10"/>
        <color rgb="FF000000"/>
        <rFont val="Noto Sans"/>
        <family val="2"/>
      </rPr>
      <t xml:space="preserve">袋</t>
    </r>
  </si>
  <si>
    <t xml:space="preserve">哈尔滨儿童制药</t>
  </si>
  <si>
    <t xml:space="preserve">消化性溃疡用药</t>
  </si>
  <si>
    <t xml:space="preserve">奥美拉唑肠溶胶囊</t>
  </si>
  <si>
    <r>
      <rPr>
        <sz val="10"/>
        <color rgb="FF000000"/>
        <rFont val="宋体"/>
        <family val="0"/>
        <charset val="134"/>
      </rPr>
      <t xml:space="preserve">20mgx14</t>
    </r>
    <r>
      <rPr>
        <sz val="10"/>
        <color rgb="FF000000"/>
        <rFont val="Noto Sans"/>
        <family val="2"/>
      </rPr>
      <t xml:space="preserve">粒</t>
    </r>
  </si>
  <si>
    <t xml:space="preserve">兰索拉唑片</t>
  </si>
  <si>
    <r>
      <rPr>
        <sz val="10"/>
        <color rgb="FF000000"/>
        <rFont val="宋体"/>
        <family val="0"/>
        <charset val="134"/>
      </rPr>
      <t xml:space="preserve">15m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肠溶片</t>
    </r>
    <r>
      <rPr>
        <sz val="10"/>
        <color rgb="FF000000"/>
        <rFont val="宋体"/>
        <family val="0"/>
        <charset val="134"/>
      </rPr>
      <t xml:space="preserve">)</t>
    </r>
  </si>
  <si>
    <t xml:space="preserve">江苏康缘</t>
  </si>
  <si>
    <t xml:space="preserve">泮托拉唑钠肠溶胶囊</t>
  </si>
  <si>
    <r>
      <rPr>
        <sz val="10"/>
        <color rgb="FF000000"/>
        <rFont val="宋体"/>
        <family val="0"/>
        <charset val="134"/>
      </rPr>
      <t xml:space="preserve">40mgx12</t>
    </r>
    <r>
      <rPr>
        <sz val="10"/>
        <color rgb="FF000000"/>
        <rFont val="Noto Sans"/>
        <family val="2"/>
      </rPr>
      <t xml:space="preserve">粒</t>
    </r>
  </si>
  <si>
    <t xml:space="preserve">湖南迪诺</t>
  </si>
  <si>
    <t xml:space="preserve">六味木香胶囊</t>
  </si>
  <si>
    <r>
      <rPr>
        <sz val="10"/>
        <color rgb="FF000000"/>
        <rFont val="宋体"/>
        <family val="0"/>
        <charset val="134"/>
      </rPr>
      <t xml:space="preserve">0.42gx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</si>
  <si>
    <t xml:space="preserve">成都新希臣</t>
  </si>
  <si>
    <t xml:space="preserve">胃康灵胶囊</t>
  </si>
  <si>
    <r>
      <rPr>
        <sz val="10"/>
        <color rgb="FF000000"/>
        <rFont val="宋体"/>
        <family val="0"/>
        <charset val="134"/>
      </rPr>
      <t xml:space="preserve">0.4gx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云南盘龙云海</t>
  </si>
  <si>
    <r>
      <rPr>
        <sz val="10"/>
        <color rgb="FF000000"/>
        <rFont val="Noto Sans"/>
        <family val="2"/>
      </rPr>
      <t xml:space="preserve">比沙可啶肠溶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乐可舒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mgx1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法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上海勃林格殷格翰分装</t>
    </r>
    <r>
      <rPr>
        <sz val="10"/>
        <color rgb="FF000000"/>
        <rFont val="宋体"/>
        <family val="0"/>
        <charset val="134"/>
      </rPr>
      <t xml:space="preserve">)</t>
    </r>
  </si>
  <si>
    <t xml:space="preserve">肠炎宁片</t>
  </si>
  <si>
    <r>
      <rPr>
        <sz val="10"/>
        <color rgb="FF000000"/>
        <rFont val="宋体"/>
        <family val="0"/>
        <charset val="134"/>
      </rPr>
      <t xml:space="preserve">0.42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宋体"/>
        <family val="0"/>
        <charset val="134"/>
      </rPr>
      <t xml:space="preserve">)</t>
    </r>
  </si>
  <si>
    <t xml:space="preserve">江西天施康弋阳</t>
  </si>
  <si>
    <t xml:space="preserve">蒙脱石散</t>
  </si>
  <si>
    <r>
      <rPr>
        <sz val="10"/>
        <color rgb="FF000000"/>
        <rFont val="宋体"/>
        <family val="0"/>
        <charset val="134"/>
      </rPr>
      <t xml:space="preserve">3gx15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氨酚伪麻美芬片</t>
    </r>
    <r>
      <rPr>
        <sz val="10"/>
        <color rgb="FF000000"/>
        <rFont val="宋体"/>
        <family val="0"/>
        <charset val="134"/>
      </rPr>
      <t xml:space="preserve">II/</t>
    </r>
    <r>
      <rPr>
        <sz val="10"/>
        <color rgb="FF000000"/>
        <rFont val="Noto Sans"/>
        <family val="2"/>
      </rPr>
      <t xml:space="preserve">氨麻苯美片</t>
    </r>
  </si>
  <si>
    <r>
      <rPr>
        <sz val="10"/>
        <color rgb="FF000000"/>
        <rFont val="Noto Sans"/>
        <family val="2"/>
      </rPr>
      <t xml:space="preserve">日片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夜片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片</t>
    </r>
  </si>
  <si>
    <t xml:space="preserve">拜耳医药启东</t>
  </si>
  <si>
    <r>
      <rPr>
        <sz val="10"/>
        <color rgb="FF000000"/>
        <rFont val="Noto Sans"/>
        <family val="2"/>
      </rPr>
      <t xml:space="preserve">布洛伪麻软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琦效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粒</t>
    </r>
  </si>
  <si>
    <t xml:space="preserve">石药集团恩必普</t>
  </si>
  <si>
    <r>
      <rPr>
        <sz val="10"/>
        <color rgb="FF000000"/>
        <rFont val="Noto Sans"/>
        <family val="2"/>
      </rPr>
      <t xml:space="preserve">酚麻美敏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泰诺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薄膜衣片</t>
    </r>
    <r>
      <rPr>
        <sz val="10"/>
        <color rgb="FF000000"/>
        <rFont val="宋体"/>
        <family val="0"/>
        <charset val="134"/>
      </rPr>
      <t xml:space="preserve">)</t>
    </r>
  </si>
  <si>
    <t xml:space="preserve">上海强生</t>
  </si>
  <si>
    <t xml:space="preserve">复方氨酚肾素片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片</t>
    </r>
  </si>
  <si>
    <t xml:space="preserve">香港幸福医药</t>
  </si>
  <si>
    <r>
      <rPr>
        <sz val="10"/>
        <color rgb="FF000000"/>
        <rFont val="Noto Sans"/>
        <family val="2"/>
      </rPr>
      <t xml:space="preserve">美扑伪麻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新康泰克</t>
    </r>
    <r>
      <rPr>
        <sz val="10"/>
        <color rgb="FF000000"/>
        <rFont val="宋体"/>
        <family val="0"/>
        <charset val="134"/>
      </rPr>
      <t xml:space="preserve">)</t>
    </r>
  </si>
  <si>
    <t xml:space="preserve">中美史克</t>
  </si>
  <si>
    <t xml:space="preserve">伤风停胶囊</t>
  </si>
  <si>
    <r>
      <rPr>
        <sz val="10"/>
        <color rgb="FF000000"/>
        <rFont val="宋体"/>
        <family val="0"/>
        <charset val="134"/>
      </rPr>
      <t xml:space="preserve">0.35gx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云南白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云南希陶绿色</t>
    </r>
    <r>
      <rPr>
        <sz val="10"/>
        <color rgb="FF000000"/>
        <rFont val="宋体"/>
        <family val="0"/>
        <charset val="134"/>
      </rPr>
      <t xml:space="preserve">)</t>
    </r>
  </si>
  <si>
    <t xml:space="preserve">四季感冒片</t>
  </si>
  <si>
    <r>
      <rPr>
        <sz val="10"/>
        <color rgb="FF000000"/>
        <rFont val="宋体"/>
        <family val="0"/>
        <charset val="134"/>
      </rPr>
      <t xml:space="preserve">0.38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宋体"/>
        <family val="0"/>
        <charset val="134"/>
      </rPr>
      <t xml:space="preserve">)</t>
    </r>
  </si>
  <si>
    <t xml:space="preserve">山东明仁福瑞达</t>
  </si>
  <si>
    <t xml:space="preserve">柴连口服液</t>
  </si>
  <si>
    <t xml:space="preserve">哈药三精</t>
  </si>
  <si>
    <t xml:space="preserve">柴芩软胶囊</t>
  </si>
  <si>
    <r>
      <rPr>
        <sz val="10"/>
        <color rgb="FF000000"/>
        <rFont val="宋体"/>
        <family val="0"/>
        <charset val="134"/>
      </rPr>
      <t xml:space="preserve">0.48gx18</t>
    </r>
    <r>
      <rPr>
        <sz val="10"/>
        <color rgb="FF000000"/>
        <rFont val="Noto Sans"/>
        <family val="2"/>
      </rPr>
      <t xml:space="preserve">粒</t>
    </r>
  </si>
  <si>
    <t xml:space="preserve">承德颈复康</t>
  </si>
  <si>
    <t xml:space="preserve">感冒清热软胶囊</t>
  </si>
  <si>
    <r>
      <rPr>
        <sz val="10"/>
        <color rgb="FF000000"/>
        <rFont val="宋体"/>
        <family val="0"/>
        <charset val="134"/>
      </rPr>
      <t xml:space="preserve">0.65gx24</t>
    </r>
    <r>
      <rPr>
        <sz val="10"/>
        <color rgb="FF000000"/>
        <rFont val="Noto Sans"/>
        <family val="2"/>
      </rPr>
      <t xml:space="preserve">粒</t>
    </r>
  </si>
  <si>
    <t xml:space="preserve">石家庄欧意</t>
  </si>
  <si>
    <t xml:space="preserve">新复方大青叶片</t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荣昌制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淄博</t>
    </r>
    <r>
      <rPr>
        <sz val="10"/>
        <color rgb="FF000000"/>
        <rFont val="宋体"/>
        <family val="0"/>
        <charset val="134"/>
      </rPr>
      <t xml:space="preserve">)</t>
    </r>
  </si>
  <si>
    <t xml:space="preserve">银贝止咳颗粒</t>
  </si>
  <si>
    <t xml:space="preserve">哈尔滨儿童</t>
  </si>
  <si>
    <t xml:space="preserve">银黄颗粒</t>
  </si>
  <si>
    <r>
      <rPr>
        <sz val="10"/>
        <color rgb="FF000000"/>
        <rFont val="宋体"/>
        <family val="0"/>
        <charset val="134"/>
      </rPr>
      <t xml:space="preserve">4gx20</t>
    </r>
    <r>
      <rPr>
        <sz val="10"/>
        <color rgb="FF000000"/>
        <rFont val="Noto Sans"/>
        <family val="2"/>
      </rPr>
      <t xml:space="preserve">袋</t>
    </r>
  </si>
  <si>
    <t xml:space="preserve">成都神鹤药业</t>
  </si>
  <si>
    <t xml:space="preserve">流行性感冒用药</t>
  </si>
  <si>
    <r>
      <rPr>
        <sz val="10"/>
        <color rgb="FF000000"/>
        <rFont val="Noto Sans"/>
        <family val="2"/>
      </rPr>
      <t xml:space="preserve">维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银翘片</t>
    </r>
  </si>
  <si>
    <r>
      <rPr>
        <sz val="10"/>
        <color rgb="FF000000"/>
        <rFont val="宋体"/>
        <family val="0"/>
        <charset val="134"/>
      </rPr>
      <t xml:space="preserve">0.5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双层片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薄膜衣</t>
    </r>
  </si>
  <si>
    <t xml:space="preserve">贵州百灵</t>
  </si>
  <si>
    <t xml:space="preserve">桑姜感冒胶囊</t>
  </si>
  <si>
    <r>
      <rPr>
        <sz val="10"/>
        <color rgb="FF000000"/>
        <rFont val="宋体"/>
        <family val="0"/>
        <charset val="134"/>
      </rPr>
      <t xml:space="preserve">0.25gx24</t>
    </r>
    <r>
      <rPr>
        <sz val="10"/>
        <color rgb="FF000000"/>
        <rFont val="Noto Sans"/>
        <family val="2"/>
      </rPr>
      <t xml:space="preserve">粒</t>
    </r>
  </si>
  <si>
    <t xml:space="preserve">四川好医生</t>
  </si>
  <si>
    <r>
      <rPr>
        <sz val="10"/>
        <color rgb="FF000000"/>
        <rFont val="Noto Sans"/>
        <family val="2"/>
      </rPr>
      <t xml:space="preserve">硝苯地平缓释片</t>
    </r>
    <r>
      <rPr>
        <sz val="10"/>
        <color rgb="FF000000"/>
        <rFont val="宋体"/>
        <family val="0"/>
        <charset val="134"/>
      </rPr>
      <t xml:space="preserve">(II)</t>
    </r>
  </si>
  <si>
    <r>
      <rPr>
        <sz val="10"/>
        <color rgb="FF000000"/>
        <rFont val="宋体"/>
        <family val="0"/>
        <charset val="134"/>
      </rPr>
      <t xml:space="preserve">20m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</si>
  <si>
    <t xml:space="preserve">山东迪沙</t>
  </si>
  <si>
    <t xml:space="preserve">血塞通分散片</t>
  </si>
  <si>
    <r>
      <rPr>
        <sz val="10"/>
        <color rgb="FF000000"/>
        <rFont val="宋体"/>
        <family val="0"/>
        <charset val="134"/>
      </rPr>
      <t xml:space="preserve">0.5gx12</t>
    </r>
    <r>
      <rPr>
        <sz val="10"/>
        <color rgb="FF000000"/>
        <rFont val="Noto Sans"/>
        <family val="2"/>
      </rPr>
      <t xml:space="preserve">片</t>
    </r>
  </si>
  <si>
    <t xml:space="preserve">云南白药大理</t>
  </si>
  <si>
    <t xml:space="preserve">银杏叶分散片</t>
  </si>
  <si>
    <r>
      <rPr>
        <sz val="10"/>
        <color rgb="FF000000"/>
        <rFont val="宋体"/>
        <family val="0"/>
        <charset val="134"/>
      </rPr>
      <t xml:space="preserve">0.14gx2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9.6mg:2.4mg)</t>
    </r>
  </si>
  <si>
    <t xml:space="preserve">深圳海王</t>
  </si>
  <si>
    <t xml:space="preserve">银杏叶片</t>
  </si>
  <si>
    <r>
      <rPr>
        <sz val="10"/>
        <color rgb="FF000000"/>
        <rFont val="宋体"/>
        <family val="0"/>
        <charset val="134"/>
      </rPr>
      <t xml:space="preserve">19.2mg:4.8mgx96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宋体"/>
        <family val="0"/>
        <charset val="134"/>
      </rPr>
      <t xml:space="preserve">)</t>
    </r>
  </si>
  <si>
    <t xml:space="preserve">深圳海王药业</t>
  </si>
  <si>
    <t xml:space="preserve">珍菊降压片</t>
  </si>
  <si>
    <t xml:space="preserve">安徽华佗国药</t>
  </si>
  <si>
    <t xml:space="preserve">动脉硬化用药</t>
  </si>
  <si>
    <t xml:space="preserve">脑络通胶囊</t>
  </si>
  <si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粒</t>
    </r>
  </si>
  <si>
    <t xml:space="preserve">亚宝太原</t>
  </si>
  <si>
    <t xml:space="preserve">妇科消炎杀菌药</t>
  </si>
  <si>
    <t xml:space="preserve">妇炎康片</t>
  </si>
  <si>
    <r>
      <rPr>
        <sz val="10"/>
        <color rgb="FF000000"/>
        <rFont val="宋体"/>
        <family val="0"/>
        <charset val="134"/>
      </rPr>
      <t xml:space="preserve">0.25gx18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4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糖衣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广东德鑫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江门德鑫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52gx48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宋体"/>
        <family val="0"/>
        <charset val="134"/>
      </rPr>
      <t xml:space="preserve">)</t>
    </r>
  </si>
  <si>
    <t xml:space="preserve">云南白药</t>
  </si>
  <si>
    <t xml:space="preserve">复方莪术油栓</t>
  </si>
  <si>
    <r>
      <rPr>
        <sz val="10"/>
        <color rgb="FF000000"/>
        <rFont val="宋体"/>
        <family val="0"/>
        <charset val="134"/>
      </rPr>
      <t xml:space="preserve">50mgx6</t>
    </r>
    <r>
      <rPr>
        <sz val="10"/>
        <color rgb="FF000000"/>
        <rFont val="Noto Sans"/>
        <family val="2"/>
      </rPr>
      <t xml:space="preserve">枚</t>
    </r>
  </si>
  <si>
    <t xml:space="preserve">湖北东信药业</t>
  </si>
  <si>
    <t xml:space="preserve">复方苦参洗剂</t>
  </si>
  <si>
    <t xml:space="preserve">280ml</t>
  </si>
  <si>
    <r>
      <rPr>
        <sz val="10"/>
        <color rgb="FF000000"/>
        <rFont val="Noto Sans"/>
        <family val="2"/>
      </rPr>
      <t xml:space="preserve">浙江中法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嘉兴陆润</t>
    </r>
    <r>
      <rPr>
        <sz val="10"/>
        <color rgb="FF000000"/>
        <rFont val="宋体"/>
        <family val="0"/>
        <charset val="134"/>
      </rPr>
      <t xml:space="preserve">)</t>
    </r>
  </si>
  <si>
    <t xml:space="preserve">黄藤素软胶囊</t>
  </si>
  <si>
    <r>
      <rPr>
        <sz val="10"/>
        <color rgb="FF000000"/>
        <rFont val="宋体"/>
        <family val="0"/>
        <charset val="134"/>
      </rPr>
      <t xml:space="preserve">0.4gx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消糜阴道泡腾片</t>
  </si>
  <si>
    <r>
      <rPr>
        <sz val="10"/>
        <color rgb="FF000000"/>
        <rFont val="宋体"/>
        <family val="0"/>
        <charset val="134"/>
      </rPr>
      <t xml:space="preserve">2.3gx5</t>
    </r>
    <r>
      <rPr>
        <sz val="10"/>
        <color rgb="FF000000"/>
        <rFont val="Noto Sans"/>
        <family val="2"/>
      </rPr>
      <t xml:space="preserve">片</t>
    </r>
  </si>
  <si>
    <t xml:space="preserve">烟台大洋</t>
  </si>
  <si>
    <t xml:space="preserve">乳安片</t>
  </si>
  <si>
    <r>
      <rPr>
        <sz val="10"/>
        <color rgb="FF000000"/>
        <rFont val="宋体"/>
        <family val="0"/>
        <charset val="134"/>
      </rPr>
      <t xml:space="preserve">0.3gx2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宋体"/>
        <family val="0"/>
        <charset val="134"/>
      </rPr>
      <t xml:space="preserve">)</t>
    </r>
  </si>
  <si>
    <t xml:space="preserve">郑州瑞龙</t>
  </si>
  <si>
    <t xml:space="preserve">避孕用药</t>
  </si>
  <si>
    <t xml:space="preserve">左炔诺孕酮肠溶胶囊</t>
  </si>
  <si>
    <r>
      <rPr>
        <sz val="10"/>
        <color rgb="FF000000"/>
        <rFont val="宋体"/>
        <family val="0"/>
        <charset val="134"/>
      </rPr>
      <t xml:space="preserve">1.5mgx1</t>
    </r>
    <r>
      <rPr>
        <sz val="10"/>
        <color rgb="FF000000"/>
        <rFont val="Noto Sans"/>
        <family val="2"/>
      </rPr>
      <t xml:space="preserve">粒</t>
    </r>
  </si>
  <si>
    <t xml:space="preserve">浙江仙琚</t>
  </si>
  <si>
    <r>
      <rPr>
        <sz val="10"/>
        <color rgb="FF000000"/>
        <rFont val="Noto Sans"/>
        <family val="2"/>
      </rPr>
      <t xml:space="preserve">左炔诺孕酮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金毓婷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.5mgx1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紧急避孕</t>
    </r>
    <r>
      <rPr>
        <sz val="10"/>
        <color rgb="FF000000"/>
        <rFont val="宋体"/>
        <family val="0"/>
        <charset val="134"/>
      </rPr>
      <t xml:space="preserve">)</t>
    </r>
  </si>
  <si>
    <t xml:space="preserve">北京紫竹</t>
  </si>
  <si>
    <r>
      <rPr>
        <sz val="10"/>
        <color rgb="FF000000"/>
        <rFont val="Noto Sans"/>
        <family val="2"/>
      </rPr>
      <t xml:space="preserve">左炔诺孕酮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保仕婷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.5mgx1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匈牙利</t>
    </r>
    <r>
      <rPr>
        <sz val="10"/>
        <color rgb="FF000000"/>
        <rFont val="宋体"/>
        <family val="0"/>
        <charset val="134"/>
      </rPr>
      <t xml:space="preserve">Gedeon Richter</t>
    </r>
  </si>
  <si>
    <t xml:space="preserve">复方黄藤洗液</t>
  </si>
  <si>
    <r>
      <rPr>
        <sz val="10"/>
        <color rgb="FF000000"/>
        <rFont val="宋体"/>
        <family val="0"/>
        <charset val="134"/>
      </rPr>
      <t xml:space="preserve">186ml(</t>
    </r>
    <r>
      <rPr>
        <sz val="10"/>
        <color rgb="FF000000"/>
        <rFont val="Noto Sans"/>
        <family val="2"/>
      </rPr>
      <t xml:space="preserve">内附冲洗器</t>
    </r>
    <r>
      <rPr>
        <sz val="10"/>
        <color rgb="FF000000"/>
        <rFont val="宋体"/>
        <family val="0"/>
        <charset val="134"/>
      </rPr>
      <t xml:space="preserve">)</t>
    </r>
  </si>
  <si>
    <t xml:space="preserve">广西德联制药</t>
  </si>
  <si>
    <t xml:space="preserve">千金止带丸</t>
  </si>
  <si>
    <t xml:space="preserve">株州千金</t>
  </si>
  <si>
    <t xml:space="preserve">前列腺疾病用药</t>
  </si>
  <si>
    <t xml:space="preserve">普乐安片</t>
  </si>
  <si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宋体"/>
        <family val="0"/>
        <charset val="134"/>
      </rPr>
      <t xml:space="preserve">)</t>
    </r>
  </si>
  <si>
    <t xml:space="preserve">前列通栓</t>
  </si>
  <si>
    <r>
      <rPr>
        <sz val="10"/>
        <color rgb="FF000000"/>
        <rFont val="宋体"/>
        <family val="0"/>
        <charset val="134"/>
      </rPr>
      <t xml:space="preserve">2.5gx6</t>
    </r>
    <r>
      <rPr>
        <sz val="10"/>
        <color rgb="FF000000"/>
        <rFont val="Noto Sans"/>
        <family val="2"/>
      </rPr>
      <t xml:space="preserve">粒</t>
    </r>
  </si>
  <si>
    <t xml:space="preserve">马应龙药业</t>
  </si>
  <si>
    <t xml:space="preserve">大败毒胶囊</t>
  </si>
  <si>
    <r>
      <rPr>
        <sz val="10"/>
        <color rgb="FF000000"/>
        <rFont val="宋体"/>
        <family val="0"/>
        <charset val="134"/>
      </rPr>
      <t xml:space="preserve">0.5gx30</t>
    </r>
    <r>
      <rPr>
        <sz val="10"/>
        <color rgb="FF000000"/>
        <rFont val="Noto Sans"/>
        <family val="2"/>
      </rPr>
      <t xml:space="preserve">粒</t>
    </r>
  </si>
  <si>
    <t xml:space="preserve">石家庄以岭</t>
  </si>
  <si>
    <t xml:space="preserve">苄达赖氨酸滴眼液</t>
  </si>
  <si>
    <t xml:space="preserve">8ml:40mg</t>
  </si>
  <si>
    <t xml:space="preserve">湖北远大天天明（原远大医药）</t>
  </si>
  <si>
    <t xml:space="preserve">缓解视疲劳用药</t>
  </si>
  <si>
    <r>
      <rPr>
        <sz val="10"/>
        <color rgb="FF000000"/>
        <rFont val="Noto Sans"/>
        <family val="2"/>
      </rPr>
      <t xml:space="preserve">萘敏维滴眼液</t>
    </r>
    <r>
      <rPr>
        <sz val="10"/>
        <color rgb="FF000000"/>
        <rFont val="宋体"/>
        <family val="0"/>
        <charset val="134"/>
      </rPr>
      <t xml:space="preserve">(E</t>
    </r>
    <r>
      <rPr>
        <sz val="10"/>
        <color rgb="FF000000"/>
        <rFont val="Noto Sans"/>
        <family val="2"/>
      </rPr>
      <t xml:space="preserve">洁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5ml/</t>
    </r>
    <r>
      <rPr>
        <sz val="10"/>
        <color rgb="FF000000"/>
        <rFont val="Noto Sans"/>
        <family val="2"/>
      </rPr>
      <t xml:space="preserve">支</t>
    </r>
  </si>
  <si>
    <t xml:space="preserve">武汉五景</t>
  </si>
  <si>
    <t xml:space="preserve">眼科消炎药</t>
  </si>
  <si>
    <t xml:space="preserve">氧氟沙星滴眼液</t>
  </si>
  <si>
    <r>
      <rPr>
        <sz val="10"/>
        <color rgb="FF000000"/>
        <rFont val="宋体"/>
        <family val="0"/>
        <charset val="134"/>
      </rPr>
      <t xml:space="preserve">1ml:3mgx10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玻璃酸钠</t>
    </r>
    <r>
      <rPr>
        <sz val="10"/>
        <color rgb="FF000000"/>
        <rFont val="宋体"/>
        <family val="0"/>
        <charset val="134"/>
      </rPr>
      <t xml:space="preserve">)</t>
    </r>
  </si>
  <si>
    <t xml:space="preserve">沈阳兴齐</t>
  </si>
  <si>
    <t xml:space="preserve">盐酸萘甲唑林滴眼液</t>
  </si>
  <si>
    <r>
      <rPr>
        <sz val="10"/>
        <color rgb="FF000000"/>
        <rFont val="宋体"/>
        <family val="0"/>
        <charset val="134"/>
      </rPr>
      <t xml:space="preserve">1ml:0.12mgx10</t>
    </r>
    <r>
      <rPr>
        <sz val="10"/>
        <color rgb="FF000000"/>
        <rFont val="Noto Sans"/>
        <family val="2"/>
      </rPr>
      <t xml:space="preserve">支</t>
    </r>
  </si>
  <si>
    <t xml:space="preserve">眼科其它疾病用药</t>
  </si>
  <si>
    <t xml:space="preserve">羊肝明目片</t>
  </si>
  <si>
    <r>
      <rPr>
        <sz val="10"/>
        <color rgb="FF000000"/>
        <rFont val="宋体"/>
        <family val="0"/>
        <charset val="134"/>
      </rPr>
      <t xml:space="preserve">0.35gx2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宋体"/>
        <family val="0"/>
        <charset val="134"/>
      </rPr>
      <t xml:space="preserve">)</t>
    </r>
  </si>
  <si>
    <t xml:space="preserve">哈药三精四厂</t>
  </si>
  <si>
    <t xml:space="preserve">咽炎片</t>
  </si>
  <si>
    <r>
      <rPr>
        <sz val="10"/>
        <color rgb="FF000000"/>
        <rFont val="宋体"/>
        <family val="0"/>
        <charset val="134"/>
      </rPr>
      <t xml:space="preserve">0.25gx15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糖衣</t>
    </r>
    <r>
      <rPr>
        <sz val="10"/>
        <color rgb="FF000000"/>
        <rFont val="宋体"/>
        <family val="0"/>
        <charset val="134"/>
      </rPr>
      <t xml:space="preserve">)</t>
    </r>
  </si>
  <si>
    <t xml:space="preserve">成都迪康</t>
  </si>
  <si>
    <t xml:space="preserve">人工牛黄甲硝唑胶囊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粒</t>
    </r>
  </si>
  <si>
    <t xml:space="preserve">亚宝药业太原</t>
  </si>
  <si>
    <t xml:space="preserve">丁硼乳膏</t>
  </si>
  <si>
    <t xml:space="preserve">90g</t>
  </si>
  <si>
    <t xml:space="preserve">漳州无极</t>
  </si>
  <si>
    <t xml:space="preserve">口腔溃疡用药</t>
  </si>
  <si>
    <t xml:space="preserve">蜂胶口腔膜</t>
  </si>
  <si>
    <r>
      <rPr>
        <sz val="10"/>
        <color rgb="FF000000"/>
        <rFont val="宋体"/>
        <family val="0"/>
        <charset val="134"/>
      </rPr>
      <t xml:space="preserve">1cmx1.3cmx5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6</t>
    </r>
    <r>
      <rPr>
        <sz val="10"/>
        <color rgb="FF000000"/>
        <rFont val="Noto Sans"/>
        <family val="2"/>
      </rPr>
      <t xml:space="preserve">袋</t>
    </r>
  </si>
  <si>
    <t xml:space="preserve">北京紫竹药业</t>
  </si>
  <si>
    <r>
      <rPr>
        <sz val="10"/>
        <color rgb="FF000000"/>
        <rFont val="Noto Sans"/>
        <family val="2"/>
      </rPr>
      <t xml:space="preserve">酚咖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芬必得</t>
    </r>
    <r>
      <rPr>
        <sz val="10"/>
        <color rgb="FF000000"/>
        <rFont val="宋体"/>
        <family val="0"/>
        <charset val="134"/>
      </rPr>
      <t xml:space="preserve">)</t>
    </r>
  </si>
  <si>
    <t xml:space="preserve">天津史克</t>
  </si>
  <si>
    <t xml:space="preserve">布洛芬乳膏</t>
  </si>
  <si>
    <t xml:space="preserve">5%x20g</t>
  </si>
  <si>
    <t xml:space="preserve">双氯芬酸钠缓释胶囊</t>
  </si>
  <si>
    <r>
      <rPr>
        <sz val="10"/>
        <color rgb="FF000000"/>
        <rFont val="宋体"/>
        <family val="0"/>
        <charset val="134"/>
      </rPr>
      <t xml:space="preserve">50mgx30</t>
    </r>
    <r>
      <rPr>
        <sz val="10"/>
        <color rgb="FF000000"/>
        <rFont val="Noto Sans"/>
        <family val="2"/>
      </rPr>
      <t xml:space="preserve">粒</t>
    </r>
  </si>
  <si>
    <t xml:space="preserve">双氯芬酸钠凝胶</t>
  </si>
  <si>
    <r>
      <rPr>
        <sz val="10"/>
        <color rgb="FF000000"/>
        <rFont val="宋体"/>
        <family val="0"/>
        <charset val="134"/>
      </rPr>
      <t xml:space="preserve">15g:0.15gx2</t>
    </r>
    <r>
      <rPr>
        <sz val="10"/>
        <color rgb="FF000000"/>
        <rFont val="Noto Sans"/>
        <family val="2"/>
      </rPr>
      <t xml:space="preserve">支</t>
    </r>
  </si>
  <si>
    <t xml:space="preserve">风湿寒痛片</t>
  </si>
  <si>
    <r>
      <rPr>
        <sz val="10"/>
        <color rgb="FF000000"/>
        <rFont val="宋体"/>
        <family val="0"/>
        <charset val="134"/>
      </rPr>
      <t xml:space="preserve">0.3gx80</t>
    </r>
    <r>
      <rPr>
        <sz val="10"/>
        <color rgb="FF000000"/>
        <rFont val="Noto Sans"/>
        <family val="2"/>
      </rPr>
      <t xml:space="preserve">片</t>
    </r>
  </si>
  <si>
    <t xml:space="preserve">天津同仁堂</t>
  </si>
  <si>
    <t xml:space="preserve">散痛舒片</t>
  </si>
  <si>
    <r>
      <rPr>
        <sz val="10"/>
        <color rgb="FF000000"/>
        <rFont val="宋体"/>
        <family val="0"/>
        <charset val="134"/>
      </rPr>
      <t xml:space="preserve">0.32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宋体"/>
        <family val="0"/>
        <charset val="134"/>
      </rPr>
      <t xml:space="preserve">)</t>
    </r>
  </si>
  <si>
    <t xml:space="preserve">铁棒锤止痛膏</t>
  </si>
  <si>
    <r>
      <rPr>
        <sz val="10"/>
        <color rgb="FF000000"/>
        <rFont val="宋体"/>
        <family val="0"/>
        <charset val="134"/>
      </rPr>
      <t xml:space="preserve">7cmx10cmx1</t>
    </r>
    <r>
      <rPr>
        <sz val="10"/>
        <color rgb="FF000000"/>
        <rFont val="Noto Sans"/>
        <family val="2"/>
      </rPr>
      <t xml:space="preserve">贴</t>
    </r>
    <r>
      <rPr>
        <sz val="10"/>
        <color rgb="FF000000"/>
        <rFont val="宋体"/>
        <family val="0"/>
        <charset val="134"/>
      </rPr>
      <t xml:space="preserve">x5</t>
    </r>
    <r>
      <rPr>
        <sz val="10"/>
        <color rgb="FF000000"/>
        <rFont val="Noto Sans"/>
        <family val="2"/>
      </rPr>
      <t xml:space="preserve">袋</t>
    </r>
  </si>
  <si>
    <t xml:space="preserve">甘肃奇正藏药</t>
  </si>
  <si>
    <t xml:space="preserve">消络痛片</t>
  </si>
  <si>
    <r>
      <rPr>
        <sz val="10"/>
        <color rgb="FF000000"/>
        <rFont val="宋体"/>
        <family val="0"/>
        <charset val="134"/>
      </rPr>
      <t xml:space="preserve">0.25gx2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糖衣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拉米夫定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健甘灵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1gx14</t>
    </r>
    <r>
      <rPr>
        <sz val="10"/>
        <color rgb="FF000000"/>
        <rFont val="Noto Sans"/>
        <family val="2"/>
      </rPr>
      <t xml:space="preserve">片</t>
    </r>
  </si>
  <si>
    <t xml:space="preserve">湖南千金湘江</t>
  </si>
  <si>
    <r>
      <rPr>
        <sz val="10"/>
        <color rgb="FF000000"/>
        <rFont val="Noto Sans"/>
        <family val="2"/>
      </rPr>
      <t xml:space="preserve">盐酸苯环壬酯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飞赛乐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mgx2</t>
    </r>
    <r>
      <rPr>
        <sz val="10"/>
        <color rgb="FF000000"/>
        <rFont val="Noto Sans"/>
        <family val="2"/>
      </rPr>
      <t xml:space="preserve">片</t>
    </r>
  </si>
  <si>
    <t xml:space="preserve">北京华素</t>
  </si>
  <si>
    <r>
      <rPr>
        <sz val="10"/>
        <color rgb="FF000000"/>
        <rFont val="宋体"/>
        <family val="0"/>
        <charset val="134"/>
      </rPr>
      <t xml:space="preserve">2mgx6</t>
    </r>
    <r>
      <rPr>
        <sz val="10"/>
        <color rgb="FF000000"/>
        <rFont val="Noto Sans"/>
        <family val="2"/>
      </rPr>
      <t xml:space="preserve">片</t>
    </r>
  </si>
  <si>
    <t xml:space="preserve">皲裂／冻疮用药</t>
  </si>
  <si>
    <t xml:space="preserve">冻疮消酊</t>
  </si>
  <si>
    <t xml:space="preserve">20ml</t>
  </si>
  <si>
    <t xml:space="preserve">湖北鼎龙制药</t>
  </si>
  <si>
    <t xml:space="preserve">百癣夏塔热片</t>
  </si>
  <si>
    <r>
      <rPr>
        <sz val="10"/>
        <color rgb="FF000000"/>
        <rFont val="宋体"/>
        <family val="0"/>
        <charset val="134"/>
      </rPr>
      <t xml:space="preserve">0.3gx45</t>
    </r>
    <r>
      <rPr>
        <sz val="10"/>
        <color rgb="FF000000"/>
        <rFont val="Noto Sans"/>
        <family val="2"/>
      </rPr>
      <t xml:space="preserve">片</t>
    </r>
  </si>
  <si>
    <t xml:space="preserve">陕西君碧莎</t>
  </si>
  <si>
    <r>
      <rPr>
        <sz val="10"/>
        <color rgb="FF000000"/>
        <rFont val="Noto Sans"/>
        <family val="2"/>
      </rPr>
      <t xml:space="preserve">复方酮康唑软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皮康王</t>
    </r>
    <r>
      <rPr>
        <sz val="10"/>
        <color rgb="FF000000"/>
        <rFont val="宋体"/>
        <family val="0"/>
        <charset val="134"/>
      </rPr>
      <t xml:space="preserve">)</t>
    </r>
  </si>
  <si>
    <t xml:space="preserve">20g</t>
  </si>
  <si>
    <t xml:space="preserve">昆明滇虹药业</t>
  </si>
  <si>
    <t xml:space="preserve">脚气散</t>
  </si>
  <si>
    <r>
      <rPr>
        <sz val="10"/>
        <color rgb="FF000000"/>
        <rFont val="宋体"/>
        <family val="0"/>
        <charset val="134"/>
      </rPr>
      <t xml:space="preserve">2gx6</t>
    </r>
    <r>
      <rPr>
        <sz val="10"/>
        <color rgb="FF000000"/>
        <rFont val="Noto Sans"/>
        <family val="2"/>
      </rPr>
      <t xml:space="preserve">袋</t>
    </r>
  </si>
  <si>
    <t xml:space="preserve">贵阳济仁堂</t>
  </si>
  <si>
    <r>
      <rPr>
        <sz val="10"/>
        <color rgb="FF000000"/>
        <rFont val="Noto Sans"/>
        <family val="2"/>
      </rPr>
      <t xml:space="preserve">曲安奈德益康唑乳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邦力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5g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.15g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5mg</t>
    </r>
  </si>
  <si>
    <t xml:space="preserve">重庆华邦</t>
  </si>
  <si>
    <r>
      <rPr>
        <sz val="10"/>
        <color rgb="FF000000"/>
        <rFont val="Noto Sans"/>
        <family val="2"/>
      </rPr>
      <t xml:space="preserve">硝酸咪康唑散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达克宁散</t>
    </r>
    <r>
      <rPr>
        <sz val="10"/>
        <color rgb="FF000000"/>
        <rFont val="宋体"/>
        <family val="0"/>
        <charset val="134"/>
      </rPr>
      <t xml:space="preserve">)</t>
    </r>
  </si>
  <si>
    <t xml:space="preserve">20g(1g:20mg)</t>
  </si>
  <si>
    <t xml:space="preserve">西安杨森</t>
  </si>
  <si>
    <t xml:space="preserve">足光散</t>
  </si>
  <si>
    <r>
      <rPr>
        <sz val="10"/>
        <color rgb="FF000000"/>
        <rFont val="宋体"/>
        <family val="0"/>
        <charset val="134"/>
      </rPr>
      <t xml:space="preserve">20gx3</t>
    </r>
    <r>
      <rPr>
        <sz val="10"/>
        <color rgb="FF000000"/>
        <rFont val="Noto Sans"/>
        <family val="2"/>
      </rPr>
      <t xml:space="preserve">袋</t>
    </r>
  </si>
  <si>
    <t xml:space="preserve">成都九芝堂</t>
  </si>
  <si>
    <t xml:space="preserve">皮肤科其它疾病用药</t>
  </si>
  <si>
    <t xml:space="preserve">纳米银抗菌凝胶</t>
  </si>
  <si>
    <r>
      <rPr>
        <sz val="10"/>
        <color rgb="FF000000"/>
        <rFont val="宋体"/>
        <family val="0"/>
        <charset val="134"/>
      </rPr>
      <t xml:space="preserve">3gx3</t>
    </r>
    <r>
      <rPr>
        <sz val="10"/>
        <color rgb="FF000000"/>
        <rFont val="Noto Sans"/>
        <family val="2"/>
      </rPr>
      <t xml:space="preserve">支</t>
    </r>
  </si>
  <si>
    <r>
      <rPr>
        <sz val="10"/>
        <color rgb="FF000000"/>
        <rFont val="Noto Sans"/>
        <family val="2"/>
      </rPr>
      <t xml:space="preserve">抗过敏凝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抹及通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g/</t>
    </r>
    <r>
      <rPr>
        <sz val="10"/>
        <color rgb="FF000000"/>
        <rFont val="Noto Sans"/>
        <family val="2"/>
      </rPr>
      <t xml:space="preserve">支</t>
    </r>
  </si>
  <si>
    <t xml:space="preserve">南京美瑞</t>
  </si>
  <si>
    <t xml:space="preserve">皮肤瘙痒用药</t>
  </si>
  <si>
    <t xml:space="preserve">丹皮酚软膏</t>
  </si>
  <si>
    <t xml:space="preserve">15g</t>
  </si>
  <si>
    <t xml:space="preserve">长春英平药业</t>
  </si>
  <si>
    <t xml:space="preserve">祛头皮屑用药</t>
  </si>
  <si>
    <r>
      <rPr>
        <sz val="10"/>
        <color rgb="FF000000"/>
        <rFont val="Noto Sans"/>
        <family val="2"/>
      </rPr>
      <t xml:space="preserve">复方酮康唑发用洗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康王洗剂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70ml/</t>
    </r>
    <r>
      <rPr>
        <sz val="10"/>
        <color rgb="FF000000"/>
        <rFont val="Noto Sans"/>
        <family val="2"/>
      </rPr>
      <t xml:space="preserve">管</t>
    </r>
  </si>
  <si>
    <t xml:space="preserve">昆明滇虹</t>
  </si>
  <si>
    <t xml:space="preserve">皮肤湿疹用药</t>
  </si>
  <si>
    <t xml:space="preserve">醋酸曲安奈德益康唑乳膏</t>
  </si>
  <si>
    <t xml:space="preserve">江苏恒瑞医药</t>
  </si>
  <si>
    <t xml:space="preserve">强筋健骨用药</t>
  </si>
  <si>
    <t xml:space="preserve">肾骨胶囊</t>
  </si>
  <si>
    <r>
      <rPr>
        <sz val="10"/>
        <color rgb="FF000000"/>
        <rFont val="宋体"/>
        <family val="0"/>
        <charset val="134"/>
      </rPr>
      <t xml:space="preserve">100mgx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1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盒</t>
    </r>
  </si>
  <si>
    <t xml:space="preserve">骨筋科膏药</t>
  </si>
  <si>
    <t xml:space="preserve">伤湿止痛膏</t>
  </si>
  <si>
    <r>
      <rPr>
        <sz val="10"/>
        <color rgb="FF000000"/>
        <rFont val="宋体"/>
        <family val="0"/>
        <charset val="134"/>
      </rPr>
      <t xml:space="preserve">6.5cmx10cmx3</t>
    </r>
    <r>
      <rPr>
        <sz val="10"/>
        <color rgb="FF000000"/>
        <rFont val="Noto Sans"/>
        <family val="2"/>
      </rPr>
      <t xml:space="preserve">贴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袋</t>
    </r>
  </si>
  <si>
    <t xml:space="preserve">黄石卫生材料</t>
  </si>
  <si>
    <r>
      <rPr>
        <sz val="10"/>
        <color rgb="FF000000"/>
        <rFont val="宋体"/>
        <family val="0"/>
        <charset val="134"/>
      </rPr>
      <t xml:space="preserve">7cmx10cmx4</t>
    </r>
    <r>
      <rPr>
        <sz val="10"/>
        <color rgb="FF000000"/>
        <rFont val="Noto Sans"/>
        <family val="2"/>
      </rPr>
      <t xml:space="preserve">贴</t>
    </r>
  </si>
  <si>
    <t xml:space="preserve">麝香壮骨膏</t>
  </si>
  <si>
    <r>
      <rPr>
        <sz val="10"/>
        <color rgb="FF000000"/>
        <rFont val="宋体"/>
        <family val="0"/>
        <charset val="134"/>
      </rPr>
      <t xml:space="preserve">6.5cmx10cmx4</t>
    </r>
    <r>
      <rPr>
        <sz val="10"/>
        <color rgb="FF000000"/>
        <rFont val="Noto Sans"/>
        <family val="2"/>
      </rPr>
      <t xml:space="preserve">贴</t>
    </r>
  </si>
  <si>
    <t xml:space="preserve">威灵骨刺膏</t>
  </si>
  <si>
    <r>
      <rPr>
        <sz val="10"/>
        <color rgb="FF000000"/>
        <rFont val="宋体"/>
        <family val="0"/>
        <charset val="134"/>
      </rPr>
      <t xml:space="preserve">12gx1</t>
    </r>
    <r>
      <rPr>
        <sz val="10"/>
        <color rgb="FF000000"/>
        <rFont val="Noto Sans"/>
        <family val="2"/>
      </rPr>
      <t xml:space="preserve">贴</t>
    </r>
  </si>
  <si>
    <t xml:space="preserve">河北万岁</t>
  </si>
  <si>
    <t xml:space="preserve">贴</t>
  </si>
  <si>
    <t xml:space="preserve">消炎镇痛膏</t>
  </si>
  <si>
    <r>
      <rPr>
        <sz val="10"/>
        <color rgb="FF000000"/>
        <rFont val="宋体"/>
        <family val="0"/>
        <charset val="134"/>
      </rPr>
      <t xml:space="preserve">7cmx10cmx2</t>
    </r>
    <r>
      <rPr>
        <sz val="10"/>
        <color rgb="FF000000"/>
        <rFont val="Noto Sans"/>
        <family val="2"/>
      </rPr>
      <t xml:space="preserve">贴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袋</t>
    </r>
  </si>
  <si>
    <t xml:space="preserve">黄石卫材</t>
  </si>
  <si>
    <t xml:space="preserve">抗过敏用药</t>
  </si>
  <si>
    <r>
      <rPr>
        <sz val="10"/>
        <color rgb="FF000000"/>
        <rFont val="Noto Sans"/>
        <family val="2"/>
      </rPr>
      <t xml:space="preserve">盐酸西替利嗪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仙特明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mgx5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瑞士</t>
    </r>
    <r>
      <rPr>
        <sz val="10"/>
        <color rgb="FF000000"/>
        <rFont val="宋体"/>
        <family val="0"/>
        <charset val="134"/>
      </rPr>
      <t xml:space="preserve">UCB Faxchim</t>
    </r>
  </si>
  <si>
    <t xml:space="preserve">儿科专用抗生素</t>
  </si>
  <si>
    <t xml:space="preserve">阿奇霉素干混悬剂</t>
  </si>
  <si>
    <t xml:space="preserve">健儿消食口服液</t>
  </si>
  <si>
    <t xml:space="preserve">唐山太阳石</t>
  </si>
  <si>
    <t xml:space="preserve">儿科专用抗感冒西药</t>
  </si>
  <si>
    <t xml:space="preserve">儿童复方氨酚肾素片</t>
  </si>
  <si>
    <r>
      <rPr>
        <sz val="10"/>
        <color rgb="FF000000"/>
        <rFont val="Noto Sans"/>
        <family val="2"/>
      </rPr>
      <t xml:space="preserve">小儿氨酚黄那敏颗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快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4gx15</t>
    </r>
    <r>
      <rPr>
        <sz val="10"/>
        <color rgb="FF000000"/>
        <rFont val="Noto Sans"/>
        <family val="2"/>
      </rPr>
      <t xml:space="preserve">袋</t>
    </r>
  </si>
  <si>
    <t xml:space="preserve">浙江亚峰</t>
  </si>
  <si>
    <t xml:space="preserve">小儿解感颗粒</t>
  </si>
  <si>
    <r>
      <rPr>
        <sz val="10"/>
        <color rgb="FF000000"/>
        <rFont val="宋体"/>
        <family val="0"/>
        <charset val="134"/>
      </rPr>
      <t xml:space="preserve">2gx8</t>
    </r>
    <r>
      <rPr>
        <sz val="10"/>
        <color rgb="FF000000"/>
        <rFont val="Noto Sans"/>
        <family val="2"/>
      </rPr>
      <t xml:space="preserve">袋</t>
    </r>
  </si>
  <si>
    <t xml:space="preserve">小儿清解冲剂</t>
  </si>
  <si>
    <r>
      <rPr>
        <sz val="10"/>
        <color rgb="FF000000"/>
        <rFont val="宋体"/>
        <family val="0"/>
        <charset val="134"/>
      </rPr>
      <t xml:space="preserve">4gx8</t>
    </r>
    <r>
      <rPr>
        <sz val="10"/>
        <color rgb="FF000000"/>
        <rFont val="Noto Sans"/>
        <family val="2"/>
      </rPr>
      <t xml:space="preserve">袋</t>
    </r>
  </si>
  <si>
    <t xml:space="preserve">哈尔滨儿童制药厂</t>
  </si>
  <si>
    <t xml:space="preserve">中药材及中药饮片</t>
  </si>
  <si>
    <t xml:space="preserve">土杂</t>
  </si>
  <si>
    <t xml:space="preserve">枣子</t>
  </si>
  <si>
    <t xml:space="preserve">狮耳山牌阿胶枣</t>
  </si>
  <si>
    <t xml:space="preserve">山东福胶济南东方</t>
  </si>
  <si>
    <t xml:space="preserve">清咽润喉类保健食品</t>
  </si>
  <si>
    <t xml:space="preserve">慢严舒柠好爽糖</t>
  </si>
  <si>
    <r>
      <rPr>
        <sz val="10"/>
        <color rgb="FF000000"/>
        <rFont val="宋体"/>
        <family val="0"/>
        <charset val="134"/>
      </rPr>
      <t xml:space="preserve">32g(</t>
    </r>
    <r>
      <rPr>
        <sz val="10"/>
        <color rgb="FF000000"/>
        <rFont val="Noto Sans"/>
        <family val="2"/>
      </rPr>
      <t xml:space="preserve">薄荷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2g(</t>
    </r>
    <r>
      <rPr>
        <sz val="10"/>
        <color rgb="FF000000"/>
        <rFont val="Noto Sans"/>
        <family val="2"/>
      </rPr>
      <t xml:space="preserve">草莓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2g(</t>
    </r>
    <r>
      <rPr>
        <sz val="10"/>
        <color rgb="FF000000"/>
        <rFont val="Noto Sans"/>
        <family val="2"/>
      </rPr>
      <t xml:space="preserve">鲜橙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2g(</t>
    </r>
    <r>
      <rPr>
        <sz val="10"/>
        <color rgb="FF000000"/>
        <rFont val="Noto Sans"/>
        <family val="2"/>
      </rPr>
      <t xml:space="preserve">哈密瓜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40g(</t>
    </r>
    <r>
      <rPr>
        <sz val="10"/>
        <color rgb="FF000000"/>
        <rFont val="Noto Sans"/>
        <family val="2"/>
      </rPr>
      <t xml:space="preserve">哈密瓜味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铁盒</t>
    </r>
  </si>
  <si>
    <r>
      <rPr>
        <sz val="10"/>
        <color rgb="FF000000"/>
        <rFont val="Noto Sans"/>
        <family val="2"/>
      </rPr>
      <t xml:space="preserve">桂龙药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安徽</t>
    </r>
    <r>
      <rPr>
        <sz val="10"/>
        <color rgb="FF000000"/>
        <rFont val="宋体"/>
        <family val="0"/>
        <charset val="134"/>
      </rPr>
      <t xml:space="preserve">)</t>
    </r>
  </si>
  <si>
    <t xml:space="preserve">滋补营养类保健食品</t>
  </si>
  <si>
    <t xml:space="preserve">促进生长发育类保健食品</t>
  </si>
  <si>
    <t xml:space="preserve">儿童鳕鱼肝油软胶囊</t>
  </si>
  <si>
    <r>
      <rPr>
        <sz val="10"/>
        <color rgb="FF000000"/>
        <rFont val="宋体"/>
        <family val="0"/>
        <charset val="134"/>
      </rPr>
      <t xml:space="preserve">25.5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25mg×60</t>
    </r>
    <r>
      <rPr>
        <sz val="10"/>
        <color rgb="FF000000"/>
        <rFont val="Noto Sans"/>
        <family val="2"/>
      </rPr>
      <t xml:space="preserve">粒）</t>
    </r>
  </si>
  <si>
    <t xml:space="preserve">美国</t>
  </si>
  <si>
    <t xml:space="preserve">氨基酸类保健食品</t>
  </si>
  <si>
    <t xml:space="preserve">复合氨基酸口服液</t>
  </si>
  <si>
    <r>
      <rPr>
        <sz val="10"/>
        <color rgb="FF000000"/>
        <rFont val="宋体"/>
        <family val="0"/>
        <charset val="134"/>
      </rPr>
      <t xml:space="preserve">250mlx3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蓝色</t>
    </r>
    <r>
      <rPr>
        <sz val="10"/>
        <color rgb="FF000000"/>
        <rFont val="宋体"/>
        <family val="0"/>
        <charset val="134"/>
      </rPr>
      <t xml:space="preserve">)</t>
    </r>
  </si>
  <si>
    <t xml:space="preserve">江西认真药业</t>
  </si>
  <si>
    <r>
      <rPr>
        <sz val="10"/>
        <color rgb="FF000000"/>
        <rFont val="宋体"/>
        <family val="0"/>
        <charset val="134"/>
      </rPr>
      <t xml:space="preserve">250ml</t>
    </r>
    <r>
      <rPr>
        <sz val="10"/>
        <color rgb="FF000000"/>
        <rFont val="Noto Sans"/>
        <family val="2"/>
      </rPr>
      <t xml:space="preserve">红色</t>
    </r>
  </si>
  <si>
    <r>
      <rPr>
        <sz val="10"/>
        <color rgb="FF000000"/>
        <rFont val="宋体"/>
        <family val="0"/>
        <charset val="134"/>
      </rPr>
      <t xml:space="preserve">250mlx2</t>
    </r>
    <r>
      <rPr>
        <sz val="10"/>
        <color rgb="FF000000"/>
        <rFont val="Noto Sans"/>
        <family val="2"/>
      </rPr>
      <t xml:space="preserve">瓶 红色</t>
    </r>
  </si>
  <si>
    <r>
      <rPr>
        <sz val="10"/>
        <color rgb="FF000000"/>
        <rFont val="宋体"/>
        <family val="0"/>
        <charset val="134"/>
      </rPr>
      <t xml:space="preserve">250mlx2</t>
    </r>
    <r>
      <rPr>
        <sz val="10"/>
        <color rgb="FF000000"/>
        <rFont val="Noto Sans"/>
        <family val="2"/>
      </rPr>
      <t xml:space="preserve">瓶 蓝色</t>
    </r>
  </si>
  <si>
    <t xml:space="preserve">氨基酸口服液</t>
  </si>
  <si>
    <r>
      <rPr>
        <sz val="10"/>
        <color rgb="FF000000"/>
        <rFont val="宋体"/>
        <family val="0"/>
        <charset val="134"/>
      </rPr>
      <t xml:space="preserve">76ml×8</t>
    </r>
    <r>
      <rPr>
        <sz val="10"/>
        <color rgb="FF000000"/>
        <rFont val="Noto Sans"/>
        <family val="2"/>
      </rPr>
      <t xml:space="preserve">瓶</t>
    </r>
  </si>
  <si>
    <t xml:space="preserve">佛山顺德康富</t>
  </si>
  <si>
    <r>
      <rPr>
        <sz val="10"/>
        <color rgb="FF000000"/>
        <rFont val="Noto Sans"/>
        <family val="2"/>
      </rPr>
      <t xml:space="preserve">悦欣舒</t>
    </r>
    <r>
      <rPr>
        <sz val="10"/>
        <color rgb="FF000000"/>
        <rFont val="宋体"/>
        <family val="0"/>
        <charset val="134"/>
      </rPr>
      <t xml:space="preserve">r-</t>
    </r>
    <r>
      <rPr>
        <sz val="10"/>
        <color rgb="FF000000"/>
        <rFont val="Noto Sans"/>
        <family val="2"/>
      </rPr>
      <t xml:space="preserve">氨基丁酸压片糖果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千林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1g(0.7gx3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)</t>
    </r>
  </si>
  <si>
    <t xml:space="preserve">广东仙乐</t>
  </si>
  <si>
    <t xml:space="preserve">改善营养性贫血类保健食品</t>
  </si>
  <si>
    <t xml:space="preserve">沐春牌血红素铁胶囊</t>
  </si>
  <si>
    <r>
      <rPr>
        <sz val="10"/>
        <color rgb="FF000000"/>
        <rFont val="宋体"/>
        <family val="0"/>
        <charset val="134"/>
      </rPr>
      <t xml:space="preserve">0.5gx60</t>
    </r>
    <r>
      <rPr>
        <sz val="10"/>
        <color rgb="FF000000"/>
        <rFont val="Noto Sans"/>
        <family val="2"/>
      </rPr>
      <t xml:space="preserve">粒</t>
    </r>
  </si>
  <si>
    <t xml:space="preserve">洛阳众康</t>
  </si>
  <si>
    <t xml:space="preserve">叶酸亚铁片</t>
  </si>
  <si>
    <r>
      <rPr>
        <sz val="10"/>
        <color rgb="FF000000"/>
        <rFont val="宋体"/>
        <family val="0"/>
        <charset val="134"/>
      </rPr>
      <t xml:space="preserve">30.6g(510mgx6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)</t>
    </r>
  </si>
  <si>
    <t xml:space="preserve">广东汤臣倍健</t>
  </si>
  <si>
    <t xml:space="preserve">血尔口服液</t>
  </si>
  <si>
    <r>
      <rPr>
        <sz val="10"/>
        <color rgb="FF000000"/>
        <rFont val="宋体"/>
        <family val="0"/>
        <charset val="134"/>
      </rPr>
      <t xml:space="preserve">76mlx3</t>
    </r>
    <r>
      <rPr>
        <sz val="10"/>
        <color rgb="FF000000"/>
        <rFont val="Noto Sans"/>
        <family val="2"/>
      </rPr>
      <t xml:space="preserve">瓶</t>
    </r>
  </si>
  <si>
    <t xml:space="preserve">香港康富来</t>
  </si>
  <si>
    <t xml:space="preserve">改善骨质疏松类保健食品</t>
  </si>
  <si>
    <t xml:space="preserve">氨基酸枸杞片（美澳健）</t>
  </si>
  <si>
    <r>
      <rPr>
        <sz val="10"/>
        <color rgb="FF000000"/>
        <rFont val="宋体"/>
        <family val="0"/>
        <charset val="134"/>
      </rPr>
      <t xml:space="preserve">1.0gx60</t>
    </r>
    <r>
      <rPr>
        <sz val="10"/>
        <color rgb="FF000000"/>
        <rFont val="Noto Sans"/>
        <family val="2"/>
      </rPr>
      <t xml:space="preserve">片</t>
    </r>
  </si>
  <si>
    <t xml:space="preserve">广州龙力</t>
  </si>
  <si>
    <r>
      <rPr>
        <sz val="10"/>
        <color rgb="FF000000"/>
        <rFont val="Noto Sans"/>
        <family val="2"/>
      </rPr>
      <t xml:space="preserve">维尔钙咀嚼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千林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gx100</t>
    </r>
    <r>
      <rPr>
        <sz val="10"/>
        <color rgb="FF000000"/>
        <rFont val="Noto Sans"/>
        <family val="2"/>
      </rPr>
      <t xml:space="preserve">片）</t>
    </r>
  </si>
  <si>
    <r>
      <rPr>
        <sz val="10"/>
        <color rgb="FF000000"/>
        <rFont val="Noto Sans"/>
        <family val="2"/>
      </rPr>
      <t xml:space="preserve">广东保瑞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广东仙乐</t>
    </r>
    <r>
      <rPr>
        <sz val="10"/>
        <color rgb="FF000000"/>
        <rFont val="宋体"/>
        <family val="0"/>
        <charset val="134"/>
      </rPr>
      <t xml:space="preserve">)</t>
    </r>
  </si>
  <si>
    <t xml:space="preserve">康家福牌无糖钙片</t>
  </si>
  <si>
    <r>
      <rPr>
        <sz val="10"/>
        <color rgb="FF000000"/>
        <rFont val="宋体"/>
        <family val="0"/>
        <charset val="134"/>
      </rPr>
      <t xml:space="preserve">120g(1.2g×100</t>
    </r>
    <r>
      <rPr>
        <sz val="10"/>
        <color rgb="FF000000"/>
        <rFont val="Noto Sans"/>
        <family val="2"/>
      </rPr>
      <t xml:space="preserve">片）</t>
    </r>
  </si>
  <si>
    <t xml:space="preserve">广州绿谷</t>
  </si>
  <si>
    <r>
      <rPr>
        <sz val="10"/>
        <color rgb="FF000000"/>
        <rFont val="Noto Sans"/>
        <family val="2"/>
      </rPr>
      <t xml:space="preserve">液体牡蛎壳提取物软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液体牡蛎提取物软胶囊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32g(1.1gx12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美国</t>
    </r>
    <r>
      <rPr>
        <sz val="10"/>
        <color rgb="FF000000"/>
        <rFont val="宋体"/>
        <family val="0"/>
        <charset val="134"/>
      </rPr>
      <t xml:space="preserve">NATURE'S BOUNTY INC</t>
    </r>
  </si>
  <si>
    <r>
      <rPr>
        <sz val="10"/>
        <color rgb="FF000000"/>
        <rFont val="Noto Sans"/>
        <family val="2"/>
      </rPr>
      <t xml:space="preserve">牦牛骨髓壮骨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赛天仙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600g(30gx10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罐</t>
    </r>
    <r>
      <rPr>
        <sz val="10"/>
        <color rgb="FF000000"/>
        <rFont val="宋体"/>
        <family val="0"/>
        <charset val="134"/>
      </rPr>
      <t xml:space="preserve">)</t>
    </r>
  </si>
  <si>
    <t xml:space="preserve">广东康富来</t>
  </si>
  <si>
    <t xml:space="preserve">其它滋补营养保健食品</t>
  </si>
  <si>
    <r>
      <rPr>
        <sz val="10"/>
        <color rgb="FF000000"/>
        <rFont val="Noto Sans"/>
        <family val="2"/>
      </rPr>
      <t xml:space="preserve">辅酶</t>
    </r>
    <r>
      <rPr>
        <sz val="10"/>
        <color rgb="FF000000"/>
        <rFont val="宋体"/>
        <family val="0"/>
        <charset val="134"/>
      </rPr>
      <t xml:space="preserve">Q10</t>
    </r>
    <r>
      <rPr>
        <sz val="10"/>
        <color rgb="FF000000"/>
        <rFont val="Noto Sans"/>
        <family val="2"/>
      </rPr>
      <t xml:space="preserve">营养软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然之宝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3g(6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辅酶</t>
    </r>
    <r>
      <rPr>
        <sz val="10"/>
        <color rgb="FF000000"/>
        <rFont val="宋体"/>
        <family val="0"/>
        <charset val="134"/>
      </rPr>
      <t xml:space="preserve">Q10</t>
    </r>
    <r>
      <rPr>
        <sz val="10"/>
        <color rgb="FF000000"/>
        <rFont val="Noto Sans"/>
        <family val="2"/>
      </rPr>
      <t xml:space="preserve">天然维生素</t>
    </r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宋体"/>
        <family val="0"/>
        <charset val="134"/>
      </rPr>
      <t xml:space="preserve">24g(400mgx6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辅酶</t>
    </r>
    <r>
      <rPr>
        <sz val="10"/>
        <color rgb="FF000000"/>
        <rFont val="宋体"/>
        <family val="0"/>
        <charset val="134"/>
      </rPr>
      <t xml:space="preserve">Q10</t>
    </r>
    <r>
      <rPr>
        <sz val="10"/>
        <color rgb="FF000000"/>
        <rFont val="Noto Sans"/>
        <family val="2"/>
      </rPr>
      <t xml:space="preserve">软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千林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7g(0.45gx6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酯化水果提取物营养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然之宝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原酯化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营养片</t>
    </r>
  </si>
  <si>
    <r>
      <rPr>
        <sz val="10"/>
        <color rgb="FF000000"/>
        <rFont val="宋体"/>
        <family val="0"/>
        <charset val="134"/>
      </rPr>
      <t xml:space="preserve">9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gx90</t>
    </r>
    <r>
      <rPr>
        <sz val="10"/>
        <color rgb="FF000000"/>
        <rFont val="Noto Sans"/>
        <family val="2"/>
      </rPr>
      <t xml:space="preserve">片）</t>
    </r>
  </si>
  <si>
    <r>
      <rPr>
        <sz val="10"/>
        <color rgb="FF000000"/>
        <rFont val="Noto Sans"/>
        <family val="2"/>
      </rPr>
      <t xml:space="preserve">辅酶</t>
    </r>
    <r>
      <rPr>
        <sz val="10"/>
        <color rgb="FF000000"/>
        <rFont val="宋体"/>
        <family val="0"/>
        <charset val="134"/>
      </rPr>
      <t xml:space="preserve">Q10</t>
    </r>
    <r>
      <rPr>
        <sz val="10"/>
        <color rgb="FF000000"/>
        <rFont val="Noto Sans"/>
        <family val="2"/>
      </rPr>
      <t xml:space="preserve">软胶囊（</t>
    </r>
    <r>
      <rPr>
        <sz val="10"/>
        <color rgb="FF000000"/>
        <rFont val="宋体"/>
        <family val="0"/>
        <charset val="134"/>
      </rPr>
      <t xml:space="preserve">100mg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400mg*60</t>
    </r>
    <r>
      <rPr>
        <sz val="10"/>
        <color rgb="FF000000"/>
        <rFont val="Noto Sans"/>
        <family val="2"/>
      </rPr>
      <t xml:space="preserve">粒）</t>
    </r>
  </si>
  <si>
    <r>
      <rPr>
        <sz val="10"/>
        <color rgb="FF000000"/>
        <rFont val="Noto Sans"/>
        <family val="2"/>
      </rPr>
      <t xml:space="preserve">自然之宝</t>
    </r>
    <r>
      <rPr>
        <sz val="10"/>
        <color rgb="FF000000"/>
        <rFont val="宋体"/>
        <family val="0"/>
        <charset val="134"/>
      </rPr>
      <t xml:space="preserve">B</t>
    </r>
  </si>
  <si>
    <t xml:space="preserve">蛋白质类保健食品</t>
  </si>
  <si>
    <t xml:space="preserve">汤臣倍健蛋白质粉</t>
  </si>
  <si>
    <t xml:space="preserve">455g</t>
  </si>
  <si>
    <r>
      <rPr>
        <sz val="10"/>
        <color rgb="FF000000"/>
        <rFont val="Noto Sans"/>
        <family val="2"/>
      </rPr>
      <t xml:space="preserve">广州佰健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广东汤臣倍健</t>
    </r>
    <r>
      <rPr>
        <sz val="10"/>
        <color rgb="FF000000"/>
        <rFont val="宋体"/>
        <family val="0"/>
        <charset val="134"/>
      </rPr>
      <t xml:space="preserve">)</t>
    </r>
  </si>
  <si>
    <t xml:space="preserve">蛋白质粉（美澳健）</t>
  </si>
  <si>
    <t xml:space="preserve">320g</t>
  </si>
  <si>
    <t xml:space="preserve">广东长兴</t>
  </si>
  <si>
    <t xml:space="preserve">听</t>
  </si>
  <si>
    <r>
      <rPr>
        <sz val="10"/>
        <color rgb="FF000000"/>
        <rFont val="Noto Sans"/>
        <family val="2"/>
      </rPr>
      <t xml:space="preserve">蛋白质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大豆蛋白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蛋白质粉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族片（优惠装）</t>
    </r>
  </si>
  <si>
    <r>
      <rPr>
        <sz val="10"/>
        <color rgb="FF000000"/>
        <rFont val="宋体"/>
        <family val="0"/>
        <charset val="134"/>
      </rPr>
      <t xml:space="preserve">510g(455/</t>
    </r>
    <r>
      <rPr>
        <sz val="10"/>
        <color rgb="FF000000"/>
        <rFont val="Noto Sans"/>
        <family val="2"/>
      </rPr>
      <t xml:space="preserve">罐</t>
    </r>
    <r>
      <rPr>
        <sz val="10"/>
        <color rgb="FF000000"/>
        <rFont val="宋体"/>
        <family val="0"/>
        <charset val="134"/>
      </rPr>
      <t xml:space="preserve">x1</t>
    </r>
    <r>
      <rPr>
        <sz val="10"/>
        <color rgb="FF000000"/>
        <rFont val="Noto Sans"/>
        <family val="2"/>
      </rPr>
      <t xml:space="preserve">罐</t>
    </r>
    <r>
      <rPr>
        <sz val="10"/>
        <color rgb="FF000000"/>
        <rFont val="宋体"/>
        <family val="0"/>
        <charset val="134"/>
      </rPr>
      <t xml:space="preserve">+55g/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x1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)</t>
    </r>
  </si>
  <si>
    <t xml:space="preserve">汤臣倍健</t>
  </si>
  <si>
    <t xml:space="preserve">蛋白质粉</t>
  </si>
  <si>
    <r>
      <rPr>
        <sz val="10"/>
        <color rgb="FF000000"/>
        <rFont val="宋体"/>
        <family val="0"/>
        <charset val="134"/>
      </rPr>
      <t xml:space="preserve">600g</t>
    </r>
    <r>
      <rPr>
        <sz val="10"/>
        <color rgb="FF000000"/>
        <rFont val="Noto Sans"/>
        <family val="2"/>
      </rPr>
      <t xml:space="preserve">（水果味）</t>
    </r>
  </si>
  <si>
    <r>
      <rPr>
        <sz val="10"/>
        <color rgb="FF000000"/>
        <rFont val="宋体"/>
        <family val="0"/>
        <charset val="134"/>
      </rPr>
      <t xml:space="preserve">Best</t>
    </r>
    <r>
      <rPr>
        <sz val="10"/>
        <color rgb="FF000000"/>
        <rFont val="Noto Sans"/>
        <family val="2"/>
      </rPr>
      <t xml:space="preserve">蛋白质粉</t>
    </r>
  </si>
  <si>
    <t xml:space="preserve">450g</t>
  </si>
  <si>
    <r>
      <rPr>
        <sz val="10"/>
        <color rgb="FF000000"/>
        <rFont val="Noto Sans"/>
        <family val="2"/>
      </rPr>
      <t xml:space="preserve">美国</t>
    </r>
    <r>
      <rPr>
        <sz val="10"/>
        <color rgb="FF000000"/>
        <rFont val="宋体"/>
        <family val="0"/>
        <charset val="134"/>
      </rPr>
      <t xml:space="preserve">SK</t>
    </r>
  </si>
  <si>
    <t xml:space="preserve">千林蛋白粉</t>
  </si>
  <si>
    <r>
      <rPr>
        <sz val="10"/>
        <color rgb="FF000000"/>
        <rFont val="宋体"/>
        <family val="0"/>
        <charset val="134"/>
      </rPr>
      <t xml:space="preserve">400g(</t>
    </r>
    <r>
      <rPr>
        <sz val="10"/>
        <color rgb="FF000000"/>
        <rFont val="Noto Sans"/>
        <family val="2"/>
      </rPr>
      <t xml:space="preserve">赠送</t>
    </r>
    <r>
      <rPr>
        <sz val="10"/>
        <color rgb="FF000000"/>
        <rFont val="宋体"/>
        <family val="0"/>
        <charset val="134"/>
      </rPr>
      <t xml:space="preserve">200g)</t>
    </r>
  </si>
  <si>
    <t xml:space="preserve">广东仙乐制药</t>
  </si>
  <si>
    <t xml:space="preserve">美澳健牌蛋白粉</t>
  </si>
  <si>
    <r>
      <rPr>
        <sz val="10"/>
        <color rgb="FF000000"/>
        <rFont val="宋体"/>
        <family val="0"/>
        <charset val="134"/>
      </rPr>
      <t xml:space="preserve">450g(</t>
    </r>
    <r>
      <rPr>
        <sz val="10"/>
        <color rgb="FF000000"/>
        <rFont val="Noto Sans"/>
        <family val="2"/>
      </rPr>
      <t xml:space="preserve">儿童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广州龙力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广州美澳健</t>
    </r>
    <r>
      <rPr>
        <sz val="10"/>
        <color rgb="FF000000"/>
        <rFont val="宋体"/>
        <family val="0"/>
        <charset val="134"/>
      </rPr>
      <t xml:space="preserve">)</t>
    </r>
  </si>
  <si>
    <t xml:space="preserve">乳清蛋白</t>
  </si>
  <si>
    <t xml:space="preserve">400g</t>
  </si>
  <si>
    <t xml:space="preserve">调节血脂类保健食品</t>
  </si>
  <si>
    <r>
      <rPr>
        <sz val="10"/>
        <color rgb="FF000000"/>
        <rFont val="Noto Sans"/>
        <family val="2"/>
      </rPr>
      <t xml:space="preserve">大豆磷脂软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汤臣倍健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00mgx200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宋体"/>
        <family val="0"/>
        <charset val="134"/>
      </rPr>
      <t xml:space="preserve">100g(1000mgx10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)</t>
    </r>
  </si>
  <si>
    <t xml:space="preserve">大豆磷脂软胶囊（优惠装）</t>
  </si>
  <si>
    <r>
      <rPr>
        <sz val="10"/>
        <color rgb="FF000000"/>
        <rFont val="宋体"/>
        <family val="0"/>
        <charset val="134"/>
      </rPr>
      <t xml:space="preserve">39.9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粒）</t>
    </r>
    <r>
      <rPr>
        <sz val="10"/>
        <color rgb="FF000000"/>
        <rFont val="宋体"/>
        <family val="0"/>
        <charset val="134"/>
      </rPr>
      <t xml:space="preserve">×2</t>
    </r>
    <r>
      <rPr>
        <sz val="10"/>
        <color rgb="FF000000"/>
        <rFont val="Noto Sans"/>
        <family val="2"/>
      </rPr>
      <t xml:space="preserve">瓶</t>
    </r>
  </si>
  <si>
    <t xml:space="preserve">套</t>
  </si>
  <si>
    <t xml:space="preserve">大豆胚芽提取物软胶囊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粒）</t>
    </r>
  </si>
  <si>
    <r>
      <rPr>
        <sz val="10"/>
        <color rgb="FF000000"/>
        <rFont val="Noto Sans"/>
        <family val="2"/>
      </rPr>
      <t xml:space="preserve">美国</t>
    </r>
    <r>
      <rPr>
        <sz val="10"/>
        <color rgb="FF000000"/>
        <rFont val="宋体"/>
        <family val="0"/>
        <charset val="134"/>
      </rPr>
      <t xml:space="preserve">Natures Bounty</t>
    </r>
  </si>
  <si>
    <t xml:space="preserve">百合康大豆提取物软胶囊</t>
  </si>
  <si>
    <r>
      <rPr>
        <sz val="10"/>
        <color rgb="FF000000"/>
        <rFont val="宋体"/>
        <family val="0"/>
        <charset val="134"/>
      </rPr>
      <t xml:space="preserve">0.5gx90</t>
    </r>
    <r>
      <rPr>
        <sz val="10"/>
        <color rgb="FF000000"/>
        <rFont val="Noto Sans"/>
        <family val="2"/>
      </rPr>
      <t xml:space="preserve">粒</t>
    </r>
  </si>
  <si>
    <t xml:space="preserve">荣成百合生物</t>
  </si>
  <si>
    <r>
      <rPr>
        <sz val="10"/>
        <color rgb="FF000000"/>
        <rFont val="Noto Sans"/>
        <family val="2"/>
      </rPr>
      <t xml:space="preserve">大豆卵磷脂软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然之宝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33g(1.33gx10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)</t>
    </r>
  </si>
  <si>
    <t xml:space="preserve">百合康大豆卵磷脂软胶囊</t>
  </si>
  <si>
    <r>
      <rPr>
        <sz val="10"/>
        <color rgb="FF000000"/>
        <rFont val="宋体"/>
        <family val="0"/>
        <charset val="134"/>
      </rPr>
      <t xml:space="preserve">1.2gx100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浓缩磷脂软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美澳健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0g(1gx10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欧米伽</t>
    </r>
    <r>
      <rPr>
        <sz val="10"/>
        <color rgb="FF000000"/>
        <rFont val="宋体"/>
        <family val="0"/>
        <charset val="134"/>
      </rPr>
      <t xml:space="preserve">-3</t>
    </r>
    <r>
      <rPr>
        <sz val="10"/>
        <color rgb="FF000000"/>
        <rFont val="Noto Sans"/>
        <family val="2"/>
      </rPr>
      <t xml:space="preserve">深海鱼油软胶囊（优惠装）</t>
    </r>
  </si>
  <si>
    <r>
      <rPr>
        <sz val="10"/>
        <color rgb="FF000000"/>
        <rFont val="宋体"/>
        <family val="0"/>
        <charset val="134"/>
      </rPr>
      <t xml:space="preserve">36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粒）</t>
    </r>
    <r>
      <rPr>
        <sz val="10"/>
        <color rgb="FF000000"/>
        <rFont val="宋体"/>
        <family val="0"/>
        <charset val="134"/>
      </rPr>
      <t xml:space="preserve">×2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维妥立牌浓缩磷脂软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千林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80.04g(0.667g×12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)</t>
    </r>
  </si>
  <si>
    <t xml:space="preserve">银杏磷脂软胶囊（千林）</t>
  </si>
  <si>
    <r>
      <rPr>
        <sz val="10"/>
        <color rgb="FF000000"/>
        <rFont val="宋体"/>
        <family val="0"/>
        <charset val="134"/>
      </rPr>
      <t xml:space="preserve">1000mgx60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银杏叶亚麻籽油软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美澳健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0g(0.5gx6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欧米伽</t>
    </r>
    <r>
      <rPr>
        <sz val="10"/>
        <color rgb="FF000000"/>
        <rFont val="宋体"/>
        <family val="0"/>
        <charset val="134"/>
      </rPr>
      <t xml:space="preserve">-3</t>
    </r>
    <r>
      <rPr>
        <sz val="10"/>
        <color rgb="FF000000"/>
        <rFont val="Noto Sans"/>
        <family val="2"/>
      </rPr>
      <t xml:space="preserve">高纯深海鱼油软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然之宝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鱼油软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汤臣倍健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0g(1000mgx20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)</t>
    </r>
  </si>
  <si>
    <t xml:space="preserve">汤臣倍健鱼油软胶囊</t>
  </si>
  <si>
    <r>
      <rPr>
        <sz val="10"/>
        <color rgb="FF000000"/>
        <rFont val="宋体"/>
        <family val="0"/>
        <charset val="134"/>
      </rPr>
      <t xml:space="preserve">1000mgx100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鱼油牛磺酸软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汤臣倍健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45g(500mgx9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)</t>
    </r>
  </si>
  <si>
    <t xml:space="preserve">赛恩康鱼油软胶囊</t>
  </si>
  <si>
    <r>
      <rPr>
        <sz val="10"/>
        <color rgb="FF000000"/>
        <rFont val="宋体"/>
        <family val="0"/>
        <charset val="134"/>
      </rPr>
      <t xml:space="preserve">1.0gx100</t>
    </r>
    <r>
      <rPr>
        <sz val="10"/>
        <color rgb="FF000000"/>
        <rFont val="Noto Sans"/>
        <family val="2"/>
      </rPr>
      <t xml:space="preserve">粒</t>
    </r>
  </si>
  <si>
    <t xml:space="preserve">广东亿超生物</t>
  </si>
  <si>
    <r>
      <rPr>
        <sz val="10"/>
        <color rgb="FF000000"/>
        <rFont val="Noto Sans"/>
        <family val="2"/>
      </rPr>
      <t xml:space="preserve">欧米伽</t>
    </r>
    <r>
      <rPr>
        <sz val="10"/>
        <color rgb="FF000000"/>
        <rFont val="宋体"/>
        <family val="0"/>
        <charset val="134"/>
      </rPr>
      <t xml:space="preserve">-3</t>
    </r>
    <r>
      <rPr>
        <sz val="10"/>
        <color rgb="FF000000"/>
        <rFont val="Noto Sans"/>
        <family val="2"/>
      </rPr>
      <t xml:space="preserve">深海鱼油软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然之宝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20g(1.2gx10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鱼油软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美澳健</t>
    </r>
    <r>
      <rPr>
        <sz val="10"/>
        <color rgb="FF000000"/>
        <rFont val="宋体"/>
        <family val="0"/>
        <charset val="134"/>
      </rPr>
      <t xml:space="preserve">)</t>
    </r>
  </si>
  <si>
    <t xml:space="preserve">月见草油软胶囊</t>
  </si>
  <si>
    <r>
      <rPr>
        <sz val="10"/>
        <color rgb="FF000000"/>
        <rFont val="宋体"/>
        <family val="0"/>
        <charset val="134"/>
      </rPr>
      <t xml:space="preserve">1.43gx60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维妥立牌鱼油软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千林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60g(0.5g×12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)</t>
    </r>
  </si>
  <si>
    <t xml:space="preserve">维妥立鳕鱼肝油软胶囊（千林）</t>
  </si>
  <si>
    <r>
      <rPr>
        <sz val="10"/>
        <color rgb="FF000000"/>
        <rFont val="宋体"/>
        <family val="0"/>
        <charset val="134"/>
      </rPr>
      <t xml:space="preserve">3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.5gx60</t>
    </r>
    <r>
      <rPr>
        <sz val="10"/>
        <color rgb="FF000000"/>
        <rFont val="Noto Sans"/>
        <family val="2"/>
      </rPr>
      <t xml:space="preserve">粒）</t>
    </r>
  </si>
  <si>
    <r>
      <rPr>
        <sz val="10"/>
        <color rgb="FF000000"/>
        <rFont val="Noto Sans"/>
        <family val="2"/>
      </rPr>
      <t xml:space="preserve">千林</t>
    </r>
    <r>
      <rPr>
        <sz val="10"/>
        <color rgb="FF000000"/>
        <rFont val="宋体"/>
        <family val="0"/>
        <charset val="134"/>
      </rPr>
      <t xml:space="preserve">R</t>
    </r>
    <r>
      <rPr>
        <sz val="10"/>
        <color rgb="FF000000"/>
        <rFont val="Noto Sans"/>
        <family val="2"/>
      </rPr>
      <t xml:space="preserve">浓缩磷脂软胶囊</t>
    </r>
  </si>
  <si>
    <r>
      <rPr>
        <sz val="10"/>
        <color rgb="FF000000"/>
        <rFont val="宋体"/>
        <family val="0"/>
        <charset val="134"/>
      </rPr>
      <t xml:space="preserve">20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gx200</t>
    </r>
    <r>
      <rPr>
        <sz val="10"/>
        <color rgb="FF000000"/>
        <rFont val="Noto Sans"/>
        <family val="2"/>
      </rPr>
      <t xml:space="preserve">粒）</t>
    </r>
  </si>
  <si>
    <t xml:space="preserve">千林鱼油软胶囊</t>
  </si>
  <si>
    <r>
      <rPr>
        <sz val="10"/>
        <color rgb="FF000000"/>
        <rFont val="宋体"/>
        <family val="0"/>
        <charset val="134"/>
      </rPr>
      <t xml:space="preserve">1000mg×200</t>
    </r>
    <r>
      <rPr>
        <sz val="10"/>
        <color rgb="FF000000"/>
        <rFont val="Noto Sans"/>
        <family val="2"/>
      </rPr>
      <t xml:space="preserve">粒</t>
    </r>
  </si>
  <si>
    <t xml:space="preserve">调节血压类保健食品</t>
  </si>
  <si>
    <r>
      <rPr>
        <sz val="10"/>
        <color rgb="FF000000"/>
        <rFont val="Noto Sans"/>
        <family val="2"/>
      </rPr>
      <t xml:space="preserve">大蒜精油软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汤臣倍健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00mgx200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广州佰健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广州汤臣倍健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维妥立牌大蒜油软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千林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00mgx200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广东仙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广东保瑞</t>
    </r>
    <r>
      <rPr>
        <sz val="10"/>
        <color rgb="FF000000"/>
        <rFont val="宋体"/>
        <family val="0"/>
        <charset val="134"/>
      </rPr>
      <t xml:space="preserve">)</t>
    </r>
  </si>
  <si>
    <t xml:space="preserve">改善记忆力类保健食品</t>
  </si>
  <si>
    <r>
      <rPr>
        <sz val="10"/>
        <color rgb="FF000000"/>
        <rFont val="宋体"/>
        <family val="0"/>
        <charset val="134"/>
      </rPr>
      <t xml:space="preserve">DHA</t>
    </r>
    <r>
      <rPr>
        <sz val="10"/>
        <color rgb="FF000000"/>
        <rFont val="Noto Sans"/>
        <family val="2"/>
      </rPr>
      <t xml:space="preserve">软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然之宝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40g(400mgx10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)</t>
    </r>
  </si>
  <si>
    <t xml:space="preserve">美澳健赢前软胶囊</t>
  </si>
  <si>
    <r>
      <rPr>
        <sz val="10"/>
        <color rgb="FF000000"/>
        <rFont val="宋体"/>
        <family val="0"/>
        <charset val="134"/>
      </rPr>
      <t xml:space="preserve">930mgx60</t>
    </r>
    <r>
      <rPr>
        <sz val="10"/>
        <color rgb="FF000000"/>
        <rFont val="Noto Sans"/>
        <family val="2"/>
      </rPr>
      <t xml:space="preserve">粒</t>
    </r>
  </si>
  <si>
    <t xml:space="preserve">叶黄素软胶囊</t>
  </si>
  <si>
    <r>
      <rPr>
        <sz val="10"/>
        <color rgb="FF000000"/>
        <rFont val="宋体"/>
        <family val="0"/>
        <charset val="134"/>
      </rPr>
      <t xml:space="preserve">18g(300mgx6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千林</t>
    </r>
    <r>
      <rPr>
        <sz val="10"/>
        <color rgb="FF000000"/>
        <rFont val="宋体"/>
        <family val="0"/>
        <charset val="134"/>
      </rPr>
      <t xml:space="preserve">DHA</t>
    </r>
    <r>
      <rPr>
        <sz val="10"/>
        <color rgb="FF000000"/>
        <rFont val="Noto Sans"/>
        <family val="2"/>
      </rPr>
      <t xml:space="preserve">固体饮料</t>
    </r>
  </si>
  <si>
    <r>
      <rPr>
        <sz val="10"/>
        <color rgb="FF000000"/>
        <rFont val="宋体"/>
        <family val="0"/>
        <charset val="134"/>
      </rPr>
      <t xml:space="preserve">42g(2gx21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维妥立</t>
    </r>
    <r>
      <rPr>
        <sz val="10"/>
        <color rgb="FF000000"/>
        <rFont val="宋体"/>
        <family val="0"/>
        <charset val="134"/>
      </rPr>
      <t xml:space="preserve">R</t>
    </r>
    <r>
      <rPr>
        <sz val="10"/>
        <color rgb="FF000000"/>
        <rFont val="Noto Sans"/>
        <family val="2"/>
      </rPr>
      <t xml:space="preserve">盾欣软胶囊（千林）</t>
    </r>
  </si>
  <si>
    <r>
      <rPr>
        <sz val="10"/>
        <color rgb="FF000000"/>
        <rFont val="宋体"/>
        <family val="0"/>
        <charset val="134"/>
      </rPr>
      <t xml:space="preserve">22.5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50mgx90</t>
    </r>
    <r>
      <rPr>
        <sz val="10"/>
        <color rgb="FF000000"/>
        <rFont val="Noto Sans"/>
        <family val="2"/>
      </rPr>
      <t xml:space="preserve">粒）</t>
    </r>
  </si>
  <si>
    <t xml:space="preserve">汤臣倍键褪黑素片</t>
  </si>
  <si>
    <r>
      <rPr>
        <sz val="10"/>
        <color rgb="FF000000"/>
        <rFont val="宋体"/>
        <family val="0"/>
        <charset val="134"/>
      </rPr>
      <t xml:space="preserve">500mgx60</t>
    </r>
    <r>
      <rPr>
        <sz val="10"/>
        <color rgb="FF000000"/>
        <rFont val="Noto Sans"/>
        <family val="2"/>
      </rPr>
      <t xml:space="preserve">片</t>
    </r>
  </si>
  <si>
    <t xml:space="preserve">天力春片</t>
  </si>
  <si>
    <t xml:space="preserve">四川省佳汇泰</t>
  </si>
  <si>
    <r>
      <rPr>
        <sz val="10"/>
        <color rgb="FF000000"/>
        <rFont val="Noto Sans"/>
        <family val="2"/>
      </rPr>
      <t xml:space="preserve">褪黑素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然之宝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48g(400mgx12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褪黑素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美澳健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60g(0.6gx10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维妥立牌褪黑素软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千林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2gx60</t>
    </r>
    <r>
      <rPr>
        <sz val="10"/>
        <color rgb="FF000000"/>
        <rFont val="Noto Sans"/>
        <family val="2"/>
      </rPr>
      <t xml:space="preserve">粒</t>
    </r>
  </si>
  <si>
    <t xml:space="preserve">调节血糖类保健食品</t>
  </si>
  <si>
    <r>
      <rPr>
        <sz val="10"/>
        <color rgb="FF000000"/>
        <rFont val="Noto Sans"/>
        <family val="2"/>
      </rPr>
      <t xml:space="preserve">无味蒜精软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然之宝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77g(385mgx20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)</t>
    </r>
  </si>
  <si>
    <t xml:space="preserve">其它改善心脑血管类保健食品</t>
  </si>
  <si>
    <t xml:space="preserve">源生堂海狗油人参丸</t>
  </si>
  <si>
    <r>
      <rPr>
        <sz val="10"/>
        <color rgb="FF000000"/>
        <rFont val="宋体"/>
        <family val="0"/>
        <charset val="134"/>
      </rPr>
      <t xml:space="preserve">0.32gx60</t>
    </r>
    <r>
      <rPr>
        <sz val="10"/>
        <color rgb="FF000000"/>
        <rFont val="Noto Sans"/>
        <family val="2"/>
      </rPr>
      <t xml:space="preserve">粒</t>
    </r>
  </si>
  <si>
    <t xml:space="preserve">改善胃肠功能类保健食品</t>
  </si>
  <si>
    <t xml:space="preserve">清肠通便类保健食品</t>
  </si>
  <si>
    <t xml:space="preserve">芦荟软胶囊</t>
  </si>
  <si>
    <r>
      <rPr>
        <sz val="10"/>
        <color rgb="FF000000"/>
        <rFont val="宋体"/>
        <family val="0"/>
        <charset val="134"/>
      </rPr>
      <t xml:space="preserve">60g(6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)</t>
    </r>
  </si>
  <si>
    <t xml:space="preserve">美澳健芦荟通畅胶囊</t>
  </si>
  <si>
    <r>
      <rPr>
        <sz val="10"/>
        <color rgb="FF000000"/>
        <rFont val="宋体"/>
        <family val="0"/>
        <charset val="134"/>
      </rPr>
      <t xml:space="preserve">400mgx72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葡萄籽芦荟软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美澳健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4gx60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清好清畅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汤臣倍健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400mgx6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维妥立牌芦荟西洋参软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千林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60g(1gx6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)</t>
    </r>
  </si>
  <si>
    <t xml:space="preserve">育松牌舒畅胶囊</t>
  </si>
  <si>
    <r>
      <rPr>
        <sz val="10"/>
        <color rgb="FF000000"/>
        <rFont val="宋体"/>
        <family val="0"/>
        <charset val="134"/>
      </rPr>
      <t xml:space="preserve">500mgx60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膳食纤维营养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然之宝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90g(500mgx18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族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汤臣倍健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5g(550mgx10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维妥立牌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族维生素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千林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50mgx10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谷物提取物营养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复合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族维生素营养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78g(780mgx10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美澳健维生素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族片</t>
    </r>
  </si>
  <si>
    <r>
      <rPr>
        <sz val="10"/>
        <color rgb="FF000000"/>
        <rFont val="宋体"/>
        <family val="0"/>
        <charset val="134"/>
      </rPr>
      <t xml:space="preserve">0.6gx10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Osteo</t>
    </r>
    <r>
      <rPr>
        <sz val="10"/>
        <color rgb="FF000000"/>
        <rFont val="Noto Sans"/>
        <family val="2"/>
      </rPr>
      <t xml:space="preserve">葡萄糖胺软骨素</t>
    </r>
    <r>
      <rPr>
        <sz val="10"/>
        <color rgb="FF000000"/>
        <rFont val="宋体"/>
        <family val="0"/>
        <charset val="134"/>
      </rPr>
      <t xml:space="preserve">MSM</t>
    </r>
    <r>
      <rPr>
        <sz val="10"/>
        <color rgb="FF000000"/>
        <rFont val="Noto Sans"/>
        <family val="2"/>
      </rPr>
      <t xml:space="preserve">复合营养囊片</t>
    </r>
  </si>
  <si>
    <r>
      <rPr>
        <sz val="10"/>
        <color rgb="FF000000"/>
        <rFont val="宋体"/>
        <family val="0"/>
        <charset val="134"/>
      </rPr>
      <t xml:space="preserve">110g(1.0gx11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多维多矿营养素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美澳健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60g(1gx6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男士型</t>
    </r>
  </si>
  <si>
    <r>
      <rPr>
        <sz val="10"/>
        <color rgb="FF000000"/>
        <rFont val="Noto Sans"/>
        <family val="2"/>
      </rPr>
      <t xml:space="preserve">多种维生素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汤臣倍健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00mgx6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女士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00mgx6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男士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多种维生素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儿童及青少年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60g(1000mgx6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朵妍牌天然维生素</t>
    </r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宋体"/>
        <family val="0"/>
        <charset val="134"/>
      </rPr>
      <t xml:space="preserve">0.5gx120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儿童果蔬综合营养咀嚼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儿童多维咀嚼片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自然之宝</t>
    </r>
  </si>
  <si>
    <r>
      <rPr>
        <sz val="10"/>
        <color rgb="FF000000"/>
        <rFont val="宋体"/>
        <family val="0"/>
        <charset val="134"/>
      </rPr>
      <t xml:space="preserve">180g(1.5gx12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天然</t>
    </r>
    <r>
      <rPr>
        <sz val="10"/>
        <color rgb="FF000000"/>
        <rFont val="宋体"/>
        <family val="0"/>
        <charset val="134"/>
      </rPr>
      <t xml:space="preserve">β-</t>
    </r>
    <r>
      <rPr>
        <sz val="10"/>
        <color rgb="FF000000"/>
        <rFont val="Noto Sans"/>
        <family val="2"/>
      </rPr>
      <t xml:space="preserve">胡萝卜素软胶囊</t>
    </r>
  </si>
  <si>
    <r>
      <rPr>
        <sz val="10"/>
        <color rgb="FF000000"/>
        <rFont val="宋体"/>
        <family val="0"/>
        <charset val="134"/>
      </rPr>
      <t xml:space="preserve">50g(0.5gx10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β-</t>
    </r>
    <r>
      <rPr>
        <sz val="10"/>
        <color rgb="FF000000"/>
        <rFont val="Noto Sans"/>
        <family val="2"/>
      </rPr>
      <t xml:space="preserve">胡萝卜素软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然之宝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g(100mgx10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美澳健天然</t>
    </r>
    <r>
      <rPr>
        <sz val="10"/>
        <color rgb="FF000000"/>
        <rFont val="宋体"/>
        <family val="0"/>
        <charset val="134"/>
      </rPr>
      <t xml:space="preserve">β-</t>
    </r>
    <r>
      <rPr>
        <sz val="10"/>
        <color rgb="FF000000"/>
        <rFont val="Noto Sans"/>
        <family val="2"/>
      </rPr>
      <t xml:space="preserve">胡萝卜素软胶囊</t>
    </r>
  </si>
  <si>
    <r>
      <rPr>
        <sz val="10"/>
        <color rgb="FF000000"/>
        <rFont val="Noto Sans"/>
        <family val="2"/>
      </rPr>
      <t xml:space="preserve">挪威鳕鱼鱼肝油软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然之宝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41.5g(415mgx10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水果提取物咀嚼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美味维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咀嚼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61.1g(1.79gx9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天然</t>
    </r>
    <r>
      <rPr>
        <sz val="10"/>
        <color rgb="FF000000"/>
        <rFont val="宋体"/>
        <family val="0"/>
        <charset val="134"/>
      </rPr>
      <t xml:space="preserve">β-</t>
    </r>
    <r>
      <rPr>
        <sz val="10"/>
        <color rgb="FF000000"/>
        <rFont val="Noto Sans"/>
        <family val="2"/>
      </rPr>
      <t xml:space="preserve">胡萝卜软胶囊（千林）</t>
    </r>
  </si>
  <si>
    <r>
      <rPr>
        <sz val="10"/>
        <color rgb="FF000000"/>
        <rFont val="宋体"/>
        <family val="0"/>
        <charset val="134"/>
      </rPr>
      <t xml:space="preserve">300mgx90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广东保瑞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广东仙乐制药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汤臣倍健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60g(600mgx10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维妥立维生素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咀嚼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千林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gx10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广东仙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广东保瑞监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咀嚼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汤臣倍健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gx6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百合康维生素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1.2gx6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美澳健维生素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咀嚼片</t>
    </r>
  </si>
  <si>
    <r>
      <rPr>
        <sz val="10"/>
        <color rgb="FF000000"/>
        <rFont val="Noto Sans"/>
        <family val="2"/>
      </rPr>
      <t xml:space="preserve">血红素铁维生素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软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千林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6g(0.6gx6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咀嚼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汤臣倍健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90g(1500mgx6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水果、小麦胚芽复合提取物软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E)</t>
    </r>
    <r>
      <rPr>
        <sz val="10"/>
        <color rgb="FF000000"/>
        <rFont val="Noto Sans"/>
        <family val="2"/>
      </rPr>
      <t xml:space="preserve">自然之宝</t>
    </r>
  </si>
  <si>
    <r>
      <rPr>
        <sz val="10"/>
        <color rgb="FF000000"/>
        <rFont val="宋体"/>
        <family val="0"/>
        <charset val="134"/>
      </rPr>
      <t xml:space="preserve">109g(10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加维生素</t>
    </r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片 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美澳健）</t>
    </r>
  </si>
  <si>
    <r>
      <rPr>
        <sz val="10"/>
        <color rgb="FF000000"/>
        <rFont val="宋体"/>
        <family val="0"/>
        <charset val="134"/>
      </rPr>
      <t xml:space="preserve">6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gx60</t>
    </r>
    <r>
      <rPr>
        <sz val="10"/>
        <color rgb="FF000000"/>
        <rFont val="Noto Sans"/>
        <family val="2"/>
      </rPr>
      <t xml:space="preserve">片）</t>
    </r>
  </si>
  <si>
    <r>
      <rPr>
        <sz val="10"/>
        <color rgb="FF000000"/>
        <rFont val="Noto Sans"/>
        <family val="2"/>
      </rPr>
      <t xml:space="preserve">天然维生素</t>
    </r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Noto Sans"/>
        <family val="2"/>
      </rPr>
      <t xml:space="preserve">小麦胚芽提取物软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然之宝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原天然维生素</t>
    </r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Noto Sans"/>
        <family val="2"/>
      </rPr>
      <t xml:space="preserve">美澳健天然维生素</t>
    </r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宋体"/>
        <family val="0"/>
        <charset val="134"/>
      </rPr>
      <t xml:space="preserve">0.5gx100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千林小麦胚芽油维生素</t>
    </r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宋体"/>
        <family val="0"/>
        <charset val="134"/>
      </rPr>
      <t xml:space="preserve">0.45g×60</t>
    </r>
    <r>
      <rPr>
        <sz val="10"/>
        <color rgb="FF000000"/>
        <rFont val="Noto Sans"/>
        <family val="2"/>
      </rPr>
      <t xml:space="preserve">粒</t>
    </r>
  </si>
  <si>
    <t xml:space="preserve">广东</t>
  </si>
  <si>
    <r>
      <rPr>
        <sz val="10"/>
        <color rgb="FF000000"/>
        <rFont val="Noto Sans"/>
        <family val="2"/>
      </rPr>
      <t xml:space="preserve">维妥立牌维生素</t>
    </r>
    <r>
      <rPr>
        <sz val="10"/>
        <color rgb="FF000000"/>
        <rFont val="宋体"/>
        <family val="0"/>
        <charset val="134"/>
      </rPr>
      <t xml:space="preserve">AD</t>
    </r>
    <r>
      <rPr>
        <sz val="10"/>
        <color rgb="FF000000"/>
        <rFont val="Noto Sans"/>
        <family val="2"/>
      </rPr>
      <t xml:space="preserve">软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美澳健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0g(0.3gx10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维妥立维生素</t>
    </r>
    <r>
      <rPr>
        <sz val="10"/>
        <color rgb="FF000000"/>
        <rFont val="宋体"/>
        <family val="0"/>
        <charset val="134"/>
      </rPr>
      <t xml:space="preserve">AD</t>
    </r>
    <r>
      <rPr>
        <sz val="10"/>
        <color rgb="FF000000"/>
        <rFont val="Noto Sans"/>
        <family val="2"/>
      </rPr>
      <t xml:space="preserve">软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千林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叶酸营养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然之宝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8g(152mgx25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百合康褪黑素维生素</t>
    </r>
    <r>
      <rPr>
        <sz val="10"/>
        <color rgb="FF000000"/>
        <rFont val="宋体"/>
        <family val="0"/>
        <charset val="134"/>
      </rPr>
      <t xml:space="preserve">B6</t>
    </r>
    <r>
      <rPr>
        <sz val="10"/>
        <color rgb="FF000000"/>
        <rFont val="Noto Sans"/>
        <family val="2"/>
      </rPr>
      <t xml:space="preserve">胶囊</t>
    </r>
  </si>
  <si>
    <r>
      <rPr>
        <sz val="10"/>
        <color rgb="FF000000"/>
        <rFont val="宋体"/>
        <family val="0"/>
        <charset val="134"/>
      </rPr>
      <t xml:space="preserve">0.15gx24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软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汤臣倍健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4g(400mgx6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儿童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汤臣倍健葡萄籽维生素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24.6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10mgx60</t>
    </r>
    <r>
      <rPr>
        <sz val="10"/>
        <color rgb="FF000000"/>
        <rFont val="Noto Sans"/>
        <family val="2"/>
      </rPr>
      <t xml:space="preserve">片）</t>
    </r>
  </si>
  <si>
    <r>
      <rPr>
        <sz val="10"/>
        <color rgb="FF000000"/>
        <rFont val="Noto Sans"/>
        <family val="2"/>
      </rPr>
      <t xml:space="preserve">维妥立牌天然维生素</t>
    </r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软胶囊（千林）</t>
    </r>
  </si>
  <si>
    <r>
      <rPr>
        <sz val="10"/>
        <color rgb="FF000000"/>
        <rFont val="宋体"/>
        <family val="0"/>
        <charset val="134"/>
      </rPr>
      <t xml:space="preserve">250mgx60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汤臣倍健珍珠粉维生素</t>
    </r>
    <r>
      <rPr>
        <sz val="10"/>
        <color rgb="FF000000"/>
        <rFont val="宋体"/>
        <family val="0"/>
        <charset val="134"/>
      </rPr>
      <t xml:space="preserve">CE</t>
    </r>
    <r>
      <rPr>
        <sz val="10"/>
        <color rgb="FF000000"/>
        <rFont val="Noto Sans"/>
        <family val="2"/>
      </rPr>
      <t xml:space="preserve">胶囊</t>
    </r>
  </si>
  <si>
    <r>
      <rPr>
        <sz val="10"/>
        <color rgb="FF000000"/>
        <rFont val="Noto Sans"/>
        <family val="2"/>
      </rPr>
      <t xml:space="preserve">维妥立牌维生素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软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千林</t>
    </r>
    <r>
      <rPr>
        <sz val="10"/>
        <color rgb="FF000000"/>
        <rFont val="宋体"/>
        <family val="0"/>
        <charset val="134"/>
      </rPr>
      <t xml:space="preserve">)</t>
    </r>
  </si>
  <si>
    <t xml:space="preserve">矿物质补充类保健食品</t>
  </si>
  <si>
    <t xml:space="preserve">佳汇泰牌佳味钙咀嚼片</t>
  </si>
  <si>
    <r>
      <rPr>
        <sz val="10"/>
        <color rgb="FF000000"/>
        <rFont val="宋体"/>
        <family val="0"/>
        <charset val="134"/>
      </rPr>
      <t xml:space="preserve">1.5gx6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维妥立维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钙软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千林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200mgx200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宋体"/>
        <family val="0"/>
        <charset val="134"/>
      </rPr>
      <t xml:space="preserve">1200mgx100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维妥立保尔钙软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千林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中康牌氨糖软骨钙咀嚼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佳汇泰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.8gx3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橙味</t>
    </r>
    <r>
      <rPr>
        <sz val="10"/>
        <color rgb="FF000000"/>
        <rFont val="宋体"/>
        <family val="0"/>
        <charset val="134"/>
      </rPr>
      <t xml:space="preserve">)</t>
    </r>
  </si>
  <si>
    <t xml:space="preserve">北京世纪中康</t>
  </si>
  <si>
    <t xml:space="preserve">美澳健钙片</t>
  </si>
  <si>
    <r>
      <rPr>
        <sz val="10"/>
        <color rgb="FF000000"/>
        <rFont val="宋体"/>
        <family val="0"/>
        <charset val="134"/>
      </rPr>
      <t xml:space="preserve">1.0gx10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儿童型草莓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维妥立</t>
    </r>
    <r>
      <rPr>
        <sz val="10"/>
        <color rgb="FF000000"/>
        <rFont val="宋体"/>
        <family val="0"/>
        <charset val="134"/>
      </rPr>
      <t xml:space="preserve">R</t>
    </r>
    <r>
      <rPr>
        <sz val="10"/>
        <color rgb="FF000000"/>
        <rFont val="Noto Sans"/>
        <family val="2"/>
      </rPr>
      <t xml:space="preserve">氨糖软骨素加钙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千林</t>
    </r>
    <r>
      <rPr>
        <sz val="10"/>
        <color rgb="FF000000"/>
        <rFont val="宋体"/>
        <family val="0"/>
        <charset val="134"/>
      </rPr>
      <t xml:space="preserve">)</t>
    </r>
  </si>
  <si>
    <t xml:space="preserve">迈欣特牌钙咀嚼片</t>
  </si>
  <si>
    <t xml:space="preserve">北京迈欣特</t>
  </si>
  <si>
    <r>
      <rPr>
        <sz val="10"/>
        <color rgb="FF000000"/>
        <rFont val="Noto Sans"/>
        <family val="2"/>
      </rPr>
      <t xml:space="preserve">沐春牌钙软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佳汇泰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.0gx120</t>
    </r>
    <r>
      <rPr>
        <sz val="10"/>
        <color rgb="FF000000"/>
        <rFont val="Noto Sans"/>
        <family val="2"/>
      </rPr>
      <t xml:space="preserve">粒</t>
    </r>
  </si>
  <si>
    <t xml:space="preserve">沐春牌钙镁片</t>
  </si>
  <si>
    <r>
      <rPr>
        <sz val="10"/>
        <color rgb="FF000000"/>
        <rFont val="宋体"/>
        <family val="0"/>
        <charset val="134"/>
      </rPr>
      <t xml:space="preserve">1.0gx80</t>
    </r>
    <r>
      <rPr>
        <sz val="10"/>
        <color rgb="FF000000"/>
        <rFont val="Noto Sans"/>
        <family val="2"/>
      </rPr>
      <t xml:space="preserve">片</t>
    </r>
  </si>
  <si>
    <t xml:space="preserve">百合康钙铁锌咀嚼片</t>
  </si>
  <si>
    <t xml:space="preserve">佳汇泰牌补锌咀嚼片</t>
  </si>
  <si>
    <r>
      <rPr>
        <sz val="10"/>
        <color rgb="FF000000"/>
        <rFont val="宋体"/>
        <family val="0"/>
        <charset val="134"/>
      </rPr>
      <t xml:space="preserve">1g*60</t>
    </r>
    <r>
      <rPr>
        <sz val="10"/>
        <color rgb="FF000000"/>
        <rFont val="Noto Sans"/>
        <family val="2"/>
      </rPr>
      <t xml:space="preserve">片</t>
    </r>
  </si>
  <si>
    <t xml:space="preserve">牛初乳加钙咀嚼片</t>
  </si>
  <si>
    <r>
      <rPr>
        <sz val="10"/>
        <color rgb="FF000000"/>
        <rFont val="宋体"/>
        <family val="0"/>
        <charset val="134"/>
      </rPr>
      <t xml:space="preserve">72g(1.2gx6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广东汤臣倍健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佰盛</t>
    </r>
    <r>
      <rPr>
        <sz val="10"/>
        <color rgb="FF000000"/>
        <rFont val="宋体"/>
        <family val="0"/>
        <charset val="134"/>
      </rPr>
      <t xml:space="preserve">)</t>
    </r>
  </si>
  <si>
    <t xml:space="preserve">圣保力牌钙铁锌颗粒</t>
  </si>
  <si>
    <r>
      <rPr>
        <sz val="10"/>
        <color rgb="FF000000"/>
        <rFont val="宋体"/>
        <family val="0"/>
        <charset val="134"/>
      </rPr>
      <t xml:space="preserve">5gx15</t>
    </r>
    <r>
      <rPr>
        <sz val="10"/>
        <color rgb="FF000000"/>
        <rFont val="Noto Sans"/>
        <family val="2"/>
      </rPr>
      <t xml:space="preserve">袋</t>
    </r>
  </si>
  <si>
    <t xml:space="preserve">太原九坊堂</t>
  </si>
  <si>
    <t xml:space="preserve">美澳健铁锌钙咀嚼片</t>
  </si>
  <si>
    <r>
      <rPr>
        <sz val="10"/>
        <color rgb="FF000000"/>
        <rFont val="Noto Sans"/>
        <family val="2"/>
      </rPr>
      <t xml:space="preserve">维妥立钙镁咀嚼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千林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.5gx10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锌咀嚼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汤臣倍健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4g(0.4gx6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液体钙软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汤臣倍健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广东汤臣倍健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广东仙乐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液体牡蛎提取物软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液体钙软胶囊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自然之宝</t>
    </r>
  </si>
  <si>
    <r>
      <rPr>
        <sz val="10"/>
        <color rgb="FF000000"/>
        <rFont val="宋体"/>
        <family val="0"/>
        <charset val="134"/>
      </rPr>
      <t xml:space="preserve">208g(2.08gx10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孕妇适用</t>
    </r>
  </si>
  <si>
    <t xml:space="preserve">液体钙软胶囊（优惠装）</t>
  </si>
  <si>
    <r>
      <rPr>
        <sz val="10"/>
        <color rgb="FF000000"/>
        <rFont val="宋体"/>
        <family val="0"/>
        <charset val="134"/>
      </rPr>
      <t xml:space="preserve">30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0g/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x1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+100g/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x1</t>
    </r>
    <r>
      <rPr>
        <sz val="10"/>
        <color rgb="FF000000"/>
        <rFont val="Noto Sans"/>
        <family val="2"/>
      </rPr>
      <t xml:space="preserve">瓶）</t>
    </r>
  </si>
  <si>
    <t xml:space="preserve">维生素矿物质并补充类保健食品</t>
  </si>
  <si>
    <t xml:space="preserve">加力维牌钙铁锌硒维生素咀嚼片</t>
  </si>
  <si>
    <r>
      <rPr>
        <sz val="10"/>
        <color rgb="FF000000"/>
        <rFont val="宋体"/>
        <family val="0"/>
        <charset val="134"/>
      </rPr>
      <t xml:space="preserve">1.3gx6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佳汇泰牌钙加叶酸维生素</t>
    </r>
    <r>
      <rPr>
        <sz val="10"/>
        <color rgb="FF000000"/>
        <rFont val="宋体"/>
        <family val="0"/>
        <charset val="134"/>
      </rPr>
      <t xml:space="preserve">D3</t>
    </r>
    <r>
      <rPr>
        <sz val="10"/>
        <color rgb="FF000000"/>
        <rFont val="Noto Sans"/>
        <family val="2"/>
      </rPr>
      <t xml:space="preserve">咀嚼片</t>
    </r>
  </si>
  <si>
    <r>
      <rPr>
        <sz val="10"/>
        <color rgb="FF000000"/>
        <rFont val="宋体"/>
        <family val="0"/>
        <charset val="134"/>
      </rPr>
      <t xml:space="preserve">1.5g*8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ABC SENIOR</t>
    </r>
    <r>
      <rPr>
        <sz val="10"/>
        <color rgb="FF000000"/>
        <rFont val="Noto Sans"/>
        <family val="2"/>
      </rPr>
      <t xml:space="preserve">综合营养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老年专用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维矿全</t>
    </r>
    <r>
      <rPr>
        <sz val="10"/>
        <color rgb="FF000000"/>
        <rFont val="宋体"/>
        <family val="0"/>
        <charset val="134"/>
      </rPr>
      <t xml:space="preserve">ABC SENIOR</t>
    </r>
    <r>
      <rPr>
        <sz val="10"/>
        <color rgb="FF000000"/>
        <rFont val="Noto Sans"/>
        <family val="2"/>
      </rPr>
      <t xml:space="preserve">多维复合营养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62g(12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维妥立多种维生素矿物质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千林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300mgx6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女士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维妥立多种维生素矿物质咀嚼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千林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500mgx60</t>
    </r>
    <r>
      <rPr>
        <sz val="10"/>
        <color rgb="FF000000"/>
        <rFont val="Noto Sans"/>
        <family val="2"/>
      </rPr>
      <t xml:space="preserve">片（儿童型）</t>
    </r>
  </si>
  <si>
    <t xml:space="preserve">沐春牌多种维生素钙铁锌片</t>
  </si>
  <si>
    <r>
      <rPr>
        <sz val="10"/>
        <color rgb="FF000000"/>
        <rFont val="宋体"/>
        <family val="0"/>
        <charset val="134"/>
      </rPr>
      <t xml:space="preserve">1.0gx6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孕妇型</t>
    </r>
    <r>
      <rPr>
        <sz val="10"/>
        <color rgb="FF000000"/>
        <rFont val="宋体"/>
        <family val="0"/>
        <charset val="134"/>
      </rPr>
      <t xml:space="preserve">)</t>
    </r>
  </si>
  <si>
    <t xml:space="preserve">四川佳汇泰</t>
  </si>
  <si>
    <r>
      <rPr>
        <sz val="10"/>
        <color rgb="FF000000"/>
        <rFont val="宋体"/>
        <family val="0"/>
        <charset val="134"/>
      </rPr>
      <t xml:space="preserve">800mgx6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青少年型</t>
    </r>
    <r>
      <rPr>
        <sz val="10"/>
        <color rgb="FF000000"/>
        <rFont val="宋体"/>
        <family val="0"/>
        <charset val="134"/>
      </rPr>
      <t xml:space="preserve">)</t>
    </r>
  </si>
  <si>
    <t xml:space="preserve">多种维生素矿物质片（孕妇型）</t>
  </si>
  <si>
    <r>
      <rPr>
        <sz val="10"/>
        <color rgb="FF000000"/>
        <rFont val="宋体"/>
        <family val="0"/>
        <charset val="134"/>
      </rPr>
      <t xml:space="preserve">111.6g(1.24g/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9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美澳健钙加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软胶囊</t>
    </r>
  </si>
  <si>
    <t xml:space="preserve">广州市龙力贸易</t>
  </si>
  <si>
    <r>
      <rPr>
        <sz val="10"/>
        <color rgb="FF000000"/>
        <rFont val="Noto Sans"/>
        <family val="2"/>
      </rPr>
      <t xml:space="preserve">圣保力牌钙加维生素</t>
    </r>
    <r>
      <rPr>
        <sz val="10"/>
        <color rgb="FF000000"/>
        <rFont val="宋体"/>
        <family val="0"/>
        <charset val="134"/>
      </rPr>
      <t xml:space="preserve">D3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宋体"/>
        <family val="0"/>
        <charset val="134"/>
      </rPr>
      <t xml:space="preserve">1.2gx90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多维钙咀嚼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美澳健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gx6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儿童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加钙咀嚼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美澳健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60g(1gx60</t>
    </r>
    <r>
      <rPr>
        <sz val="10"/>
        <color rgb="FF000000"/>
        <rFont val="Noto Sans"/>
        <family val="2"/>
      </rPr>
      <t xml:space="preserve">片儿童型）</t>
    </r>
  </si>
  <si>
    <t xml:space="preserve">钙镁咀嚼片</t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片（</t>
    </r>
    <r>
      <rPr>
        <sz val="10"/>
        <color rgb="FF000000"/>
        <rFont val="宋体"/>
        <family val="0"/>
        <charset val="134"/>
      </rPr>
      <t xml:space="preserve">1.6g/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90</t>
    </r>
    <r>
      <rPr>
        <sz val="10"/>
        <color rgb="FF000000"/>
        <rFont val="Noto Sans"/>
        <family val="2"/>
      </rPr>
      <t xml:space="preserve">片）</t>
    </r>
  </si>
  <si>
    <r>
      <rPr>
        <sz val="10"/>
        <color rgb="FF000000"/>
        <rFont val="Noto Sans"/>
        <family val="2"/>
      </rPr>
      <t xml:space="preserve">钙镁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汤臣倍健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15.2g(1.28gx9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)</t>
    </r>
  </si>
  <si>
    <t xml:space="preserve">钙铁锌咀嚼片</t>
  </si>
  <si>
    <t xml:space="preserve">美澳健多维多矿营养素片</t>
  </si>
  <si>
    <r>
      <rPr>
        <sz val="10"/>
        <color rgb="FF000000"/>
        <rFont val="宋体"/>
        <family val="0"/>
        <charset val="134"/>
      </rPr>
      <t xml:space="preserve">6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gx60</t>
    </r>
    <r>
      <rPr>
        <sz val="10"/>
        <color rgb="FF000000"/>
        <rFont val="Noto Sans"/>
        <family val="2"/>
      </rPr>
      <t xml:space="preserve">片）女士型</t>
    </r>
  </si>
  <si>
    <t xml:space="preserve">美澳健叶酸钙铁片</t>
  </si>
  <si>
    <r>
      <rPr>
        <sz val="10"/>
        <color rgb="FF000000"/>
        <rFont val="宋体"/>
        <family val="0"/>
        <charset val="134"/>
      </rPr>
      <t xml:space="preserve">1000mgx60</t>
    </r>
    <r>
      <rPr>
        <sz val="10"/>
        <color rgb="FF000000"/>
        <rFont val="Noto Sans"/>
        <family val="2"/>
      </rPr>
      <t xml:space="preserve">片</t>
    </r>
  </si>
  <si>
    <t xml:space="preserve">广东龙力</t>
  </si>
  <si>
    <t xml:space="preserve">生命力金维康片</t>
  </si>
  <si>
    <r>
      <rPr>
        <sz val="10"/>
        <color rgb="FF000000"/>
        <rFont val="Noto Sans"/>
        <family val="2"/>
      </rPr>
      <t xml:space="preserve">青岛生命力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荣成百合</t>
    </r>
    <r>
      <rPr>
        <sz val="10"/>
        <color rgb="FF000000"/>
        <rFont val="宋体"/>
        <family val="0"/>
        <charset val="134"/>
      </rPr>
      <t xml:space="preserve">)</t>
    </r>
  </si>
  <si>
    <t xml:space="preserve">汤臣倍健胶原软骨素钙片</t>
  </si>
  <si>
    <r>
      <rPr>
        <sz val="10"/>
        <color rgb="FF000000"/>
        <rFont val="宋体"/>
        <family val="0"/>
        <charset val="134"/>
      </rPr>
      <t xml:space="preserve">108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200mgx90</t>
    </r>
    <r>
      <rPr>
        <sz val="10"/>
        <color rgb="FF000000"/>
        <rFont val="Noto Sans"/>
        <family val="2"/>
      </rPr>
      <t xml:space="preserve">片）</t>
    </r>
  </si>
  <si>
    <t xml:space="preserve">百合康铁锌硒维生素软胶囊</t>
  </si>
  <si>
    <r>
      <rPr>
        <sz val="10"/>
        <color rgb="FF000000"/>
        <rFont val="宋体"/>
        <family val="0"/>
        <charset val="134"/>
      </rPr>
      <t xml:space="preserve">0.5gx80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维矿全</t>
    </r>
    <r>
      <rPr>
        <sz val="10"/>
        <color rgb="FF000000"/>
        <rFont val="宋体"/>
        <family val="0"/>
        <charset val="134"/>
      </rPr>
      <t xml:space="preserve">ABC PLUS</t>
    </r>
    <r>
      <rPr>
        <sz val="10"/>
        <color rgb="FF000000"/>
        <rFont val="Noto Sans"/>
        <family val="2"/>
      </rPr>
      <t xml:space="preserve">多为复合营养片</t>
    </r>
  </si>
  <si>
    <r>
      <rPr>
        <sz val="10"/>
        <color rgb="FF000000"/>
        <rFont val="宋体"/>
        <family val="0"/>
        <charset val="134"/>
      </rPr>
      <t xml:space="preserve">87g(6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维妥立多维营养素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千林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gx6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成人型</t>
    </r>
    <r>
      <rPr>
        <sz val="10"/>
        <color rgb="FF000000"/>
        <rFont val="宋体"/>
        <family val="0"/>
        <charset val="134"/>
      </rPr>
      <t xml:space="preserve">)</t>
    </r>
  </si>
  <si>
    <t xml:space="preserve">锌镁牡蛎壳提取物片</t>
  </si>
  <si>
    <r>
      <rPr>
        <sz val="10"/>
        <color rgb="FF000000"/>
        <rFont val="宋体"/>
        <family val="0"/>
        <charset val="134"/>
      </rPr>
      <t xml:space="preserve">140g(1.4gx10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孕安综合营养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孕安多维复合营养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64.8g(1.08gx6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综合营养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女士专用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原极致复合营养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51.2g(9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原</t>
    </r>
    <r>
      <rPr>
        <sz val="10"/>
        <color rgb="FF000000"/>
        <rFont val="宋体"/>
        <family val="0"/>
        <charset val="134"/>
      </rPr>
      <t xml:space="preserve">198g)</t>
    </r>
  </si>
  <si>
    <r>
      <rPr>
        <sz val="10"/>
        <color rgb="FF000000"/>
        <rFont val="Noto Sans"/>
        <family val="2"/>
      </rPr>
      <t xml:space="preserve">综合营养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极致</t>
    </r>
    <r>
      <rPr>
        <sz val="10"/>
        <color rgb="FF000000"/>
        <rFont val="宋体"/>
        <family val="0"/>
        <charset val="134"/>
      </rPr>
      <t xml:space="preserve">ULTRA MAN</t>
    </r>
    <r>
      <rPr>
        <sz val="10"/>
        <color rgb="FF000000"/>
        <rFont val="Noto Sans"/>
        <family val="2"/>
      </rPr>
      <t xml:space="preserve">复合营养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8g(9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男士专用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保肝护肝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解酒类保健食品</t>
    </r>
  </si>
  <si>
    <r>
      <rPr>
        <sz val="10"/>
        <color rgb="FF000000"/>
        <rFont val="Noto Sans"/>
        <family val="2"/>
      </rPr>
      <t xml:space="preserve">排毒保肝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解酒类功能保健食品</t>
    </r>
  </si>
  <si>
    <r>
      <rPr>
        <sz val="10"/>
        <color rgb="FF000000"/>
        <rFont val="Noto Sans"/>
        <family val="2"/>
      </rPr>
      <t xml:space="preserve">奶蓟提取物软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然之宝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45.9g(510mgx9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番茄红素软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然之宝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5g(250mgx10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)</t>
    </r>
  </si>
  <si>
    <t xml:space="preserve">葡萄籽提取物胶囊</t>
  </si>
  <si>
    <r>
      <rPr>
        <sz val="10"/>
        <color rgb="FF000000"/>
        <rFont val="宋体"/>
        <family val="0"/>
        <charset val="134"/>
      </rPr>
      <t xml:space="preserve">12.30g(3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葡萄籽提取物胶囊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胶原蛋白营养片（组合装）</t>
    </r>
  </si>
  <si>
    <r>
      <rPr>
        <sz val="10"/>
        <color rgb="FF000000"/>
        <rFont val="宋体"/>
        <family val="0"/>
        <charset val="134"/>
      </rPr>
      <t xml:space="preserve">12.3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粒）</t>
    </r>
    <r>
      <rPr>
        <sz val="10"/>
        <color rgb="FF000000"/>
        <rFont val="宋体"/>
        <family val="0"/>
        <charset val="134"/>
      </rPr>
      <t xml:space="preserve">+21.6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粒）</t>
    </r>
  </si>
  <si>
    <r>
      <rPr>
        <sz val="10"/>
        <color rgb="FF000000"/>
        <rFont val="Noto Sans"/>
        <family val="2"/>
      </rPr>
      <t xml:space="preserve">抗疲劳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耐缺氧类保健食品</t>
    </r>
  </si>
  <si>
    <t xml:space="preserve">抗疲劳类保健食品</t>
  </si>
  <si>
    <t xml:space="preserve">金日牌西洋参含片</t>
  </si>
  <si>
    <r>
      <rPr>
        <sz val="10"/>
        <color rgb="FF000000"/>
        <rFont val="宋体"/>
        <family val="0"/>
        <charset val="134"/>
      </rPr>
      <t xml:space="preserve">0.6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无糖型</t>
    </r>
    <r>
      <rPr>
        <sz val="10"/>
        <color rgb="FF000000"/>
        <rFont val="宋体"/>
        <family val="0"/>
        <charset val="134"/>
      </rPr>
      <t xml:space="preserve">)</t>
    </r>
  </si>
  <si>
    <t xml:space="preserve">厦门金日制药</t>
  </si>
  <si>
    <t xml:space="preserve">佳汇泰牌灵葛胶囊</t>
  </si>
  <si>
    <r>
      <rPr>
        <sz val="10"/>
        <color rgb="FF000000"/>
        <rFont val="宋体"/>
        <family val="0"/>
        <charset val="134"/>
      </rPr>
      <t xml:space="preserve">0.4gx6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婷好青春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汤臣倍健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2g(0.2gx6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西洋参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汤臣倍健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5.4g(590mgx6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小麦胚芽油软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汤臣倍健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0g(500mgx10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)</t>
    </r>
  </si>
  <si>
    <t xml:space="preserve">雄纠纠牌益康胶囊</t>
  </si>
  <si>
    <r>
      <rPr>
        <sz val="10"/>
        <color rgb="FF000000"/>
        <rFont val="宋体"/>
        <family val="0"/>
        <charset val="134"/>
      </rPr>
      <t xml:space="preserve">0.35g/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90</t>
    </r>
    <r>
      <rPr>
        <sz val="10"/>
        <color rgb="FF000000"/>
        <rFont val="Noto Sans"/>
        <family val="2"/>
      </rPr>
      <t xml:space="preserve">粒</t>
    </r>
  </si>
  <si>
    <t xml:space="preserve">耐缺氧类保健食品</t>
  </si>
  <si>
    <t xml:space="preserve">佳汇泰牌红景天胶囊</t>
  </si>
  <si>
    <r>
      <rPr>
        <sz val="10"/>
        <color rgb="FF000000"/>
        <rFont val="宋体"/>
        <family val="0"/>
        <charset val="134"/>
      </rPr>
      <t xml:space="preserve">0.3gx20</t>
    </r>
    <r>
      <rPr>
        <sz val="10"/>
        <color rgb="FF000000"/>
        <rFont val="Noto Sans"/>
        <family val="2"/>
      </rPr>
      <t xml:space="preserve">粒</t>
    </r>
  </si>
  <si>
    <t xml:space="preserve">汤臣倍健角鲨烯软胶囊</t>
  </si>
  <si>
    <r>
      <rPr>
        <sz val="10"/>
        <color rgb="FF000000"/>
        <rFont val="宋体"/>
        <family val="0"/>
        <charset val="134"/>
      </rPr>
      <t xml:space="preserve">500mgx100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抗疲劳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耐缺氧保健食品</t>
    </r>
  </si>
  <si>
    <t xml:space="preserve">西洋参红景天胶囊</t>
  </si>
  <si>
    <r>
      <rPr>
        <sz val="10"/>
        <color rgb="FF000000"/>
        <rFont val="宋体"/>
        <family val="0"/>
        <charset val="134"/>
      </rPr>
      <t xml:space="preserve">0.45gx8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4</t>
    </r>
    <r>
      <rPr>
        <sz val="10"/>
        <color rgb="FF000000"/>
        <rFont val="Noto Sans"/>
        <family val="2"/>
      </rPr>
      <t xml:space="preserve">盒</t>
    </r>
  </si>
  <si>
    <t xml:space="preserve">佳汇泰牌西洋参红景天胶囊</t>
  </si>
  <si>
    <r>
      <rPr>
        <sz val="10"/>
        <color rgb="FF000000"/>
        <rFont val="宋体"/>
        <family val="0"/>
        <charset val="134"/>
      </rPr>
      <t xml:space="preserve">0.45gx60</t>
    </r>
    <r>
      <rPr>
        <sz val="10"/>
        <color rgb="FF000000"/>
        <rFont val="Noto Sans"/>
        <family val="2"/>
      </rPr>
      <t xml:space="preserve">粒</t>
    </r>
  </si>
  <si>
    <t xml:space="preserve">美容养颜保健食品</t>
  </si>
  <si>
    <t xml:space="preserve">祛黄褐斑类保健食品</t>
  </si>
  <si>
    <r>
      <rPr>
        <sz val="10"/>
        <color rgb="FF000000"/>
        <rFont val="Noto Sans"/>
        <family val="2"/>
      </rPr>
      <t xml:space="preserve">葡萄籽大豆提取物软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百合康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00mgx10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绿色经典</t>
    </r>
    <r>
      <rPr>
        <sz val="10"/>
        <color rgb="FF000000"/>
        <rFont val="宋体"/>
        <family val="0"/>
        <charset val="134"/>
      </rPr>
      <t xml:space="preserve">)</t>
    </r>
  </si>
  <si>
    <t xml:space="preserve">荣成百合</t>
  </si>
  <si>
    <r>
      <rPr>
        <sz val="10"/>
        <color rgb="FF000000"/>
        <rFont val="Noto Sans"/>
        <family val="2"/>
      </rPr>
      <t xml:space="preserve">波丽婷木瓜葛根压片糖果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千林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84g(0.7gx12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)</t>
    </r>
  </si>
  <si>
    <t xml:space="preserve">胶原蛋白粉</t>
  </si>
  <si>
    <r>
      <rPr>
        <sz val="10"/>
        <color rgb="FF000000"/>
        <rFont val="宋体"/>
        <family val="0"/>
        <charset val="134"/>
      </rPr>
      <t xml:space="preserve">90g(3gx30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水解胶原蛋白营养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然之宝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16g(30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大豆提取物胶原蛋白软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千林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700mgx60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胶原蛋白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千林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850mgx80</t>
    </r>
    <r>
      <rPr>
        <sz val="10"/>
        <color rgb="FF000000"/>
        <rFont val="Noto Sans"/>
        <family val="2"/>
      </rPr>
      <t xml:space="preserve">片</t>
    </r>
  </si>
  <si>
    <t xml:space="preserve">胶原蛋白粉（千林）</t>
  </si>
  <si>
    <r>
      <rPr>
        <sz val="10"/>
        <color rgb="FF000000"/>
        <rFont val="宋体"/>
        <family val="0"/>
        <charset val="134"/>
      </rPr>
      <t xml:space="preserve">3gx30</t>
    </r>
    <r>
      <rPr>
        <sz val="10"/>
        <color rgb="FF000000"/>
        <rFont val="Noto Sans"/>
        <family val="2"/>
      </rPr>
      <t xml:space="preserve">袋</t>
    </r>
  </si>
  <si>
    <t xml:space="preserve">液体水解胶原蛋白</t>
  </si>
  <si>
    <t xml:space="preserve">473ml</t>
  </si>
  <si>
    <r>
      <rPr>
        <sz val="10"/>
        <color rgb="FF000000"/>
        <rFont val="Noto Sans"/>
        <family val="2"/>
      </rPr>
      <t xml:space="preserve">美澳健牌胶原蛋白维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36g(0.6gx60</t>
    </r>
    <r>
      <rPr>
        <sz val="10"/>
        <color rgb="FF000000"/>
        <rFont val="Noto Sans"/>
        <family val="2"/>
      </rPr>
      <t xml:space="preserve">片）</t>
    </r>
  </si>
  <si>
    <t xml:space="preserve">百合康牌胶原蛋白大豆提取物软胶囊</t>
  </si>
  <si>
    <r>
      <rPr>
        <sz val="10"/>
        <color rgb="FF000000"/>
        <rFont val="宋体"/>
        <family val="0"/>
        <charset val="134"/>
      </rPr>
      <t xml:space="preserve">0.8gx8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Noto Sans"/>
        <family val="2"/>
      </rPr>
      <t xml:space="preserve">葡萄籽提取物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然之宝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41g(410mgx10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)</t>
    </r>
  </si>
  <si>
    <t xml:space="preserve">高纯葡萄籽萃取物胶囊（自然之宝）</t>
  </si>
  <si>
    <r>
      <rPr>
        <sz val="10"/>
        <color rgb="FF000000"/>
        <rFont val="宋体"/>
        <family val="0"/>
        <charset val="134"/>
      </rPr>
      <t xml:space="preserve">40.8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40mgx120</t>
    </r>
    <r>
      <rPr>
        <sz val="10"/>
        <color rgb="FF000000"/>
        <rFont val="Noto Sans"/>
        <family val="2"/>
      </rPr>
      <t xml:space="preserve">粒）</t>
    </r>
  </si>
  <si>
    <r>
      <rPr>
        <sz val="10"/>
        <color rgb="FF000000"/>
        <rFont val="Noto Sans"/>
        <family val="2"/>
      </rPr>
      <t xml:space="preserve">美国</t>
    </r>
    <r>
      <rPr>
        <sz val="10"/>
        <color rgb="FF000000"/>
        <rFont val="宋体"/>
        <family val="0"/>
        <charset val="134"/>
      </rPr>
      <t xml:space="preserve">Nutrition Bounty Inc</t>
    </r>
  </si>
  <si>
    <r>
      <rPr>
        <sz val="10"/>
        <color rgb="FF000000"/>
        <rFont val="Noto Sans"/>
        <family val="2"/>
      </rPr>
      <t xml:space="preserve">千慧牌羊胎盘枸杞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汤臣倍健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7g(450mgx6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银川千慧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广东汤臣倍健</t>
    </r>
    <r>
      <rPr>
        <sz val="10"/>
        <color rgb="FF000000"/>
        <rFont val="宋体"/>
        <family val="0"/>
        <charset val="134"/>
      </rPr>
      <t xml:space="preserve">)</t>
    </r>
  </si>
  <si>
    <t xml:space="preserve">维妥立牌葡萄糖籽芦荟软胶囊（千林）</t>
  </si>
  <si>
    <r>
      <rPr>
        <sz val="10"/>
        <color rgb="FF000000"/>
        <rFont val="宋体"/>
        <family val="0"/>
        <charset val="134"/>
      </rPr>
      <t xml:space="preserve">24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.4gx60</t>
    </r>
    <r>
      <rPr>
        <sz val="10"/>
        <color rgb="FF000000"/>
        <rFont val="Noto Sans"/>
        <family val="2"/>
      </rPr>
      <t xml:space="preserve">粒）</t>
    </r>
  </si>
  <si>
    <t xml:space="preserve">红酒素红酒葡萄萃取液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*473ml</t>
    </r>
  </si>
  <si>
    <t xml:space="preserve">调节内分泌保健食品</t>
  </si>
  <si>
    <t xml:space="preserve">美澳健牌大豆异黄酮钙软胶囊</t>
  </si>
  <si>
    <r>
      <rPr>
        <sz val="10"/>
        <color rgb="FF000000"/>
        <rFont val="宋体"/>
        <family val="0"/>
        <charset val="134"/>
      </rPr>
      <t xml:space="preserve">60g(1.0gx6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)</t>
    </r>
  </si>
  <si>
    <t xml:space="preserve">果蔬纤维咀嚼片（汤臣倍健）</t>
  </si>
  <si>
    <r>
      <rPr>
        <sz val="10"/>
        <color rgb="FF000000"/>
        <rFont val="宋体"/>
        <family val="0"/>
        <charset val="134"/>
      </rPr>
      <t xml:space="preserve">81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900mgx90</t>
    </r>
    <r>
      <rPr>
        <sz val="10"/>
        <color rgb="FF000000"/>
        <rFont val="Noto Sans"/>
        <family val="2"/>
      </rPr>
      <t xml:space="preserve">片）</t>
    </r>
  </si>
  <si>
    <r>
      <rPr>
        <sz val="10"/>
        <color rgb="FF000000"/>
        <rFont val="Noto Sans"/>
        <family val="2"/>
      </rPr>
      <t xml:space="preserve">果蔬纤维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千林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500mgx10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圣洁莓复合提取物胶囊</t>
  </si>
  <si>
    <r>
      <rPr>
        <sz val="10"/>
        <color rgb="FF000000"/>
        <rFont val="宋体"/>
        <family val="0"/>
        <charset val="134"/>
      </rPr>
      <t xml:space="preserve">146g(18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蔬妍果蔬纤维固体饮料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千林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70g(5gx14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)</t>
    </r>
  </si>
  <si>
    <t xml:space="preserve">抑制肿瘤类保健食品</t>
  </si>
  <si>
    <t xml:space="preserve">灵芝孢子粉胶囊</t>
  </si>
  <si>
    <r>
      <rPr>
        <sz val="10"/>
        <color rgb="FF000000"/>
        <rFont val="宋体"/>
        <family val="0"/>
        <charset val="134"/>
      </rPr>
      <t xml:space="preserve">0.15gx6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灵芝孢子粉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汤臣倍健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7g(300mgx9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15gx80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蜂胶软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汤臣倍健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0g(500mgx6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)</t>
    </r>
  </si>
  <si>
    <t xml:space="preserve">蜂胶葛根软胶囊（千林）</t>
  </si>
  <si>
    <t xml:space="preserve">美澳健蜂胶软胶囊</t>
  </si>
  <si>
    <r>
      <rPr>
        <sz val="10"/>
        <color rgb="FF000000"/>
        <rFont val="宋体"/>
        <family val="0"/>
        <charset val="134"/>
      </rPr>
      <t xml:space="preserve">30g</t>
    </r>
    <r>
      <rPr>
        <sz val="10"/>
        <color rgb="FF000000"/>
        <rFont val="Noto Sans"/>
        <family val="2"/>
      </rPr>
      <t xml:space="preserve">（ </t>
    </r>
    <r>
      <rPr>
        <sz val="10"/>
        <color rgb="FF000000"/>
        <rFont val="宋体"/>
        <family val="0"/>
        <charset val="134"/>
      </rPr>
      <t xml:space="preserve">0.5gx60</t>
    </r>
    <r>
      <rPr>
        <sz val="10"/>
        <color rgb="FF000000"/>
        <rFont val="Noto Sans"/>
        <family val="2"/>
      </rPr>
      <t xml:space="preserve">粒）</t>
    </r>
  </si>
  <si>
    <t xml:space="preserve">赛恩康蜂胶软胶囊</t>
  </si>
  <si>
    <t xml:space="preserve">广东亿超</t>
  </si>
  <si>
    <r>
      <rPr>
        <sz val="10"/>
        <color rgb="FF000000"/>
        <rFont val="Noto Sans"/>
        <family val="2"/>
      </rPr>
      <t xml:space="preserve">蜂王浆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汤臣倍健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25gx60</t>
    </r>
    <r>
      <rPr>
        <sz val="10"/>
        <color rgb="FF000000"/>
        <rFont val="Noto Sans"/>
        <family val="2"/>
      </rPr>
      <t xml:space="preserve">粒</t>
    </r>
  </si>
  <si>
    <t xml:space="preserve">螺旋藻营养片</t>
  </si>
  <si>
    <r>
      <rPr>
        <sz val="10"/>
        <color rgb="FF000000"/>
        <rFont val="宋体"/>
        <family val="0"/>
        <charset val="134"/>
      </rPr>
      <t xml:space="preserve">204g(680mgx30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维妥力牌螺旋藻咀嚼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千林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6g(0.28gx20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牛初乳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汤臣倍健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0g(500mgx60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牛初乳咀嚼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千林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60g(1gx6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)</t>
    </r>
  </si>
  <si>
    <t xml:space="preserve">广东保瑞</t>
  </si>
  <si>
    <t xml:space="preserve">水果提取物咀嚼片</t>
  </si>
  <si>
    <r>
      <rPr>
        <sz val="10"/>
        <color rgb="FF000000"/>
        <rFont val="宋体"/>
        <family val="0"/>
        <charset val="134"/>
      </rPr>
      <t xml:space="preserve">53.7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片）</t>
    </r>
    <r>
      <rPr>
        <sz val="10"/>
        <color rgb="FF000000"/>
        <rFont val="宋体"/>
        <family val="0"/>
        <charset val="134"/>
      </rPr>
      <t xml:space="preserve">×2</t>
    </r>
    <r>
      <rPr>
        <sz val="10"/>
        <color rgb="FF000000"/>
        <rFont val="Noto Sans"/>
        <family val="2"/>
      </rPr>
      <t xml:space="preserve">瓶</t>
    </r>
  </si>
  <si>
    <t xml:space="preserve">其它保健食品</t>
  </si>
  <si>
    <t xml:space="preserve">铬酵母片（汤臣倍健）</t>
  </si>
  <si>
    <r>
      <rPr>
        <sz val="10"/>
        <color rgb="FF000000"/>
        <rFont val="宋体"/>
        <family val="0"/>
        <charset val="134"/>
      </rPr>
      <t xml:space="preserve">45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500mgx90</t>
    </r>
    <r>
      <rPr>
        <sz val="10"/>
        <color rgb="FF000000"/>
        <rFont val="Noto Sans"/>
        <family val="2"/>
      </rPr>
      <t xml:space="preserve">片）</t>
    </r>
  </si>
  <si>
    <r>
      <rPr>
        <sz val="10"/>
        <color rgb="FF000000"/>
        <rFont val="Noto Sans"/>
        <family val="2"/>
      </rPr>
      <t xml:space="preserve">锯棕榈复合提取物软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然之宝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3.2g(220mgx6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蔓越莓浓缩提取物软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然之宝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4.5g(575mgx6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维妥立叶酸铁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千林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MACANOS</t>
    </r>
    <r>
      <rPr>
        <sz val="10"/>
        <color rgb="FF000000"/>
        <rFont val="Noto Sans"/>
        <family val="2"/>
      </rPr>
      <t xml:space="preserve">男士套装（氮泵</t>
    </r>
    <r>
      <rPr>
        <sz val="10"/>
        <color rgb="FF000000"/>
        <rFont val="宋体"/>
        <family val="0"/>
        <charset val="134"/>
      </rPr>
      <t xml:space="preserve">NOS</t>
    </r>
    <r>
      <rPr>
        <sz val="10"/>
        <color rgb="FF000000"/>
        <rFont val="Noto Sans"/>
        <family val="2"/>
      </rPr>
      <t xml:space="preserve">氨基酸片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马卡提取物胶囊）</t>
    </r>
  </si>
  <si>
    <r>
      <rPr>
        <sz val="10"/>
        <color rgb="FF000000"/>
        <rFont val="宋体"/>
        <family val="0"/>
        <charset val="134"/>
      </rPr>
      <t xml:space="preserve">7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+18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.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*6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+300</t>
    </r>
    <r>
      <rPr>
        <sz val="10"/>
        <color rgb="FF000000"/>
        <rFont val="Noto Sans"/>
        <family val="2"/>
      </rPr>
      <t xml:space="preserve">毫克</t>
    </r>
    <r>
      <rPr>
        <sz val="10"/>
        <color rgb="FF000000"/>
        <rFont val="宋体"/>
        <family val="0"/>
        <charset val="134"/>
      </rPr>
      <t xml:space="preserve">*60</t>
    </r>
    <r>
      <rPr>
        <sz val="10"/>
        <color rgb="FF000000"/>
        <rFont val="Noto Sans"/>
        <family val="2"/>
      </rPr>
      <t xml:space="preserve">粒）</t>
    </r>
  </si>
  <si>
    <t xml:space="preserve">改善视力类保健食品</t>
  </si>
  <si>
    <r>
      <rPr>
        <sz val="10"/>
        <color rgb="FF000000"/>
        <rFont val="Noto Sans"/>
        <family val="2"/>
      </rPr>
      <t xml:space="preserve">蓝莓提取物营养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然之宝</t>
    </r>
    <r>
      <rPr>
        <sz val="10"/>
        <color rgb="FF000000"/>
        <rFont val="宋体"/>
        <family val="0"/>
        <charset val="134"/>
      </rPr>
      <t xml:space="preserve">)</t>
    </r>
  </si>
  <si>
    <t xml:space="preserve">减肥类保健食品</t>
  </si>
  <si>
    <t xml:space="preserve">纤曼魔芋压片糖果</t>
  </si>
  <si>
    <r>
      <rPr>
        <sz val="10"/>
        <color rgb="FF000000"/>
        <rFont val="宋体"/>
        <family val="0"/>
        <charset val="134"/>
      </rPr>
      <t xml:space="preserve">1.0g×10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纤纤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纤巧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6g(0.4gx9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广东汤臣倍健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广州佰健</t>
    </r>
    <r>
      <rPr>
        <sz val="10"/>
        <color rgb="FF000000"/>
        <rFont val="宋体"/>
        <family val="0"/>
        <charset val="134"/>
      </rPr>
      <t xml:space="preserve">)</t>
    </r>
  </si>
  <si>
    <t xml:space="preserve">纤芸白芸豆压片糖果</t>
  </si>
  <si>
    <r>
      <rPr>
        <sz val="10"/>
        <color rgb="FF000000"/>
        <rFont val="宋体"/>
        <family val="0"/>
        <charset val="134"/>
      </rPr>
      <t xml:space="preserve">1.0g×60</t>
    </r>
    <r>
      <rPr>
        <sz val="10"/>
        <color rgb="FF000000"/>
        <rFont val="Noto Sans"/>
        <family val="2"/>
      </rPr>
      <t xml:space="preserve">片</t>
    </r>
  </si>
  <si>
    <t xml:space="preserve">育松牌健普丽减肥胶囊</t>
  </si>
  <si>
    <t xml:space="preserve">成都佳汇泰生物</t>
  </si>
  <si>
    <r>
      <rPr>
        <sz val="10"/>
        <color rgb="FF000000"/>
        <rFont val="Noto Sans"/>
        <family val="2"/>
      </rPr>
      <t xml:space="preserve">秀中秀牌减肥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左旋肉碱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美澳健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72g(0.4gx18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)</t>
    </r>
  </si>
  <si>
    <t xml:space="preserve">左旋肉碱营养片</t>
  </si>
  <si>
    <r>
      <rPr>
        <sz val="10"/>
        <color rgb="FF000000"/>
        <rFont val="宋体"/>
        <family val="0"/>
        <charset val="134"/>
      </rPr>
      <t xml:space="preserve">1.24gx30</t>
    </r>
    <r>
      <rPr>
        <sz val="10"/>
        <color rgb="FF000000"/>
        <rFont val="Noto Sans"/>
        <family val="2"/>
      </rPr>
      <t xml:space="preserve">片</t>
    </r>
  </si>
  <si>
    <t xml:space="preserve">医疗器械</t>
  </si>
  <si>
    <t xml:space="preserve">治疗康复保健器械</t>
  </si>
  <si>
    <t xml:space="preserve">含药贴膏类器械</t>
  </si>
  <si>
    <t xml:space="preserve">晕车贴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贴</t>
    </r>
    <r>
      <rPr>
        <sz val="10"/>
        <color rgb="FF000000"/>
        <rFont val="宋体"/>
        <family val="0"/>
        <charset val="134"/>
      </rPr>
      <t xml:space="preserve">+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促销装</t>
    </r>
    <r>
      <rPr>
        <sz val="10"/>
        <color rgb="FF000000"/>
        <rFont val="宋体"/>
        <family val="0"/>
        <charset val="134"/>
      </rPr>
      <t xml:space="preserve">)</t>
    </r>
  </si>
  <si>
    <t xml:space="preserve">广州雨纯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贴</t>
    </r>
    <r>
      <rPr>
        <sz val="10"/>
        <color rgb="FF000000"/>
        <rFont val="宋体"/>
        <family val="0"/>
        <charset val="134"/>
      </rPr>
      <t xml:space="preserve">+1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促销装</t>
    </r>
    <r>
      <rPr>
        <sz val="10"/>
        <color rgb="FF000000"/>
        <rFont val="宋体"/>
        <family val="0"/>
        <charset val="134"/>
      </rPr>
      <t xml:space="preserve">)</t>
    </r>
  </si>
  <si>
    <t xml:space="preserve">医用卫生材料及敷料</t>
  </si>
  <si>
    <t xml:space="preserve">医用棉花类</t>
  </si>
  <si>
    <t xml:space="preserve">碘伏棉球</t>
  </si>
  <si>
    <r>
      <rPr>
        <sz val="10"/>
        <color rgb="FF000000"/>
        <rFont val="宋体"/>
        <family val="0"/>
        <charset val="134"/>
      </rPr>
      <t xml:space="preserve">45g(25</t>
    </r>
    <r>
      <rPr>
        <sz val="10"/>
        <color rgb="FF000000"/>
        <rFont val="Noto Sans"/>
        <family val="2"/>
      </rPr>
      <t xml:space="preserve">球</t>
    </r>
    <r>
      <rPr>
        <sz val="10"/>
        <color rgb="FF000000"/>
        <rFont val="宋体"/>
        <family val="0"/>
        <charset val="134"/>
      </rPr>
      <t xml:space="preserve">)</t>
    </r>
  </si>
  <si>
    <t xml:space="preserve">广州雨纯生物</t>
  </si>
  <si>
    <t xml:space="preserve">酒精棉球</t>
  </si>
  <si>
    <r>
      <rPr>
        <sz val="10"/>
        <color rgb="FF000000"/>
        <rFont val="宋体"/>
        <family val="0"/>
        <charset val="134"/>
      </rPr>
      <t xml:space="preserve">50g(30</t>
    </r>
    <r>
      <rPr>
        <sz val="10"/>
        <color rgb="FF000000"/>
        <rFont val="Noto Sans"/>
        <family val="2"/>
      </rPr>
      <t xml:space="preserve">球</t>
    </r>
    <r>
      <rPr>
        <sz val="10"/>
        <color rgb="FF000000"/>
        <rFont val="宋体"/>
        <family val="0"/>
        <charset val="134"/>
      </rPr>
      <t xml:space="preserve">)</t>
    </r>
  </si>
  <si>
    <t xml:space="preserve">创可贴类</t>
  </si>
  <si>
    <t xml:space="preserve">云南白药创可贴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轻巧护翼型</t>
    </r>
    <r>
      <rPr>
        <sz val="10"/>
        <color rgb="FF000000"/>
        <rFont val="宋体"/>
        <family val="0"/>
        <charset val="134"/>
      </rPr>
      <t xml:space="preserve">)(1.5x2.3cm)</t>
    </r>
  </si>
  <si>
    <t xml:space="preserve">云南白药无锡</t>
  </si>
  <si>
    <t xml:space="preserve">医用诊断检测器械</t>
  </si>
  <si>
    <t xml:space="preserve">孕娠检测器械</t>
  </si>
  <si>
    <r>
      <rPr>
        <sz val="10"/>
        <color rgb="FF000000"/>
        <rFont val="Noto Sans"/>
        <family val="2"/>
      </rPr>
      <t xml:space="preserve">人绒毛膜促性腺激素检测试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胶体金免疫层析法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毓婷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卡型</t>
    </r>
    <r>
      <rPr>
        <sz val="10"/>
        <color rgb="FF000000"/>
        <rFont val="宋体"/>
        <family val="0"/>
        <charset val="134"/>
      </rPr>
      <t xml:space="preserve">)</t>
    </r>
  </si>
  <si>
    <t xml:space="preserve">北京易斯威特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笔型</t>
    </r>
    <r>
      <rPr>
        <sz val="10"/>
        <color rgb="FF000000"/>
        <rFont val="宋体"/>
        <family val="0"/>
        <charset val="134"/>
      </rPr>
      <t xml:space="preserve">)</t>
    </r>
  </si>
  <si>
    <t xml:space="preserve">人绒毛膜促性腺激素诊断试剂盒 （胶体金法）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条装（精条型）</t>
    </r>
  </si>
  <si>
    <t xml:space="preserve">北京万华普曼生物</t>
  </si>
  <si>
    <t xml:space="preserve">人绒毛膜促性腺激素诊断试剂盒（胶体金法）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支（迷你笔型）</t>
    </r>
  </si>
  <si>
    <t xml:space="preserve">人绒毛膜促性腺激素诊断试剂盒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板（精品）</t>
    </r>
  </si>
  <si>
    <t xml:space="preserve">条型  一人份</t>
  </si>
  <si>
    <t xml:space="preserve">片</t>
  </si>
  <si>
    <t xml:space="preserve">医用高分子器械</t>
  </si>
  <si>
    <r>
      <rPr>
        <sz val="10"/>
        <color rgb="FF000000"/>
        <rFont val="Noto Sans"/>
        <family val="2"/>
      </rPr>
      <t xml:space="preserve">冷敷器具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热敷器具</t>
    </r>
  </si>
  <si>
    <t xml:space="preserve">退热贴</t>
  </si>
  <si>
    <r>
      <rPr>
        <sz val="10"/>
        <color rgb="FF000000"/>
        <rFont val="宋体"/>
        <family val="0"/>
        <charset val="134"/>
      </rPr>
      <t xml:space="preserve">3+1</t>
    </r>
    <r>
      <rPr>
        <sz val="10"/>
        <color rgb="FF000000"/>
        <rFont val="Noto Sans"/>
        <family val="2"/>
      </rPr>
      <t xml:space="preserve">贴</t>
    </r>
    <r>
      <rPr>
        <sz val="10"/>
        <color rgb="FF000000"/>
        <rFont val="宋体"/>
        <family val="0"/>
        <charset val="134"/>
      </rPr>
      <t xml:space="preserve">(BB-011V</t>
    </r>
    <r>
      <rPr>
        <sz val="10"/>
        <color rgb="FF000000"/>
        <rFont val="Noto Sans"/>
        <family val="2"/>
      </rPr>
      <t xml:space="preserve">型退热护脑组合装</t>
    </r>
    <r>
      <rPr>
        <sz val="10"/>
        <color rgb="FF000000"/>
        <rFont val="宋体"/>
        <family val="0"/>
        <charset val="134"/>
      </rPr>
      <t xml:space="preserve">)</t>
    </r>
  </si>
  <si>
    <t xml:space="preserve">珠海国佳高分子</t>
  </si>
  <si>
    <t xml:space="preserve">兵兵冬暖宝热敷贴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贴</t>
    </r>
  </si>
  <si>
    <t xml:space="preserve">化妆品</t>
  </si>
  <si>
    <t xml:space="preserve">基础护肤类化妆品</t>
  </si>
  <si>
    <t xml:space="preserve">面部护肤化妆品</t>
  </si>
  <si>
    <t xml:space="preserve">纯珍珠粉</t>
  </si>
  <si>
    <t xml:space="preserve">120g</t>
  </si>
  <si>
    <t xml:space="preserve">海南娇黛</t>
  </si>
  <si>
    <t xml:space="preserve">80g</t>
  </si>
  <si>
    <t xml:space="preserve">果汁</t>
  </si>
  <si>
    <t xml:space="preserve">乳清蛋白固体饮料</t>
  </si>
  <si>
    <r>
      <rPr>
        <sz val="10"/>
        <color rgb="FF000000"/>
        <rFont val="宋体"/>
        <family val="0"/>
        <charset val="134"/>
      </rPr>
      <t xml:space="preserve">400g</t>
    </r>
    <r>
      <rPr>
        <sz val="10"/>
        <color rgb="FF000000"/>
        <rFont val="Noto Sans"/>
        <family val="2"/>
      </rPr>
      <t xml:space="preserve">（香草味）</t>
    </r>
  </si>
  <si>
    <r>
      <rPr>
        <sz val="10"/>
        <color rgb="FF000000"/>
        <rFont val="Noto Sans"/>
        <family val="2"/>
      </rPr>
      <t xml:space="preserve">氨苄西林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联邦安必仙</t>
    </r>
    <r>
      <rPr>
        <sz val="10"/>
        <color rgb="FF000000"/>
        <rFont val="宋体"/>
        <family val="0"/>
        <charset val="134"/>
      </rPr>
      <t xml:space="preserve">)</t>
    </r>
  </si>
  <si>
    <t xml:space="preserve">珠海联邦中山</t>
  </si>
  <si>
    <t xml:space="preserve">B</t>
  </si>
  <si>
    <t xml:space="preserve">头孢克洛胶囊</t>
  </si>
  <si>
    <r>
      <rPr>
        <sz val="10"/>
        <color rgb="FF000000"/>
        <rFont val="宋体"/>
        <family val="0"/>
        <charset val="134"/>
      </rPr>
      <t xml:space="preserve">0.25gx6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头孢羟氨苄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欧意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2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x24</t>
    </r>
    <r>
      <rPr>
        <sz val="10"/>
        <color rgb="FF000000"/>
        <rFont val="Noto Sans"/>
        <family val="2"/>
      </rPr>
      <t xml:space="preserve">片</t>
    </r>
  </si>
  <si>
    <t xml:space="preserve">罗红霉素片</t>
  </si>
  <si>
    <r>
      <rPr>
        <sz val="10"/>
        <color rgb="FF000000"/>
        <rFont val="宋体"/>
        <family val="0"/>
        <charset val="134"/>
      </rPr>
      <t xml:space="preserve">0.15gx24</t>
    </r>
    <r>
      <rPr>
        <sz val="10"/>
        <color rgb="FF000000"/>
        <rFont val="Noto Sans"/>
        <family val="2"/>
      </rPr>
      <t xml:space="preserve">片</t>
    </r>
  </si>
  <si>
    <t xml:space="preserve">阿昔洛韦片</t>
  </si>
  <si>
    <r>
      <rPr>
        <sz val="10"/>
        <color rgb="FF000000"/>
        <rFont val="宋体"/>
        <family val="0"/>
        <charset val="134"/>
      </rPr>
      <t xml:space="preserve">0.1gx3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0.6gx15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薄膜包衣片</t>
    </r>
    <r>
      <rPr>
        <sz val="10"/>
        <color rgb="FF000000"/>
        <rFont val="宋体"/>
        <family val="0"/>
        <charset val="134"/>
      </rPr>
      <t xml:space="preserve">)</t>
    </r>
  </si>
  <si>
    <t xml:space="preserve">重庆陪都药业</t>
  </si>
  <si>
    <t xml:space="preserve">穿心莲片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宋体"/>
        <family val="0"/>
        <charset val="134"/>
      </rPr>
      <t xml:space="preserve">)</t>
    </r>
  </si>
  <si>
    <t xml:space="preserve">广西嘉进</t>
  </si>
  <si>
    <r>
      <rPr>
        <sz val="10"/>
        <color rgb="FF000000"/>
        <rFont val="宋体"/>
        <family val="0"/>
        <charset val="134"/>
      </rPr>
      <t xml:space="preserve">20mlx10</t>
    </r>
    <r>
      <rPr>
        <sz val="10"/>
        <color rgb="FF000000"/>
        <rFont val="Noto Sans"/>
        <family val="2"/>
      </rPr>
      <t xml:space="preserve">支</t>
    </r>
  </si>
  <si>
    <r>
      <rPr>
        <sz val="10"/>
        <color rgb="FF000000"/>
        <rFont val="宋体"/>
        <family val="0"/>
        <charset val="134"/>
      </rPr>
      <t xml:space="preserve">10mlx10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浓缩型</t>
    </r>
    <r>
      <rPr>
        <sz val="10"/>
        <color rgb="FF000000"/>
        <rFont val="宋体"/>
        <family val="0"/>
        <charset val="134"/>
      </rPr>
      <t xml:space="preserve">)</t>
    </r>
  </si>
  <si>
    <t xml:space="preserve">河南太龙药业</t>
  </si>
  <si>
    <t xml:space="preserve">双金连合剂</t>
  </si>
  <si>
    <t xml:space="preserve">西药镇咳化痰药</t>
  </si>
  <si>
    <r>
      <rPr>
        <sz val="10"/>
        <color rgb="FF000000"/>
        <rFont val="Noto Sans"/>
        <family val="2"/>
      </rPr>
      <t xml:space="preserve">盐酸氨溴索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沐舒坦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0mgx20</t>
    </r>
    <r>
      <rPr>
        <sz val="10"/>
        <color rgb="FF000000"/>
        <rFont val="Noto Sans"/>
        <family val="2"/>
      </rPr>
      <t xml:space="preserve">片</t>
    </r>
  </si>
  <si>
    <t xml:space="preserve">上海勃林格殷格翰</t>
  </si>
  <si>
    <r>
      <rPr>
        <sz val="10"/>
        <color rgb="FF000000"/>
        <rFont val="Noto Sans"/>
        <family val="2"/>
      </rPr>
      <t xml:space="preserve">愈酚溴新口服溶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惠菲通</t>
    </r>
    <r>
      <rPr>
        <sz val="10"/>
        <color rgb="FF000000"/>
        <rFont val="宋体"/>
        <family val="0"/>
        <charset val="134"/>
      </rPr>
      <t xml:space="preserve">)</t>
    </r>
  </si>
  <si>
    <t xml:space="preserve">90ml</t>
  </si>
  <si>
    <t xml:space="preserve">惠氏制药</t>
  </si>
  <si>
    <t xml:space="preserve">牛黄蛇胆川贝胶囊</t>
  </si>
  <si>
    <r>
      <rPr>
        <sz val="10"/>
        <color rgb="FF000000"/>
        <rFont val="宋体"/>
        <family val="0"/>
        <charset val="134"/>
      </rPr>
      <t xml:space="preserve">0.5gx20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惠州罗浮山制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惠州阳光</t>
    </r>
    <r>
      <rPr>
        <sz val="10"/>
        <color rgb="FF000000"/>
        <rFont val="宋体"/>
        <family val="0"/>
        <charset val="134"/>
      </rPr>
      <t xml:space="preserve">)</t>
    </r>
  </si>
  <si>
    <t xml:space="preserve">蛇胆川贝液</t>
  </si>
  <si>
    <t xml:space="preserve">哈药三精制药</t>
  </si>
  <si>
    <t xml:space="preserve">开塞露</t>
  </si>
  <si>
    <r>
      <rPr>
        <sz val="10"/>
        <color rgb="FF000000"/>
        <rFont val="宋体"/>
        <family val="0"/>
        <charset val="134"/>
      </rPr>
      <t xml:space="preserve">20ml(</t>
    </r>
    <r>
      <rPr>
        <sz val="10"/>
        <color rgb="FF000000"/>
        <rFont val="Noto Sans"/>
        <family val="2"/>
      </rPr>
      <t xml:space="preserve">含甘油</t>
    </r>
    <r>
      <rPr>
        <sz val="10"/>
        <color rgb="FF000000"/>
        <rFont val="宋体"/>
        <family val="0"/>
        <charset val="134"/>
      </rPr>
      <t xml:space="preserve">)</t>
    </r>
  </si>
  <si>
    <t xml:space="preserve">排毒养颜胶囊</t>
  </si>
  <si>
    <r>
      <rPr>
        <sz val="10"/>
        <color rgb="FF000000"/>
        <rFont val="宋体"/>
        <family val="0"/>
        <charset val="134"/>
      </rPr>
      <t xml:space="preserve">0.4gx24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铝碳酸镁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达喜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5gx20</t>
    </r>
    <r>
      <rPr>
        <sz val="10"/>
        <color rgb="FF000000"/>
        <rFont val="Noto Sans"/>
        <family val="2"/>
      </rPr>
      <t xml:space="preserve">片</t>
    </r>
  </si>
  <si>
    <t xml:space="preserve">拜耳医药保健</t>
  </si>
  <si>
    <t xml:space="preserve">胃康灵颗粒</t>
  </si>
  <si>
    <t xml:space="preserve">黑龙江葵花</t>
  </si>
  <si>
    <t xml:space="preserve">马应龙麝香痔疮膏</t>
  </si>
  <si>
    <t xml:space="preserve">云南白药痔疮膏</t>
  </si>
  <si>
    <r>
      <rPr>
        <sz val="10"/>
        <color rgb="FF000000"/>
        <rFont val="宋体"/>
        <family val="0"/>
        <charset val="134"/>
      </rPr>
      <t xml:space="preserve">1.5gx4</t>
    </r>
    <r>
      <rPr>
        <sz val="10"/>
        <color rgb="FF000000"/>
        <rFont val="Noto Sans"/>
        <family val="2"/>
      </rPr>
      <t xml:space="preserve">支</t>
    </r>
  </si>
  <si>
    <t xml:space="preserve">痔炎消片</t>
  </si>
  <si>
    <r>
      <rPr>
        <sz val="10"/>
        <color rgb="FF000000"/>
        <rFont val="宋体"/>
        <family val="0"/>
        <charset val="134"/>
      </rPr>
      <t xml:space="preserve">0.53gx1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宋体"/>
        <family val="0"/>
        <charset val="134"/>
      </rPr>
      <t xml:space="preserve">)</t>
    </r>
  </si>
  <si>
    <t xml:space="preserve">苋菜黄连素胶囊</t>
  </si>
  <si>
    <t xml:space="preserve">福州海王金象</t>
  </si>
  <si>
    <t xml:space="preserve">调节菌群用药</t>
  </si>
  <si>
    <r>
      <rPr>
        <sz val="10"/>
        <color rgb="FF000000"/>
        <rFont val="Noto Sans"/>
        <family val="2"/>
      </rPr>
      <t xml:space="preserve">地衣芽孢杆菌活菌颗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整肠生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25gx12</t>
    </r>
    <r>
      <rPr>
        <sz val="10"/>
        <color rgb="FF000000"/>
        <rFont val="Noto Sans"/>
        <family val="2"/>
      </rPr>
      <t xml:space="preserve">袋</t>
    </r>
  </si>
  <si>
    <t xml:space="preserve">沈阳一厂</t>
  </si>
  <si>
    <r>
      <rPr>
        <sz val="10"/>
        <color rgb="FF000000"/>
        <rFont val="Noto Sans"/>
        <family val="2"/>
      </rPr>
      <t xml:space="preserve">氨酚氯雷伪麻缓释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金得菲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氨来呫诺糊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福瑞斯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g:0.1g(</t>
    </r>
    <r>
      <rPr>
        <sz val="10"/>
        <color rgb="FF000000"/>
        <rFont val="Noto Sans"/>
        <family val="2"/>
      </rPr>
      <t xml:space="preserve">铝管</t>
    </r>
    <r>
      <rPr>
        <sz val="10"/>
        <color rgb="FF000000"/>
        <rFont val="宋体"/>
        <family val="0"/>
        <charset val="134"/>
      </rPr>
      <t xml:space="preserve">)</t>
    </r>
  </si>
  <si>
    <t xml:space="preserve">山东力诺科峰</t>
  </si>
  <si>
    <t xml:space="preserve">美敏伪麻溶液</t>
  </si>
  <si>
    <r>
      <rPr>
        <sz val="10"/>
        <color rgb="FF000000"/>
        <rFont val="宋体"/>
        <family val="0"/>
        <charset val="134"/>
      </rPr>
      <t xml:space="preserve">100ml(</t>
    </r>
    <r>
      <rPr>
        <sz val="10"/>
        <color rgb="FF000000"/>
        <rFont val="Noto Sans"/>
        <family val="2"/>
      </rPr>
      <t xml:space="preserve">成人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0ml(</t>
    </r>
    <r>
      <rPr>
        <sz val="10"/>
        <color rgb="FF000000"/>
        <rFont val="Noto Sans"/>
        <family val="2"/>
      </rPr>
      <t xml:space="preserve">儿童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宋体"/>
        <family val="0"/>
        <charset val="134"/>
      </rPr>
      <t xml:space="preserve">)</t>
    </r>
  </si>
  <si>
    <t xml:space="preserve">柴黄颗粒</t>
  </si>
  <si>
    <r>
      <rPr>
        <sz val="10"/>
        <color rgb="FF000000"/>
        <rFont val="宋体"/>
        <family val="0"/>
        <charset val="134"/>
      </rPr>
      <t xml:space="preserve">3gx12</t>
    </r>
    <r>
      <rPr>
        <sz val="10"/>
        <color rgb="FF000000"/>
        <rFont val="Noto Sans"/>
        <family val="2"/>
      </rPr>
      <t xml:space="preserve">袋</t>
    </r>
  </si>
  <si>
    <t xml:space="preserve">四川百利药业</t>
  </si>
  <si>
    <t xml:space="preserve">连花清瘟胶囊</t>
  </si>
  <si>
    <r>
      <rPr>
        <sz val="10"/>
        <color rgb="FF000000"/>
        <rFont val="宋体"/>
        <family val="0"/>
        <charset val="134"/>
      </rPr>
      <t xml:space="preserve">0.35gx36</t>
    </r>
    <r>
      <rPr>
        <sz val="10"/>
        <color rgb="FF000000"/>
        <rFont val="Noto Sans"/>
        <family val="2"/>
      </rPr>
      <t xml:space="preserve">粒</t>
    </r>
  </si>
  <si>
    <t xml:space="preserve">风油精</t>
  </si>
  <si>
    <t xml:space="preserve">6ml</t>
  </si>
  <si>
    <t xml:space="preserve">5ml</t>
  </si>
  <si>
    <t xml:space="preserve">漳州水仙</t>
  </si>
  <si>
    <t xml:space="preserve">复方碳酸钙泡腾颗粒</t>
  </si>
  <si>
    <r>
      <rPr>
        <sz val="10"/>
        <color rgb="FF000000"/>
        <rFont val="宋体"/>
        <family val="0"/>
        <charset val="134"/>
      </rPr>
      <t xml:space="preserve">1.5gx30</t>
    </r>
    <r>
      <rPr>
        <sz val="10"/>
        <color rgb="FF000000"/>
        <rFont val="Noto Sans"/>
        <family val="2"/>
      </rPr>
      <t xml:space="preserve">袋</t>
    </r>
  </si>
  <si>
    <t xml:space="preserve">山东达因海</t>
  </si>
  <si>
    <t xml:space="preserve">甘草锌颗粒</t>
  </si>
  <si>
    <r>
      <rPr>
        <sz val="10"/>
        <color rgb="FF000000"/>
        <rFont val="宋体"/>
        <family val="0"/>
        <charset val="134"/>
      </rPr>
      <t xml:space="preserve">1.5gx20</t>
    </r>
    <r>
      <rPr>
        <sz val="10"/>
        <color rgb="FF000000"/>
        <rFont val="Noto Sans"/>
        <family val="2"/>
      </rPr>
      <t xml:space="preserve">袋</t>
    </r>
  </si>
  <si>
    <t xml:space="preserve">山东达因海洋生物</t>
  </si>
  <si>
    <r>
      <rPr>
        <sz val="10"/>
        <color rgb="FF000000"/>
        <rFont val="Noto Sans"/>
        <family val="2"/>
      </rPr>
      <t xml:space="preserve">葡萄糖酸钙锌口服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新钙特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mlx18</t>
    </r>
    <r>
      <rPr>
        <sz val="10"/>
        <color rgb="FF000000"/>
        <rFont val="Noto Sans"/>
        <family val="2"/>
      </rPr>
      <t xml:space="preserve">支</t>
    </r>
  </si>
  <si>
    <t xml:space="preserve">湖北午时制药</t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泡腾片</t>
    </r>
  </si>
  <si>
    <r>
      <rPr>
        <sz val="10"/>
        <color rgb="FF000000"/>
        <rFont val="宋体"/>
        <family val="0"/>
        <charset val="134"/>
      </rPr>
      <t xml:space="preserve">1gx15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橙味</t>
    </r>
    <r>
      <rPr>
        <sz val="10"/>
        <color rgb="FF000000"/>
        <rFont val="宋体"/>
        <family val="0"/>
        <charset val="134"/>
      </rPr>
      <t xml:space="preserve">)</t>
    </r>
  </si>
  <si>
    <t xml:space="preserve">血塞通软胶囊</t>
  </si>
  <si>
    <r>
      <rPr>
        <sz val="10"/>
        <color rgb="FF000000"/>
        <rFont val="宋体"/>
        <family val="0"/>
        <charset val="134"/>
      </rPr>
      <t xml:space="preserve">0.33g(60mg)x20</t>
    </r>
    <r>
      <rPr>
        <sz val="10"/>
        <color rgb="FF000000"/>
        <rFont val="Noto Sans"/>
        <family val="2"/>
      </rPr>
      <t xml:space="preserve">粒</t>
    </r>
  </si>
  <si>
    <t xml:space="preserve">痛经宁胶囊</t>
  </si>
  <si>
    <r>
      <rPr>
        <sz val="10"/>
        <color rgb="FF000000"/>
        <rFont val="宋体"/>
        <family val="0"/>
        <charset val="134"/>
      </rPr>
      <t xml:space="preserve">0.46gx6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袋</t>
    </r>
  </si>
  <si>
    <t xml:space="preserve">株洲千金</t>
  </si>
  <si>
    <t xml:space="preserve">妇科千金胶囊</t>
  </si>
  <si>
    <r>
      <rPr>
        <sz val="10"/>
        <color rgb="FF000000"/>
        <rFont val="宋体"/>
        <family val="0"/>
        <charset val="134"/>
      </rPr>
      <t xml:space="preserve">0.4gx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</si>
  <si>
    <t xml:space="preserve">妇炎康软胶囊</t>
  </si>
  <si>
    <r>
      <rPr>
        <sz val="10"/>
        <color rgb="FF000000"/>
        <rFont val="宋体"/>
        <family val="0"/>
        <charset val="134"/>
      </rPr>
      <t xml:space="preserve">0.75gx9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</si>
  <si>
    <t xml:space="preserve">深圳佳泰</t>
  </si>
  <si>
    <t xml:space="preserve">克霉唑阴道片</t>
  </si>
  <si>
    <r>
      <rPr>
        <sz val="10"/>
        <color rgb="FF000000"/>
        <rFont val="宋体"/>
        <family val="0"/>
        <charset val="134"/>
      </rPr>
      <t xml:space="preserve">500mgx1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米非司酮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后定诺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5mgx1</t>
    </r>
    <r>
      <rPr>
        <sz val="10"/>
        <color rgb="FF000000"/>
        <rFont val="Noto Sans"/>
        <family val="2"/>
      </rPr>
      <t xml:space="preserve">片</t>
    </r>
  </si>
  <si>
    <t xml:space="preserve">浙江仙琚制药</t>
  </si>
  <si>
    <t xml:space="preserve">抗宫炎软胶囊</t>
  </si>
  <si>
    <r>
      <rPr>
        <sz val="10"/>
        <color rgb="FF000000"/>
        <rFont val="宋体"/>
        <family val="0"/>
        <charset val="134"/>
      </rPr>
      <t xml:space="preserve">0.75gx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格列齐特片</t>
    </r>
    <r>
      <rPr>
        <sz val="10"/>
        <color rgb="FF000000"/>
        <rFont val="宋体"/>
        <family val="0"/>
        <charset val="134"/>
      </rPr>
      <t xml:space="preserve">(Ⅱ)</t>
    </r>
  </si>
  <si>
    <r>
      <rPr>
        <sz val="10"/>
        <color rgb="FF000000"/>
        <rFont val="宋体"/>
        <family val="0"/>
        <charset val="134"/>
      </rPr>
      <t xml:space="preserve">80mgx1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</si>
  <si>
    <t xml:space="preserve">复方石韦片</t>
  </si>
  <si>
    <r>
      <rPr>
        <sz val="10"/>
        <color rgb="FF000000"/>
        <rFont val="宋体"/>
        <family val="0"/>
        <charset val="134"/>
      </rPr>
      <t xml:space="preserve">0.4gx6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宋体"/>
        <family val="0"/>
        <charset val="134"/>
      </rPr>
      <t xml:space="preserve">)</t>
    </r>
  </si>
  <si>
    <t xml:space="preserve">金钱草颗粒</t>
  </si>
  <si>
    <t xml:space="preserve">重庆和平</t>
  </si>
  <si>
    <r>
      <rPr>
        <sz val="10"/>
        <color rgb="FF000000"/>
        <rFont val="Noto Sans"/>
        <family val="2"/>
      </rPr>
      <t xml:space="preserve">法可林滴眼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白可明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ml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.5mg</t>
    </r>
  </si>
  <si>
    <r>
      <rPr>
        <sz val="10"/>
        <color rgb="FF000000"/>
        <rFont val="Noto Sans"/>
        <family val="2"/>
      </rPr>
      <t xml:space="preserve">珍珠明目滴眼液</t>
    </r>
    <r>
      <rPr>
        <sz val="10"/>
        <color rgb="FF000000"/>
        <rFont val="宋体"/>
        <family val="0"/>
        <charset val="134"/>
      </rPr>
      <t xml:space="preserve">(E</t>
    </r>
    <r>
      <rPr>
        <sz val="10"/>
        <color rgb="FF000000"/>
        <rFont val="Noto Sans"/>
        <family val="2"/>
      </rPr>
      <t xml:space="preserve">洁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牛磺酸滴眼液</t>
    </r>
    <r>
      <rPr>
        <sz val="10"/>
        <color rgb="FF000000"/>
        <rFont val="宋体"/>
        <family val="0"/>
        <charset val="134"/>
      </rPr>
      <t xml:space="preserve">(E</t>
    </r>
    <r>
      <rPr>
        <sz val="10"/>
        <color rgb="FF000000"/>
        <rFont val="Noto Sans"/>
        <family val="2"/>
      </rPr>
      <t xml:space="preserve">洁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5ml:0.75g(5%)/</t>
    </r>
    <r>
      <rPr>
        <sz val="10"/>
        <color rgb="FF000000"/>
        <rFont val="Noto Sans"/>
        <family val="2"/>
      </rPr>
      <t xml:space="preserve">支</t>
    </r>
  </si>
  <si>
    <r>
      <rPr>
        <sz val="10"/>
        <color rgb="FF000000"/>
        <rFont val="Noto Sans"/>
        <family val="2"/>
      </rPr>
      <t xml:space="preserve">妥布霉素滴眼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沃古林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8ml:24mg(2.4</t>
    </r>
    <r>
      <rPr>
        <sz val="10"/>
        <color rgb="FF000000"/>
        <rFont val="Noto Sans"/>
        <family val="2"/>
      </rPr>
      <t xml:space="preserve">万单位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支</t>
    </r>
  </si>
  <si>
    <t xml:space="preserve">盐酸洛美沙星滴眼液</t>
  </si>
  <si>
    <r>
      <rPr>
        <sz val="10"/>
        <color rgb="FF000000"/>
        <rFont val="宋体"/>
        <family val="0"/>
        <charset val="134"/>
      </rPr>
      <t xml:space="preserve">8ml:24mg(</t>
    </r>
    <r>
      <rPr>
        <sz val="10"/>
        <color rgb="FF000000"/>
        <rFont val="Noto Sans"/>
        <family val="2"/>
      </rPr>
      <t xml:space="preserve">含玻璃酸钠</t>
    </r>
    <r>
      <rPr>
        <sz val="10"/>
        <color rgb="FF000000"/>
        <rFont val="宋体"/>
        <family val="0"/>
        <charset val="134"/>
      </rPr>
      <t xml:space="preserve">)</t>
    </r>
  </si>
  <si>
    <t xml:space="preserve">宁夏康亚</t>
  </si>
  <si>
    <t xml:space="preserve">盐酸左氧氟沙星滴眼液</t>
  </si>
  <si>
    <r>
      <rPr>
        <sz val="10"/>
        <color rgb="FF000000"/>
        <rFont val="宋体"/>
        <family val="0"/>
        <charset val="134"/>
      </rPr>
      <t xml:space="preserve">0.3%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5ml</t>
    </r>
  </si>
  <si>
    <t xml:space="preserve">宁夏康亚药业</t>
  </si>
  <si>
    <r>
      <rPr>
        <sz val="10"/>
        <color rgb="FF000000"/>
        <rFont val="Noto Sans"/>
        <family val="2"/>
      </rPr>
      <t xml:space="preserve">盐酸左氧氟沙星眼用凝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杰奇</t>
    </r>
    <r>
      <rPr>
        <sz val="10"/>
        <color rgb="FF000000"/>
        <rFont val="宋体"/>
        <family val="0"/>
        <charset val="134"/>
      </rPr>
      <t xml:space="preserve">)</t>
    </r>
  </si>
  <si>
    <t xml:space="preserve">5g:0.015g</t>
  </si>
  <si>
    <t xml:space="preserve">湖北远大天天明</t>
  </si>
  <si>
    <r>
      <rPr>
        <sz val="10"/>
        <color rgb="FF000000"/>
        <rFont val="Noto Sans"/>
        <family val="2"/>
      </rPr>
      <t xml:space="preserve">氧氟沙星滴眼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沃古林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8ml:24mg/</t>
    </r>
    <r>
      <rPr>
        <sz val="10"/>
        <color rgb="FF000000"/>
        <rFont val="Noto Sans"/>
        <family val="2"/>
      </rPr>
      <t xml:space="preserve">支</t>
    </r>
  </si>
  <si>
    <t xml:space="preserve">干眼症用药</t>
  </si>
  <si>
    <r>
      <rPr>
        <sz val="10"/>
        <color rgb="FF000000"/>
        <rFont val="Noto Sans"/>
        <family val="2"/>
      </rPr>
      <t xml:space="preserve">复方氯化钠滴眼液</t>
    </r>
    <r>
      <rPr>
        <sz val="10"/>
        <color rgb="FF000000"/>
        <rFont val="宋体"/>
        <family val="0"/>
        <charset val="134"/>
      </rPr>
      <t xml:space="preserve">(E</t>
    </r>
    <r>
      <rPr>
        <sz val="10"/>
        <color rgb="FF000000"/>
        <rFont val="Noto Sans"/>
        <family val="2"/>
      </rPr>
      <t xml:space="preserve">洁</t>
    </r>
    <r>
      <rPr>
        <sz val="10"/>
        <color rgb="FF000000"/>
        <rFont val="宋体"/>
        <family val="0"/>
        <charset val="134"/>
      </rPr>
      <t xml:space="preserve">)</t>
    </r>
  </si>
  <si>
    <t xml:space="preserve">0.55%:15ml</t>
  </si>
  <si>
    <r>
      <rPr>
        <sz val="10"/>
        <color rgb="FF000000"/>
        <rFont val="Noto Sans"/>
        <family val="2"/>
      </rPr>
      <t xml:space="preserve">聚乙烯醇滴眼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瑞珠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4ml:5.6mgx15</t>
    </r>
    <r>
      <rPr>
        <sz val="10"/>
        <color rgb="FF000000"/>
        <rFont val="Noto Sans"/>
        <family val="2"/>
      </rPr>
      <t xml:space="preserve">支</t>
    </r>
  </si>
  <si>
    <t xml:space="preserve">眼科抗病毒用药</t>
  </si>
  <si>
    <t xml:space="preserve">更昔洛韦滴眼液</t>
  </si>
  <si>
    <t xml:space="preserve">5mg: 5ml</t>
  </si>
  <si>
    <t xml:space="preserve">武汉天天明药业</t>
  </si>
  <si>
    <r>
      <rPr>
        <sz val="10"/>
        <color rgb="FF000000"/>
        <rFont val="Noto Sans"/>
        <family val="2"/>
      </rPr>
      <t xml:space="preserve">酞丁安滴眼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乐克沙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8ml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8mg</t>
    </r>
  </si>
  <si>
    <t xml:space="preserve">鼻炎灵片</t>
  </si>
  <si>
    <r>
      <rPr>
        <sz val="10"/>
        <color rgb="FF000000"/>
        <rFont val="宋体"/>
        <family val="0"/>
        <charset val="134"/>
      </rPr>
      <t xml:space="preserve">0.3gx2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复方青橄榄利咽含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慢严舒柠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5gx8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4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铁盒</t>
    </r>
    <r>
      <rPr>
        <sz val="10"/>
        <color rgb="FF000000"/>
        <rFont val="宋体"/>
        <family val="0"/>
        <charset val="134"/>
      </rPr>
      <t xml:space="preserve">)</t>
    </r>
  </si>
  <si>
    <t xml:space="preserve">清喉利咽颗粒（慢严舒柠）</t>
  </si>
  <si>
    <r>
      <rPr>
        <sz val="10"/>
        <color rgb="FF000000"/>
        <rFont val="宋体"/>
        <family val="0"/>
        <charset val="134"/>
      </rPr>
      <t xml:space="preserve">5gx18</t>
    </r>
    <r>
      <rPr>
        <sz val="10"/>
        <color rgb="FF000000"/>
        <rFont val="Noto Sans"/>
        <family val="2"/>
      </rPr>
      <t xml:space="preserve">袋（乳糖型）</t>
    </r>
  </si>
  <si>
    <t xml:space="preserve">山香圆片</t>
  </si>
  <si>
    <r>
      <rPr>
        <sz val="10"/>
        <color rgb="FF000000"/>
        <rFont val="宋体"/>
        <family val="0"/>
        <charset val="134"/>
      </rPr>
      <t xml:space="preserve">0.5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宋体"/>
        <family val="0"/>
        <charset val="134"/>
      </rPr>
      <t xml:space="preserve">)</t>
    </r>
  </si>
  <si>
    <t xml:space="preserve">江西山香</t>
  </si>
  <si>
    <t xml:space="preserve">铁笛片</t>
  </si>
  <si>
    <r>
      <rPr>
        <sz val="10"/>
        <color rgb="FF000000"/>
        <rFont val="宋体"/>
        <family val="0"/>
        <charset val="134"/>
      </rPr>
      <t xml:space="preserve">1gx24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西地碘含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华素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.5mgx15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口腔科其它疾病用药</t>
  </si>
  <si>
    <t xml:space="preserve">口炎清颗粒</t>
  </si>
  <si>
    <r>
      <rPr>
        <sz val="10"/>
        <color rgb="FF000000"/>
        <rFont val="宋体"/>
        <family val="0"/>
        <charset val="134"/>
      </rPr>
      <t xml:space="preserve">10gx12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盒装</t>
    </r>
    <r>
      <rPr>
        <sz val="10"/>
        <color rgb="FF000000"/>
        <rFont val="宋体"/>
        <family val="0"/>
        <charset val="134"/>
      </rPr>
      <t xml:space="preserve">)</t>
    </r>
  </si>
  <si>
    <t xml:space="preserve">白云山和记黄埔</t>
  </si>
  <si>
    <t xml:space="preserve">萘普生胶囊</t>
  </si>
  <si>
    <r>
      <rPr>
        <sz val="10"/>
        <color rgb="FF000000"/>
        <rFont val="宋体"/>
        <family val="0"/>
        <charset val="134"/>
      </rPr>
      <t xml:space="preserve">0.125gx20</t>
    </r>
    <r>
      <rPr>
        <sz val="10"/>
        <color rgb="FF000000"/>
        <rFont val="Noto Sans"/>
        <family val="2"/>
      </rPr>
      <t xml:space="preserve">粒</t>
    </r>
  </si>
  <si>
    <t xml:space="preserve">广东邦民</t>
  </si>
  <si>
    <t xml:space="preserve">元胡止痛软胶囊</t>
  </si>
  <si>
    <r>
      <rPr>
        <sz val="10"/>
        <color rgb="FF000000"/>
        <rFont val="宋体"/>
        <family val="0"/>
        <charset val="134"/>
      </rPr>
      <t xml:space="preserve">0.5gx12</t>
    </r>
    <r>
      <rPr>
        <sz val="10"/>
        <color rgb="FF000000"/>
        <rFont val="Noto Sans"/>
        <family val="2"/>
      </rPr>
      <t xml:space="preserve">粒</t>
    </r>
  </si>
  <si>
    <t xml:space="preserve">复方红衣补血口服液</t>
  </si>
  <si>
    <r>
      <rPr>
        <sz val="10"/>
        <color rgb="FF000000"/>
        <rFont val="宋体"/>
        <family val="0"/>
        <charset val="134"/>
      </rPr>
      <t xml:space="preserve">10mlx12</t>
    </r>
    <r>
      <rPr>
        <sz val="10"/>
        <color rgb="FF000000"/>
        <rFont val="Noto Sans"/>
        <family val="2"/>
      </rPr>
      <t xml:space="preserve">支</t>
    </r>
  </si>
  <si>
    <t xml:space="preserve">山东翔宇健康</t>
  </si>
  <si>
    <t xml:space="preserve">六味地黄软胶囊</t>
  </si>
  <si>
    <r>
      <rPr>
        <sz val="10"/>
        <color rgb="FF000000"/>
        <rFont val="宋体"/>
        <family val="0"/>
        <charset val="134"/>
      </rPr>
      <t xml:space="preserve">0.38gx60</t>
    </r>
    <r>
      <rPr>
        <sz val="10"/>
        <color rgb="FF000000"/>
        <rFont val="Noto Sans"/>
        <family val="2"/>
      </rPr>
      <t xml:space="preserve">粒</t>
    </r>
  </si>
  <si>
    <t xml:space="preserve">其它滋补营养药</t>
  </si>
  <si>
    <t xml:space="preserve">心脑舒口服液</t>
  </si>
  <si>
    <t xml:space="preserve">中枢神经系统兴奋药</t>
  </si>
  <si>
    <r>
      <rPr>
        <sz val="10"/>
        <color rgb="FF000000"/>
        <rFont val="Noto Sans"/>
        <family val="2"/>
      </rPr>
      <t xml:space="preserve">盐酸纳洛酮舌下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风度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4mgx2</t>
    </r>
    <r>
      <rPr>
        <sz val="10"/>
        <color rgb="FF000000"/>
        <rFont val="Noto Sans"/>
        <family val="2"/>
      </rPr>
      <t xml:space="preserve">片</t>
    </r>
  </si>
  <si>
    <t xml:space="preserve">银屑病用药</t>
  </si>
  <si>
    <r>
      <rPr>
        <sz val="10"/>
        <color rgb="FF000000"/>
        <rFont val="Noto Sans"/>
        <family val="2"/>
      </rPr>
      <t xml:space="preserve">糠酸莫米松乳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芙美松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g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5mg</t>
    </r>
  </si>
  <si>
    <t xml:space="preserve">痤疮病用药</t>
  </si>
  <si>
    <r>
      <rPr>
        <sz val="10"/>
        <color rgb="FF000000"/>
        <rFont val="Noto Sans"/>
        <family val="2"/>
      </rPr>
      <t xml:space="preserve">维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酸乳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迪维霜</t>
    </r>
    <r>
      <rPr>
        <sz val="10"/>
        <color rgb="FF000000"/>
        <rFont val="宋体"/>
        <family val="0"/>
        <charset val="134"/>
      </rPr>
      <t xml:space="preserve">)</t>
    </r>
  </si>
  <si>
    <t xml:space="preserve">0.1%x15g(15mg)</t>
  </si>
  <si>
    <r>
      <rPr>
        <sz val="10"/>
        <color rgb="FF000000"/>
        <rFont val="Noto Sans"/>
        <family val="2"/>
      </rPr>
      <t xml:space="preserve">维胺酯维</t>
    </r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乳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痤疮王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邦力</t>
    </r>
    <r>
      <rPr>
        <sz val="10"/>
        <color rgb="FF000000"/>
        <rFont val="宋体"/>
        <family val="0"/>
        <charset val="134"/>
      </rPr>
      <t xml:space="preserve">)</t>
    </r>
  </si>
  <si>
    <t xml:space="preserve">45mg:75mgx15g</t>
  </si>
  <si>
    <r>
      <rPr>
        <sz val="10"/>
        <color rgb="FF000000"/>
        <rFont val="Noto Sans"/>
        <family val="2"/>
      </rPr>
      <t xml:space="preserve">联苯苄唑凝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必伏</t>
    </r>
    <r>
      <rPr>
        <sz val="10"/>
        <color rgb="FF000000"/>
        <rFont val="宋体"/>
        <family val="0"/>
        <charset val="134"/>
      </rPr>
      <t xml:space="preserve">)</t>
    </r>
  </si>
  <si>
    <t xml:space="preserve">1%x10g</t>
  </si>
  <si>
    <r>
      <rPr>
        <sz val="10"/>
        <color rgb="FF000000"/>
        <rFont val="Noto Sans"/>
        <family val="2"/>
      </rPr>
      <t xml:space="preserve">联苯苄唑乳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孚琪</t>
    </r>
    <r>
      <rPr>
        <sz val="10"/>
        <color rgb="FF000000"/>
        <rFont val="宋体"/>
        <family val="0"/>
        <charset val="134"/>
      </rPr>
      <t xml:space="preserve">)</t>
    </r>
  </si>
  <si>
    <t xml:space="preserve">1%:20g</t>
  </si>
  <si>
    <t xml:space="preserve">硝酸咪康唑散</t>
  </si>
  <si>
    <r>
      <rPr>
        <sz val="10"/>
        <color rgb="FF000000"/>
        <rFont val="宋体"/>
        <family val="0"/>
        <charset val="134"/>
      </rPr>
      <t xml:space="preserve">40g(1g:20mg)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盐酸特比萘芬喷雾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达克宁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%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0ml</t>
    </r>
  </si>
  <si>
    <t xml:space="preserve">山东京卫</t>
  </si>
  <si>
    <t xml:space="preserve">1%:15ml</t>
  </si>
  <si>
    <t xml:space="preserve">水杨酸苯酚贴膏</t>
  </si>
  <si>
    <r>
      <rPr>
        <sz val="10"/>
        <color rgb="FF000000"/>
        <rFont val="宋体"/>
        <family val="0"/>
        <charset val="134"/>
      </rPr>
      <t xml:space="preserve">0.2gx3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袋</t>
    </r>
  </si>
  <si>
    <t xml:space="preserve">烧伤喷雾剂</t>
  </si>
  <si>
    <r>
      <rPr>
        <sz val="10"/>
        <color rgb="FF000000"/>
        <rFont val="Noto Sans"/>
        <family val="2"/>
      </rPr>
      <t xml:space="preserve">丁酸氢化可的松乳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邦力</t>
    </r>
    <r>
      <rPr>
        <sz val="10"/>
        <color rgb="FF000000"/>
        <rFont val="宋体"/>
        <family val="0"/>
        <charset val="134"/>
      </rPr>
      <t xml:space="preserve">)</t>
    </r>
  </si>
  <si>
    <t xml:space="preserve">0.1gx10g</t>
  </si>
  <si>
    <t xml:space="preserve">龙珠软膏</t>
  </si>
  <si>
    <t xml:space="preserve">10g</t>
  </si>
  <si>
    <t xml:space="preserve">其它皮炎用药</t>
  </si>
  <si>
    <t xml:space="preserve">复方樟脑乳膏</t>
  </si>
  <si>
    <t xml:space="preserve">武汉诺安</t>
  </si>
  <si>
    <t xml:space="preserve">关节止痛膏</t>
  </si>
  <si>
    <r>
      <rPr>
        <sz val="10"/>
        <color rgb="FF000000"/>
        <rFont val="宋体"/>
        <family val="0"/>
        <charset val="134"/>
      </rPr>
      <t xml:space="preserve">7cmx10cmx5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精装</t>
    </r>
    <r>
      <rPr>
        <sz val="10"/>
        <color rgb="FF000000"/>
        <rFont val="宋体"/>
        <family val="0"/>
        <charset val="134"/>
      </rPr>
      <t xml:space="preserve">)</t>
    </r>
  </si>
  <si>
    <t xml:space="preserve">河南羚锐制药</t>
  </si>
  <si>
    <t xml:space="preserve">消痛贴膏</t>
  </si>
  <si>
    <r>
      <rPr>
        <sz val="10"/>
        <color rgb="FF000000"/>
        <rFont val="宋体"/>
        <family val="0"/>
        <charset val="134"/>
      </rPr>
      <t xml:space="preserve">1.2gx6</t>
    </r>
    <r>
      <rPr>
        <sz val="10"/>
        <color rgb="FF000000"/>
        <rFont val="Noto Sans"/>
        <family val="2"/>
      </rPr>
      <t xml:space="preserve">贴</t>
    </r>
    <r>
      <rPr>
        <sz val="10"/>
        <color rgb="FF000000"/>
        <rFont val="宋体"/>
        <family val="0"/>
        <charset val="134"/>
      </rPr>
      <t xml:space="preserve">(90mmx120mm)</t>
    </r>
  </si>
  <si>
    <r>
      <rPr>
        <sz val="10"/>
        <color rgb="FF000000"/>
        <rFont val="Noto Sans"/>
        <family val="2"/>
      </rPr>
      <t xml:space="preserve">西藏奇正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甘肃奇正</t>
    </r>
    <r>
      <rPr>
        <sz val="10"/>
        <color rgb="FF000000"/>
        <rFont val="宋体"/>
        <family val="0"/>
        <charset val="134"/>
      </rPr>
      <t xml:space="preserve">)</t>
    </r>
  </si>
  <si>
    <t xml:space="preserve">云南白药酊</t>
  </si>
  <si>
    <t xml:space="preserve">抗骨质疏松药</t>
  </si>
  <si>
    <t xml:space="preserve">仙灵骨葆片</t>
  </si>
  <si>
    <r>
      <rPr>
        <sz val="10"/>
        <color rgb="FF000000"/>
        <rFont val="宋体"/>
        <family val="0"/>
        <charset val="134"/>
      </rPr>
      <t xml:space="preserve">0.3gx48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宋体"/>
        <family val="0"/>
        <charset val="134"/>
      </rPr>
      <t xml:space="preserve">)</t>
    </r>
  </si>
  <si>
    <t xml:space="preserve">贵州同济堂</t>
  </si>
  <si>
    <r>
      <rPr>
        <sz val="10"/>
        <color rgb="FF000000"/>
        <rFont val="宋体"/>
        <family val="0"/>
        <charset val="134"/>
      </rPr>
      <t xml:space="preserve">7cmx10cmx2x5(</t>
    </r>
    <r>
      <rPr>
        <sz val="10"/>
        <color rgb="FF000000"/>
        <rFont val="Noto Sans"/>
        <family val="2"/>
      </rPr>
      <t xml:space="preserve">精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7cmx10cmx3</t>
    </r>
    <r>
      <rPr>
        <sz val="10"/>
        <color rgb="FF000000"/>
        <rFont val="Noto Sans"/>
        <family val="2"/>
      </rPr>
      <t xml:space="preserve">贴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袋</t>
    </r>
  </si>
  <si>
    <t xml:space="preserve">云南白药膏</t>
  </si>
  <si>
    <r>
      <rPr>
        <sz val="10"/>
        <color rgb="FF000000"/>
        <rFont val="宋体"/>
        <family val="0"/>
        <charset val="134"/>
      </rPr>
      <t xml:space="preserve">6.5cmx10cmx8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散瘀消肿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盐酸左西替利嗪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迪皿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mgx15</t>
    </r>
    <r>
      <rPr>
        <sz val="10"/>
        <color rgb="FF000000"/>
        <rFont val="Noto Sans"/>
        <family val="2"/>
      </rPr>
      <t xml:space="preserve">片</t>
    </r>
  </si>
  <si>
    <t xml:space="preserve">小儿肺热咳喘颗粒</t>
  </si>
  <si>
    <t xml:space="preserve">小儿磨积片</t>
  </si>
  <si>
    <r>
      <rPr>
        <sz val="10"/>
        <color rgb="FF000000"/>
        <rFont val="宋体"/>
        <family val="0"/>
        <charset val="134"/>
      </rPr>
      <t xml:space="preserve">0.25gx2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糖衣</t>
    </r>
    <r>
      <rPr>
        <sz val="10"/>
        <color rgb="FF000000"/>
        <rFont val="宋体"/>
        <family val="0"/>
        <charset val="134"/>
      </rPr>
      <t xml:space="preserve">)</t>
    </r>
  </si>
  <si>
    <t xml:space="preserve">小儿七星茶颗粒</t>
  </si>
  <si>
    <r>
      <rPr>
        <sz val="10"/>
        <color rgb="FF000000"/>
        <rFont val="宋体"/>
        <family val="0"/>
        <charset val="134"/>
      </rPr>
      <t xml:space="preserve">7gx12</t>
    </r>
    <r>
      <rPr>
        <sz val="10"/>
        <color rgb="FF000000"/>
        <rFont val="Noto Sans"/>
        <family val="2"/>
      </rPr>
      <t xml:space="preserve">袋</t>
    </r>
  </si>
  <si>
    <t xml:space="preserve">小儿氨酚黄那敏颗粒</t>
  </si>
  <si>
    <t xml:space="preserve">重庆葵花</t>
  </si>
  <si>
    <t xml:space="preserve">小儿氨酚烷胺颗粒</t>
  </si>
  <si>
    <r>
      <rPr>
        <sz val="10"/>
        <color rgb="FF000000"/>
        <rFont val="Noto Sans"/>
        <family val="2"/>
      </rPr>
      <t xml:space="preserve">葵花药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唐山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生物</t>
    </r>
  </si>
  <si>
    <r>
      <rPr>
        <sz val="10"/>
        <color rgb="FF000000"/>
        <rFont val="Noto Sans"/>
        <family val="2"/>
      </rPr>
      <t xml:space="preserve">儿科专用维生素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矿物质补充药</t>
    </r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AD</t>
    </r>
    <r>
      <rPr>
        <sz val="10"/>
        <color rgb="FF000000"/>
        <rFont val="Noto Sans"/>
        <family val="2"/>
      </rPr>
      <t xml:space="preserve">滴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胶囊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(1</t>
    </r>
    <r>
      <rPr>
        <sz val="10"/>
        <color rgb="FF000000"/>
        <rFont val="Noto Sans"/>
        <family val="2"/>
      </rPr>
      <t xml:space="preserve">岁以下</t>
    </r>
    <r>
      <rPr>
        <sz val="10"/>
        <color rgb="FF000000"/>
        <rFont val="宋体"/>
        <family val="0"/>
        <charset val="134"/>
      </rPr>
      <t xml:space="preserve">)(VA1500</t>
    </r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VD500</t>
    </r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)</t>
    </r>
  </si>
  <si>
    <t xml:space="preserve">南京海鲸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岁以上</t>
    </r>
    <r>
      <rPr>
        <sz val="10"/>
        <color rgb="FF000000"/>
        <rFont val="宋体"/>
        <family val="0"/>
        <charset val="134"/>
      </rPr>
      <t xml:space="preserve">)(VA2000</t>
    </r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VD700</t>
    </r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草本润喉软糖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新康泰克喉爽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40g(2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薄荷口味</t>
    </r>
  </si>
  <si>
    <t xml:space="preserve">中美天津史克</t>
  </si>
  <si>
    <r>
      <rPr>
        <sz val="10"/>
        <color rgb="FF000000"/>
        <rFont val="Noto Sans"/>
        <family val="2"/>
      </rPr>
      <t xml:space="preserve">复合维生素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爱乐维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阿根廷</t>
    </r>
    <r>
      <rPr>
        <sz val="10"/>
        <color rgb="FF000000"/>
        <rFont val="宋体"/>
        <family val="0"/>
        <charset val="134"/>
      </rPr>
      <t xml:space="preserve">Bayer S.A.</t>
    </r>
  </si>
  <si>
    <t xml:space="preserve">海王金樽片</t>
  </si>
  <si>
    <r>
      <rPr>
        <sz val="10"/>
        <color rgb="FF000000"/>
        <rFont val="宋体"/>
        <family val="0"/>
        <charset val="134"/>
      </rPr>
      <t xml:space="preserve">1g×3s×3</t>
    </r>
    <r>
      <rPr>
        <sz val="10"/>
        <color rgb="FF000000"/>
        <rFont val="Noto Sans"/>
        <family val="2"/>
      </rPr>
      <t xml:space="preserve">袋</t>
    </r>
  </si>
  <si>
    <t xml:space="preserve">杭州海王生物工程</t>
  </si>
  <si>
    <t xml:space="preserve">凉茶类保健食品</t>
  </si>
  <si>
    <r>
      <rPr>
        <sz val="10"/>
        <color rgb="FF000000"/>
        <rFont val="Noto Sans"/>
        <family val="2"/>
      </rPr>
      <t xml:space="preserve">菊皇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康美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30g(6.5gx20</t>
    </r>
    <r>
      <rPr>
        <sz val="10"/>
        <color rgb="FF000000"/>
        <rFont val="Noto Sans"/>
        <family val="2"/>
      </rPr>
      <t xml:space="preserve">包</t>
    </r>
    <r>
      <rPr>
        <sz val="10"/>
        <color rgb="FF000000"/>
        <rFont val="宋体"/>
        <family val="0"/>
        <charset val="134"/>
      </rPr>
      <t xml:space="preserve">)</t>
    </r>
  </si>
  <si>
    <t xml:space="preserve">广东康美</t>
  </si>
  <si>
    <t xml:space="preserve">金水宝金胶囊</t>
  </si>
  <si>
    <r>
      <rPr>
        <sz val="10"/>
        <color rgb="FF000000"/>
        <rFont val="宋体"/>
        <family val="0"/>
        <charset val="134"/>
      </rPr>
      <t xml:space="preserve">0.5gx72</t>
    </r>
    <r>
      <rPr>
        <sz val="10"/>
        <color rgb="FF000000"/>
        <rFont val="Noto Sans"/>
        <family val="2"/>
      </rPr>
      <t xml:space="preserve">粒</t>
    </r>
  </si>
  <si>
    <t xml:space="preserve">江西济民可信</t>
  </si>
  <si>
    <t xml:space="preserve">远红外磁疗贴</t>
  </si>
  <si>
    <r>
      <rPr>
        <sz val="10"/>
        <color rgb="FF000000"/>
        <rFont val="宋体"/>
        <family val="0"/>
        <charset val="134"/>
      </rPr>
      <t xml:space="preserve">7.5cmx11cmx1</t>
    </r>
    <r>
      <rPr>
        <sz val="10"/>
        <color rgb="FF000000"/>
        <rFont val="Noto Sans"/>
        <family val="2"/>
      </rPr>
      <t xml:space="preserve">贴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ZS-D</t>
    </r>
    <r>
      <rPr>
        <sz val="10"/>
        <color rgb="FF000000"/>
        <rFont val="Noto Sans"/>
        <family val="2"/>
      </rPr>
      <t xml:space="preserve">腰椎间盘突出</t>
    </r>
  </si>
  <si>
    <t xml:space="preserve">山东朱氏堂</t>
  </si>
  <si>
    <r>
      <rPr>
        <sz val="10"/>
        <color rgb="FF000000"/>
        <rFont val="宋体"/>
        <family val="0"/>
        <charset val="134"/>
      </rPr>
      <t xml:space="preserve">7.5cmx11cmx1</t>
    </r>
    <r>
      <rPr>
        <sz val="10"/>
        <color rgb="FF000000"/>
        <rFont val="Noto Sans"/>
        <family val="2"/>
      </rPr>
      <t xml:space="preserve">贴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袋 </t>
    </r>
    <r>
      <rPr>
        <sz val="10"/>
        <color rgb="FF000000"/>
        <rFont val="宋体"/>
        <family val="0"/>
        <charset val="134"/>
      </rPr>
      <t xml:space="preserve">ZS-B</t>
    </r>
    <r>
      <rPr>
        <sz val="10"/>
        <color rgb="FF000000"/>
        <rFont val="Noto Sans"/>
        <family val="2"/>
      </rPr>
      <t xml:space="preserve">肩周炎</t>
    </r>
  </si>
  <si>
    <r>
      <rPr>
        <sz val="10"/>
        <color rgb="FF000000"/>
        <rFont val="宋体"/>
        <family val="0"/>
        <charset val="134"/>
      </rPr>
      <t xml:space="preserve">7.5cmx11cmx1</t>
    </r>
    <r>
      <rPr>
        <sz val="10"/>
        <color rgb="FF000000"/>
        <rFont val="Noto Sans"/>
        <family val="2"/>
      </rPr>
      <t xml:space="preserve">贴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袋 </t>
    </r>
    <r>
      <rPr>
        <sz val="10"/>
        <color rgb="FF000000"/>
        <rFont val="宋体"/>
        <family val="0"/>
        <charset val="134"/>
      </rPr>
      <t xml:space="preserve">ZS-A</t>
    </r>
    <r>
      <rPr>
        <sz val="10"/>
        <color rgb="FF000000"/>
        <rFont val="Noto Sans"/>
        <family val="2"/>
      </rPr>
      <t xml:space="preserve">颈椎病</t>
    </r>
  </si>
  <si>
    <r>
      <rPr>
        <sz val="10"/>
        <color rgb="FF000000"/>
        <rFont val="宋体"/>
        <family val="0"/>
        <charset val="134"/>
      </rPr>
      <t xml:space="preserve">7.5cmx11cmx1</t>
    </r>
    <r>
      <rPr>
        <sz val="10"/>
        <color rgb="FF000000"/>
        <rFont val="Noto Sans"/>
        <family val="2"/>
      </rPr>
      <t xml:space="preserve">贴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ZS-G</t>
    </r>
    <r>
      <rPr>
        <sz val="10"/>
        <color rgb="FF000000"/>
        <rFont val="Noto Sans"/>
        <family val="2"/>
      </rPr>
      <t xml:space="preserve">软组织损伤</t>
    </r>
  </si>
  <si>
    <r>
      <rPr>
        <sz val="10"/>
        <color rgb="FF000000"/>
        <rFont val="宋体"/>
        <family val="0"/>
        <charset val="134"/>
      </rPr>
      <t xml:space="preserve">7.5cmx11cmx1</t>
    </r>
    <r>
      <rPr>
        <sz val="10"/>
        <color rgb="FF000000"/>
        <rFont val="Noto Sans"/>
        <family val="2"/>
      </rPr>
      <t xml:space="preserve">贴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ZS-C</t>
    </r>
    <r>
      <rPr>
        <sz val="10"/>
        <color rgb="FF000000"/>
        <rFont val="Noto Sans"/>
        <family val="2"/>
      </rPr>
      <t xml:space="preserve">骨质增生</t>
    </r>
  </si>
  <si>
    <r>
      <rPr>
        <sz val="10"/>
        <color rgb="FF000000"/>
        <rFont val="宋体"/>
        <family val="0"/>
        <charset val="134"/>
      </rPr>
      <t xml:space="preserve">7.5cmx11cmx1</t>
    </r>
    <r>
      <rPr>
        <sz val="10"/>
        <color rgb="FF000000"/>
        <rFont val="Noto Sans"/>
        <family val="2"/>
      </rPr>
      <t xml:space="preserve">贴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ZS-E</t>
    </r>
    <r>
      <rPr>
        <sz val="10"/>
        <color rgb="FF000000"/>
        <rFont val="Noto Sans"/>
        <family val="2"/>
      </rPr>
      <t xml:space="preserve">关节炎</t>
    </r>
  </si>
  <si>
    <t xml:space="preserve">助呼吸器械</t>
  </si>
  <si>
    <r>
      <rPr>
        <sz val="10"/>
        <color rgb="FF000000"/>
        <rFont val="Noto Sans"/>
        <family val="2"/>
      </rPr>
      <t xml:space="preserve">通气鼻贴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新康泰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肤色型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标准尺码</t>
    </r>
    <r>
      <rPr>
        <sz val="10"/>
        <color rgb="FF000000"/>
        <rFont val="宋体"/>
        <family val="0"/>
        <charset val="134"/>
      </rPr>
      <t xml:space="preserve">)</t>
    </r>
  </si>
  <si>
    <t xml:space="preserve">通气鼻贴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透明型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标准尺码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儿童型</t>
    </r>
    <r>
      <rPr>
        <sz val="10"/>
        <color rgb="FF000000"/>
        <rFont val="宋体"/>
        <family val="0"/>
        <charset val="134"/>
      </rPr>
      <t xml:space="preserve">)</t>
    </r>
  </si>
  <si>
    <t xml:space="preserve">避孕计生器械</t>
  </si>
  <si>
    <t xml:space="preserve">避孕套</t>
  </si>
  <si>
    <r>
      <rPr>
        <sz val="10"/>
        <color rgb="FF000000"/>
        <rFont val="Noto Sans"/>
        <family val="2"/>
      </rPr>
      <t xml:space="preserve">天然胶乳橡胶避孕套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杜蕾斯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超薄型</t>
    </r>
    <r>
      <rPr>
        <sz val="10"/>
        <color rgb="FF000000"/>
        <rFont val="宋体"/>
        <family val="0"/>
        <charset val="134"/>
      </rPr>
      <t xml:space="preserve">)</t>
    </r>
  </si>
  <si>
    <t xml:space="preserve">青岛伦敦杜蕾斯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活力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超薄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激情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热感超薄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挚爱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宋体"/>
        <family val="0"/>
        <charset val="134"/>
      </rPr>
      <t xml:space="preserve">(love</t>
    </r>
    <r>
      <rPr>
        <sz val="10"/>
        <color rgb="FF000000"/>
        <rFont val="Noto Sans"/>
        <family val="2"/>
      </rPr>
      <t xml:space="preserve">装</t>
    </r>
    <r>
      <rPr>
        <sz val="10"/>
        <color rgb="FF000000"/>
        <rFont val="宋体"/>
        <family val="0"/>
        <charset val="134"/>
      </rPr>
      <t xml:space="preserve">)</t>
    </r>
  </si>
  <si>
    <t xml:space="preserve">青岛伦敦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情迷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至尊超薄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紧型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泰国</t>
    </r>
    <r>
      <rPr>
        <sz val="10"/>
        <color rgb="FF000000"/>
        <rFont val="宋体"/>
        <family val="0"/>
        <charset val="134"/>
      </rPr>
      <t xml:space="preserve">SSL Manufacturing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至尊超薄倍滑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至尊超薄酷爽装</t>
    </r>
    <r>
      <rPr>
        <sz val="10"/>
        <color rgb="FF000000"/>
        <rFont val="宋体"/>
        <family val="0"/>
        <charset val="134"/>
      </rPr>
      <t xml:space="preserve">)</t>
    </r>
  </si>
  <si>
    <t xml:space="preserve">杜蕾斯天然乳胶橡胶避孕套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魔法超薄系列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天然乳胶橡胶避孕套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秘诱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炫诱秘多超薄组合</t>
    </r>
    <r>
      <rPr>
        <sz val="10"/>
        <color rgb="FF000000"/>
        <rFont val="宋体"/>
        <family val="0"/>
        <charset val="134"/>
      </rPr>
      <t xml:space="preserve">)</t>
    </r>
  </si>
  <si>
    <t xml:space="preserve">润滑剂</t>
  </si>
  <si>
    <t xml:space="preserve">杜蕾斯人体润滑液</t>
  </si>
  <si>
    <r>
      <rPr>
        <sz val="10"/>
        <color rgb="FF000000"/>
        <rFont val="宋体"/>
        <family val="0"/>
        <charset val="134"/>
      </rPr>
      <t xml:space="preserve">50ml(</t>
    </r>
    <r>
      <rPr>
        <sz val="10"/>
        <color rgb="FF000000"/>
        <rFont val="Noto Sans"/>
        <family val="2"/>
      </rPr>
      <t xml:space="preserve">快感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0ml(</t>
    </r>
    <r>
      <rPr>
        <sz val="10"/>
        <color rgb="FF000000"/>
        <rFont val="Noto Sans"/>
        <family val="2"/>
      </rPr>
      <t xml:space="preserve">热感装</t>
    </r>
    <r>
      <rPr>
        <sz val="10"/>
        <color rgb="FF000000"/>
        <rFont val="宋体"/>
        <family val="0"/>
        <charset val="134"/>
      </rPr>
      <t xml:space="preserve">)</t>
    </r>
  </si>
  <si>
    <t xml:space="preserve">杜蕾斯舒缓按摩油二合一</t>
  </si>
  <si>
    <r>
      <rPr>
        <sz val="10"/>
        <color rgb="FF000000"/>
        <rFont val="宋体"/>
        <family val="0"/>
        <charset val="134"/>
      </rPr>
      <t xml:space="preserve">SSL</t>
    </r>
    <r>
      <rPr>
        <sz val="10"/>
        <color rgb="FF000000"/>
        <rFont val="Noto Sans"/>
        <family val="2"/>
      </rPr>
      <t xml:space="preserve">国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泰国</t>
    </r>
    <r>
      <rPr>
        <sz val="10"/>
        <color rgb="FF000000"/>
        <rFont val="宋体"/>
        <family val="0"/>
        <charset val="134"/>
      </rPr>
      <t xml:space="preserve">)</t>
    </r>
  </si>
  <si>
    <t xml:space="preserve">血压计类</t>
  </si>
  <si>
    <t xml:space="preserve">万安博电子血压计</t>
  </si>
  <si>
    <t xml:space="preserve">HL888AF-J</t>
  </si>
  <si>
    <r>
      <rPr>
        <sz val="10"/>
        <color rgb="FF000000"/>
        <rFont val="Noto Sans"/>
        <family val="2"/>
      </rPr>
      <t xml:space="preserve">合泰医疗</t>
    </r>
    <r>
      <rPr>
        <sz val="10"/>
        <color rgb="FF000000"/>
        <rFont val="宋体"/>
        <family val="0"/>
        <charset val="134"/>
      </rPr>
      <t xml:space="preserve">((</t>
    </r>
    <r>
      <rPr>
        <sz val="10"/>
        <color rgb="FF000000"/>
        <rFont val="Noto Sans"/>
        <family val="2"/>
      </rPr>
      <t xml:space="preserve">强生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中国</t>
    </r>
    <r>
      <rPr>
        <sz val="10"/>
        <color rgb="FF000000"/>
        <rFont val="宋体"/>
        <family val="0"/>
        <charset val="134"/>
      </rPr>
      <t xml:space="preserve">)</t>
    </r>
  </si>
  <si>
    <t xml:space="preserve">台</t>
  </si>
  <si>
    <t xml:space="preserve">兵兵退热贴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贴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儿童型</t>
    </r>
    <r>
      <rPr>
        <sz val="10"/>
        <color rgb="FF000000"/>
        <rFont val="宋体"/>
        <family val="0"/>
        <charset val="134"/>
      </rPr>
      <t xml:space="preserve">)BB-01I</t>
    </r>
    <r>
      <rPr>
        <sz val="10"/>
        <color rgb="FF000000"/>
        <rFont val="Noto Sans"/>
        <family val="2"/>
      </rPr>
      <t xml:space="preserve">型</t>
    </r>
  </si>
  <si>
    <t xml:space="preserve">珠海国佳（原武汉海格尔）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贴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儿童装</t>
    </r>
    <r>
      <rPr>
        <sz val="10"/>
        <color rgb="FF000000"/>
        <rFont val="宋体"/>
        <family val="0"/>
        <charset val="134"/>
      </rPr>
      <t xml:space="preserve">)BB-01I</t>
    </r>
    <r>
      <rPr>
        <sz val="10"/>
        <color rgb="FF000000"/>
        <rFont val="Noto Sans"/>
        <family val="2"/>
      </rPr>
      <t xml:space="preserve">型</t>
    </r>
  </si>
  <si>
    <r>
      <rPr>
        <sz val="10"/>
        <color rgb="FF000000"/>
        <rFont val="Noto Sans"/>
        <family val="2"/>
      </rPr>
      <t xml:space="preserve">珠海国佳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武汉海格尔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贴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普通装</t>
    </r>
    <r>
      <rPr>
        <sz val="10"/>
        <color rgb="FF000000"/>
        <rFont val="宋体"/>
        <family val="0"/>
        <charset val="134"/>
      </rPr>
      <t xml:space="preserve">)BB-01Ⅲ</t>
    </r>
    <r>
      <rPr>
        <sz val="10"/>
        <color rgb="FF000000"/>
        <rFont val="Noto Sans"/>
        <family val="2"/>
      </rPr>
      <t xml:space="preserve">型</t>
    </r>
  </si>
  <si>
    <t xml:space="preserve">冰清退热贴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贴（儿童装）</t>
    </r>
  </si>
  <si>
    <t xml:space="preserve">武汉兵兵药业</t>
  </si>
  <si>
    <t xml:space="preserve">消毒产品</t>
  </si>
  <si>
    <t xml:space="preserve">消毒剂类消毒产品</t>
  </si>
  <si>
    <t xml:space="preserve">皮肤粘膜消毒剂</t>
  </si>
  <si>
    <t xml:space="preserve">碘伏消毒液</t>
  </si>
  <si>
    <r>
      <rPr>
        <sz val="10"/>
        <color rgb="FF000000"/>
        <rFont val="宋体"/>
        <family val="0"/>
        <charset val="134"/>
      </rPr>
      <t xml:space="preserve">100ml±5ml(</t>
    </r>
    <r>
      <rPr>
        <sz val="10"/>
        <color rgb="FF000000"/>
        <rFont val="Noto Sans"/>
        <family val="2"/>
      </rPr>
      <t xml:space="preserve">喷雾型</t>
    </r>
    <r>
      <rPr>
        <sz val="10"/>
        <color rgb="FF000000"/>
        <rFont val="宋体"/>
        <family val="0"/>
        <charset val="134"/>
      </rPr>
      <t xml:space="preserve">)</t>
    </r>
  </si>
  <si>
    <t xml:space="preserve">重庆普康</t>
  </si>
  <si>
    <t xml:space="preserve">其它功能消毒用品</t>
  </si>
  <si>
    <r>
      <rPr>
        <sz val="10"/>
        <color rgb="FF000000"/>
        <rFont val="Noto Sans"/>
        <family val="2"/>
      </rPr>
      <t xml:space="preserve">复方乙醇消毒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亿源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消毒凝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灵方皮舒克</t>
    </r>
    <r>
      <rPr>
        <sz val="10"/>
        <color rgb="FF000000"/>
        <rFont val="宋体"/>
        <family val="0"/>
        <charset val="134"/>
      </rPr>
      <t xml:space="preserve">)</t>
    </r>
  </si>
  <si>
    <t xml:space="preserve">重庆灵方</t>
  </si>
  <si>
    <t xml:space="preserve">其它皮肤粘膜化妆品</t>
  </si>
  <si>
    <r>
      <rPr>
        <sz val="10"/>
        <color rgb="FF000000"/>
        <rFont val="Noto Sans"/>
        <family val="2"/>
      </rPr>
      <t xml:space="preserve">婴儿护臀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马应龙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40g/</t>
    </r>
    <r>
      <rPr>
        <sz val="10"/>
        <color rgb="FF000000"/>
        <rFont val="Noto Sans"/>
        <family val="2"/>
      </rPr>
      <t xml:space="preserve">支</t>
    </r>
  </si>
  <si>
    <t xml:space="preserve">功能性美容类化妆品</t>
  </si>
  <si>
    <t xml:space="preserve">祛臭止汗类化妆品</t>
  </si>
  <si>
    <r>
      <rPr>
        <sz val="10"/>
        <color rgb="FF000000"/>
        <rFont val="Noto Sans"/>
        <family val="2"/>
      </rPr>
      <t xml:space="preserve">灵方脚臭净喷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脚气净</t>
    </r>
    <r>
      <rPr>
        <sz val="10"/>
        <color rgb="FF000000"/>
        <rFont val="宋体"/>
        <family val="0"/>
        <charset val="134"/>
      </rPr>
      <t xml:space="preserve">)</t>
    </r>
  </si>
  <si>
    <t xml:space="preserve">30ml</t>
  </si>
  <si>
    <r>
      <rPr>
        <sz val="10"/>
        <color rgb="FF000000"/>
        <rFont val="Noto Sans"/>
        <family val="2"/>
      </rPr>
      <t xml:space="preserve">祛斑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疤美容化妆品</t>
    </r>
  </si>
  <si>
    <t xml:space="preserve">马应龙八宝清润消痕霜</t>
  </si>
  <si>
    <t xml:space="preserve">祛痘疮类化妆品</t>
  </si>
  <si>
    <t xml:space="preserve">马应龙八宝清润抑逗霜</t>
  </si>
  <si>
    <t xml:space="preserve">阿莫西林颗粒</t>
  </si>
  <si>
    <r>
      <rPr>
        <sz val="10"/>
        <color rgb="FF000000"/>
        <rFont val="宋体"/>
        <family val="0"/>
        <charset val="134"/>
      </rPr>
      <t xml:space="preserve">0.125gx15</t>
    </r>
    <r>
      <rPr>
        <sz val="10"/>
        <color rgb="FF000000"/>
        <rFont val="Noto Sans"/>
        <family val="2"/>
      </rPr>
      <t xml:space="preserve">袋</t>
    </r>
  </si>
  <si>
    <t xml:space="preserve">海南三叶</t>
  </si>
  <si>
    <t xml:space="preserve">C</t>
  </si>
  <si>
    <r>
      <rPr>
        <sz val="10"/>
        <color rgb="FF000000"/>
        <rFont val="Noto Sans"/>
        <family val="2"/>
      </rPr>
      <t xml:space="preserve">克拉霉素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科曼欣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125gx12</t>
    </r>
    <r>
      <rPr>
        <sz val="10"/>
        <color rgb="FF000000"/>
        <rFont val="Noto Sans"/>
        <family val="2"/>
      </rPr>
      <t xml:space="preserve">片</t>
    </r>
  </si>
  <si>
    <t xml:space="preserve">重庆科瑞</t>
  </si>
  <si>
    <t xml:space="preserve">氢溴酸右美沙芬糖浆</t>
  </si>
  <si>
    <t xml:space="preserve">100ml:0.15g</t>
  </si>
  <si>
    <t xml:space="preserve">拜耳启东</t>
  </si>
  <si>
    <r>
      <rPr>
        <sz val="10"/>
        <color rgb="FF000000"/>
        <rFont val="Noto Sans"/>
        <family val="2"/>
      </rPr>
      <t xml:space="preserve">盐酸氨溴索口服溶液 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沐舒坦</t>
    </r>
    <r>
      <rPr>
        <sz val="10"/>
        <color rgb="FF000000"/>
        <rFont val="宋体"/>
        <family val="0"/>
        <charset val="134"/>
      </rPr>
      <t xml:space="preserve">)</t>
    </r>
  </si>
  <si>
    <t xml:space="preserve">0.6g: 100ml</t>
  </si>
  <si>
    <r>
      <rPr>
        <sz val="10"/>
        <color rgb="FF000000"/>
        <rFont val="Noto Sans"/>
        <family val="2"/>
      </rPr>
      <t xml:space="preserve">愈美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惠菲宣</t>
    </r>
    <r>
      <rPr>
        <sz val="10"/>
        <color rgb="FF000000"/>
        <rFont val="宋体"/>
        <family val="0"/>
        <charset val="134"/>
      </rPr>
      <t xml:space="preserve">)</t>
    </r>
  </si>
  <si>
    <t xml:space="preserve">麝香痔疮栓</t>
  </si>
  <si>
    <r>
      <rPr>
        <sz val="10"/>
        <color rgb="FF000000"/>
        <rFont val="宋体"/>
        <family val="0"/>
        <charset val="134"/>
      </rPr>
      <t xml:space="preserve">1.5gx6</t>
    </r>
    <r>
      <rPr>
        <sz val="10"/>
        <color rgb="FF000000"/>
        <rFont val="Noto Sans"/>
        <family val="2"/>
      </rPr>
      <t xml:space="preserve">粒</t>
    </r>
  </si>
  <si>
    <t xml:space="preserve">猴头菌提取物颗粒</t>
  </si>
  <si>
    <r>
      <rPr>
        <sz val="10"/>
        <color rgb="FF000000"/>
        <rFont val="宋体"/>
        <family val="0"/>
        <charset val="134"/>
      </rPr>
      <t xml:space="preserve">3gx12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无糖型</t>
    </r>
    <r>
      <rPr>
        <sz val="10"/>
        <color rgb="FF000000"/>
        <rFont val="宋体"/>
        <family val="0"/>
        <charset val="134"/>
      </rPr>
      <t xml:space="preserve">)</t>
    </r>
  </si>
  <si>
    <t xml:space="preserve">山西康欣药业</t>
  </si>
  <si>
    <r>
      <rPr>
        <sz val="10"/>
        <color rgb="FF000000"/>
        <rFont val="Noto Sans"/>
        <family val="2"/>
      </rPr>
      <t xml:space="preserve">复方多维元素片</t>
    </r>
    <r>
      <rPr>
        <sz val="10"/>
        <color rgb="FF000000"/>
        <rFont val="宋体"/>
        <family val="0"/>
        <charset val="134"/>
      </rPr>
      <t xml:space="preserve">23(</t>
    </r>
    <r>
      <rPr>
        <sz val="10"/>
        <color rgb="FF000000"/>
        <rFont val="Noto Sans"/>
        <family val="2"/>
      </rPr>
      <t xml:space="preserve">玛特钠片</t>
    </r>
    <r>
      <rPr>
        <sz val="10"/>
        <color rgb="FF000000"/>
        <rFont val="宋体"/>
        <family val="0"/>
        <charset val="134"/>
      </rPr>
      <t xml:space="preserve">)</t>
    </r>
  </si>
  <si>
    <t xml:space="preserve">维生素矿物质并补药</t>
  </si>
  <si>
    <r>
      <rPr>
        <sz val="10"/>
        <color rgb="FF000000"/>
        <rFont val="Noto Sans"/>
        <family val="2"/>
      </rPr>
      <t xml:space="preserve">碳酸钙维</t>
    </r>
    <r>
      <rPr>
        <sz val="10"/>
        <color rgb="FF000000"/>
        <rFont val="宋体"/>
        <family val="0"/>
        <charset val="134"/>
      </rPr>
      <t xml:space="preserve">D3</t>
    </r>
    <r>
      <rPr>
        <sz val="10"/>
        <color rgb="FF000000"/>
        <rFont val="Noto Sans"/>
        <family val="2"/>
      </rPr>
      <t xml:space="preserve">元素片</t>
    </r>
    <r>
      <rPr>
        <sz val="10"/>
        <color rgb="FF000000"/>
        <rFont val="宋体"/>
        <family val="0"/>
        <charset val="134"/>
      </rPr>
      <t xml:space="preserve">(4)(</t>
    </r>
    <r>
      <rPr>
        <sz val="10"/>
        <color rgb="FF000000"/>
        <rFont val="Noto Sans"/>
        <family val="2"/>
      </rPr>
      <t xml:space="preserve">金钙尔奇</t>
    </r>
    <r>
      <rPr>
        <sz val="10"/>
        <color rgb="FF000000"/>
        <rFont val="宋体"/>
        <family val="0"/>
        <charset val="134"/>
      </rPr>
      <t xml:space="preserve">D)</t>
    </r>
  </si>
  <si>
    <r>
      <rPr>
        <sz val="10"/>
        <color rgb="FF000000"/>
        <rFont val="宋体"/>
        <family val="0"/>
        <charset val="134"/>
      </rPr>
      <t xml:space="preserve">600mgx60</t>
    </r>
    <r>
      <rPr>
        <sz val="10"/>
        <color rgb="FF000000"/>
        <rFont val="Noto Sans"/>
        <family val="2"/>
      </rPr>
      <t xml:space="preserve">片</t>
    </r>
  </si>
  <si>
    <t xml:space="preserve">性功能障碍用药</t>
  </si>
  <si>
    <r>
      <rPr>
        <sz val="10"/>
        <color rgb="FF000000"/>
        <rFont val="Noto Sans"/>
        <family val="2"/>
      </rPr>
      <t xml:space="preserve">他达拉非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希爱力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mgx4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宋体"/>
        <family val="0"/>
        <charset val="134"/>
      </rPr>
      <t xml:space="preserve">Lilly del Caribe Inc(</t>
    </r>
    <r>
      <rPr>
        <sz val="10"/>
        <color rgb="FF000000"/>
        <rFont val="Noto Sans"/>
        <family val="2"/>
      </rPr>
      <t xml:space="preserve">美国礼来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mgx1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美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波多黎各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礼来</t>
    </r>
  </si>
  <si>
    <r>
      <rPr>
        <sz val="10"/>
        <color rgb="FF000000"/>
        <rFont val="宋体"/>
        <family val="0"/>
        <charset val="134"/>
      </rPr>
      <t xml:space="preserve">20mgx8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Lilly del Caribe inc(</t>
    </r>
    <r>
      <rPr>
        <sz val="10"/>
        <color rgb="FF000000"/>
        <rFont val="Noto Sans"/>
        <family val="2"/>
      </rPr>
      <t xml:space="preserve">波多黎各</t>
    </r>
    <r>
      <rPr>
        <sz val="10"/>
        <color rgb="FF000000"/>
        <rFont val="宋体"/>
        <family val="0"/>
        <charset val="134"/>
      </rPr>
      <t xml:space="preserve">)</t>
    </r>
  </si>
  <si>
    <t xml:space="preserve">北豆根胶囊</t>
  </si>
  <si>
    <r>
      <rPr>
        <sz val="10"/>
        <color rgb="FF000000"/>
        <rFont val="宋体"/>
        <family val="0"/>
        <charset val="134"/>
      </rPr>
      <t xml:space="preserve">30mgx20</t>
    </r>
    <r>
      <rPr>
        <sz val="10"/>
        <color rgb="FF000000"/>
        <rFont val="Noto Sans"/>
        <family val="2"/>
      </rPr>
      <t xml:space="preserve">粒</t>
    </r>
  </si>
  <si>
    <t xml:space="preserve">麝香祛痛气雾剂</t>
  </si>
  <si>
    <t xml:space="preserve">56ml</t>
  </si>
  <si>
    <t xml:space="preserve">湖北南洋</t>
  </si>
  <si>
    <t xml:space="preserve">腰痛宁胶囊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粒</t>
    </r>
  </si>
  <si>
    <t xml:space="preserve">其它药品</t>
  </si>
  <si>
    <t xml:space="preserve">丹七片</t>
  </si>
  <si>
    <r>
      <rPr>
        <sz val="10"/>
        <color rgb="FF000000"/>
        <rFont val="宋体"/>
        <family val="0"/>
        <charset val="134"/>
      </rPr>
      <t xml:space="preserve">0.31gx48</t>
    </r>
    <r>
      <rPr>
        <sz val="10"/>
        <color rgb="FF000000"/>
        <rFont val="Noto Sans"/>
        <family val="2"/>
      </rPr>
      <t xml:space="preserve">片（薄膜衣）</t>
    </r>
  </si>
  <si>
    <t xml:space="preserve">皮肤外伤用药</t>
  </si>
  <si>
    <t xml:space="preserve">云南白药气雾剂</t>
  </si>
  <si>
    <t xml:space="preserve">85g+60g</t>
  </si>
  <si>
    <t xml:space="preserve">复方地塞米松凝胶</t>
  </si>
  <si>
    <t xml:space="preserve">减肥药</t>
  </si>
  <si>
    <r>
      <rPr>
        <sz val="10"/>
        <color rgb="FF000000"/>
        <rFont val="Noto Sans"/>
        <family val="2"/>
      </rPr>
      <t xml:space="preserve">奥利司他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雅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12gx18</t>
    </r>
    <r>
      <rPr>
        <sz val="10"/>
        <color rgb="FF000000"/>
        <rFont val="Noto Sans"/>
        <family val="2"/>
      </rPr>
      <t xml:space="preserve">粒</t>
    </r>
  </si>
  <si>
    <t xml:space="preserve">重庆植恩</t>
  </si>
  <si>
    <t xml:space="preserve">骨筋科其它疾病用药</t>
  </si>
  <si>
    <t xml:space="preserve">颈复康颗粒</t>
  </si>
  <si>
    <r>
      <rPr>
        <sz val="10"/>
        <color rgb="FF000000"/>
        <rFont val="宋体"/>
        <family val="0"/>
        <charset val="134"/>
      </rPr>
      <t xml:space="preserve">5gx12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氯雷他定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海王抒瑞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mgx6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成人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AD</t>
    </r>
    <r>
      <rPr>
        <sz val="10"/>
        <color rgb="FF000000"/>
        <rFont val="Noto Sans"/>
        <family val="2"/>
      </rPr>
      <t xml:space="preserve">滴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伊可新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(1</t>
    </r>
    <r>
      <rPr>
        <sz val="10"/>
        <color rgb="FF000000"/>
        <rFont val="Noto Sans"/>
        <family val="2"/>
      </rPr>
      <t xml:space="preserve">岁以下</t>
    </r>
    <r>
      <rPr>
        <sz val="10"/>
        <color rgb="FF000000"/>
        <rFont val="宋体"/>
        <family val="0"/>
        <charset val="134"/>
      </rPr>
      <t xml:space="preserve">)</t>
    </r>
  </si>
  <si>
    <t xml:space="preserve">山东达因海洋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(1</t>
    </r>
    <r>
      <rPr>
        <sz val="10"/>
        <color rgb="FF000000"/>
        <rFont val="Noto Sans"/>
        <family val="2"/>
      </rPr>
      <t xml:space="preserve">岁以上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央科藏域红天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央科藏域牌红景天胶囊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3gx24</t>
    </r>
    <r>
      <rPr>
        <sz val="10"/>
        <color rgb="FF000000"/>
        <rFont val="Noto Sans"/>
        <family val="2"/>
      </rPr>
      <t xml:space="preserve">粒</t>
    </r>
  </si>
  <si>
    <t xml:space="preserve">西藏央科</t>
  </si>
  <si>
    <t xml:space="preserve">医用纱布类</t>
  </si>
  <si>
    <r>
      <rPr>
        <sz val="10"/>
        <color rgb="FF000000"/>
        <rFont val="Noto Sans"/>
        <family val="2"/>
      </rPr>
      <t xml:space="preserve">印花儿童纱布口罩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脱脂纱布口罩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1.5cmx9cm-12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挂耳普通级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稳健实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深圳</t>
    </r>
    <r>
      <rPr>
        <sz val="10"/>
        <color rgb="FF000000"/>
        <rFont val="宋体"/>
        <family val="0"/>
        <charset val="134"/>
      </rPr>
      <t xml:space="preserve">)</t>
    </r>
  </si>
  <si>
    <t xml:space="preserve">医用护理口罩</t>
  </si>
  <si>
    <r>
      <rPr>
        <sz val="10"/>
        <color rgb="FF000000"/>
        <rFont val="宋体"/>
        <family val="0"/>
        <charset val="134"/>
      </rPr>
      <t xml:space="preserve">17cmx9cm-3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x1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挂耳型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灭菌级</t>
    </r>
  </si>
  <si>
    <t xml:space="preserve">个</t>
  </si>
  <si>
    <r>
      <rPr>
        <sz val="10"/>
        <color rgb="FF000000"/>
        <rFont val="宋体"/>
        <family val="0"/>
        <charset val="134"/>
      </rPr>
      <t xml:space="preserve">17cmx9cm-3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x5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挂耳型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普通级</t>
    </r>
  </si>
  <si>
    <t xml:space="preserve">日用口罩</t>
  </si>
  <si>
    <r>
      <rPr>
        <sz val="10"/>
        <color rgb="FF000000"/>
        <rFont val="宋体"/>
        <family val="0"/>
        <charset val="134"/>
      </rPr>
      <t xml:space="preserve">18cmx13cm-3</t>
    </r>
    <r>
      <rPr>
        <sz val="10"/>
        <color rgb="FF000000"/>
        <rFont val="Noto Sans"/>
        <family val="2"/>
      </rPr>
      <t xml:space="preserve">层 挂耳型</t>
    </r>
    <r>
      <rPr>
        <sz val="10"/>
        <color rgb="FF000000"/>
        <rFont val="宋体"/>
        <family val="0"/>
        <charset val="134"/>
      </rPr>
      <t xml:space="preserve">(1</t>
    </r>
    <r>
      <rPr>
        <sz val="10"/>
        <color rgb="FF000000"/>
        <rFont val="Noto Sans"/>
        <family val="2"/>
      </rPr>
      <t xml:space="preserve">只装</t>
    </r>
    <r>
      <rPr>
        <sz val="10"/>
        <color rgb="FF000000"/>
        <rFont val="宋体"/>
        <family val="0"/>
        <charset val="134"/>
      </rPr>
      <t xml:space="preserve">)</t>
    </r>
  </si>
  <si>
    <t xml:space="preserve">只</t>
  </si>
  <si>
    <t xml:space="preserve">卫生棉签</t>
  </si>
  <si>
    <r>
      <rPr>
        <sz val="10"/>
        <color rgb="FF000000"/>
        <rFont val="宋体"/>
        <family val="0"/>
        <charset val="134"/>
      </rPr>
      <t xml:space="preserve">7.5cmx200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塑棒双头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医用脱脂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棉球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5gx1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灭菌级</t>
    </r>
    <r>
      <rPr>
        <sz val="10"/>
        <color rgb="FF000000"/>
        <rFont val="宋体"/>
        <family val="0"/>
        <charset val="134"/>
      </rPr>
      <t xml:space="preserve">]</t>
    </r>
  </si>
  <si>
    <r>
      <rPr>
        <sz val="10"/>
        <color rgb="FF000000"/>
        <rFont val="宋体"/>
        <family val="0"/>
        <charset val="134"/>
      </rPr>
      <t xml:space="preserve">7.5cmx100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塑棒双头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0g(0.8g/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灭菌级</t>
    </r>
  </si>
  <si>
    <t xml:space="preserve">医用绷带类</t>
  </si>
  <si>
    <r>
      <rPr>
        <sz val="10"/>
        <color rgb="FF000000"/>
        <rFont val="Noto Sans"/>
        <family val="2"/>
      </rPr>
      <t xml:space="preserve">医用绷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弹性自粘绷带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D2</t>
    </r>
    <r>
      <rPr>
        <sz val="10"/>
        <color rgb="FF000000"/>
        <rFont val="Noto Sans"/>
        <family val="2"/>
      </rPr>
      <t xml:space="preserve">型</t>
    </r>
    <r>
      <rPr>
        <sz val="10"/>
        <color rgb="FF000000"/>
        <rFont val="宋体"/>
        <family val="0"/>
        <charset val="134"/>
      </rPr>
      <t xml:space="preserve">,7.5cmx4.5m</t>
    </r>
  </si>
  <si>
    <t xml:space="preserve">卷</t>
  </si>
  <si>
    <t xml:space="preserve">医用橡皮膏类</t>
  </si>
  <si>
    <r>
      <rPr>
        <sz val="10"/>
        <color rgb="FF000000"/>
        <rFont val="Noto Sans"/>
        <family val="2"/>
      </rPr>
      <t xml:space="preserve">医药胶带</t>
    </r>
    <r>
      <rPr>
        <sz val="10"/>
        <color rgb="FF000000"/>
        <rFont val="宋体"/>
        <family val="0"/>
        <charset val="134"/>
      </rPr>
      <t xml:space="preserve">(PE</t>
    </r>
    <r>
      <rPr>
        <sz val="10"/>
        <color rgb="FF000000"/>
        <rFont val="Noto Sans"/>
        <family val="2"/>
      </rPr>
      <t xml:space="preserve">胶带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型 </t>
    </r>
    <r>
      <rPr>
        <sz val="10"/>
        <color rgb="FF000000"/>
        <rFont val="宋体"/>
        <family val="0"/>
        <charset val="134"/>
      </rPr>
      <t xml:space="preserve">1.25cmx9.1m/</t>
    </r>
    <r>
      <rPr>
        <sz val="10"/>
        <color rgb="FF000000"/>
        <rFont val="Noto Sans"/>
        <family val="2"/>
      </rPr>
      <t xml:space="preserve">卷</t>
    </r>
  </si>
  <si>
    <r>
      <rPr>
        <sz val="10"/>
        <color rgb="FF000000"/>
        <rFont val="Noto Sans"/>
        <family val="2"/>
      </rPr>
      <t xml:space="preserve">医药胶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非织造布胶带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型 </t>
    </r>
    <r>
      <rPr>
        <sz val="10"/>
        <color rgb="FF000000"/>
        <rFont val="宋体"/>
        <family val="0"/>
        <charset val="134"/>
      </rPr>
      <t xml:space="preserve">1.25cmx9.1m/</t>
    </r>
    <r>
      <rPr>
        <sz val="10"/>
        <color rgb="FF000000"/>
        <rFont val="Noto Sans"/>
        <family val="2"/>
      </rPr>
      <t xml:space="preserve">卷</t>
    </r>
  </si>
  <si>
    <r>
      <rPr>
        <sz val="10"/>
        <color rgb="FF000000"/>
        <rFont val="Noto Sans"/>
        <family val="2"/>
      </rPr>
      <t xml:space="preserve">医用胶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橡皮膏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型 </t>
    </r>
    <r>
      <rPr>
        <sz val="10"/>
        <color rgb="FF000000"/>
        <rFont val="宋体"/>
        <family val="0"/>
        <charset val="134"/>
      </rPr>
      <t xml:space="preserve">0.9cmx10m/</t>
    </r>
    <r>
      <rPr>
        <sz val="10"/>
        <color rgb="FF000000"/>
        <rFont val="Noto Sans"/>
        <family val="2"/>
      </rPr>
      <t xml:space="preserve">卷</t>
    </r>
  </si>
  <si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型 </t>
    </r>
    <r>
      <rPr>
        <sz val="10"/>
        <color rgb="FF000000"/>
        <rFont val="宋体"/>
        <family val="0"/>
        <charset val="134"/>
      </rPr>
      <t xml:space="preserve">2.5cmx4.5m/</t>
    </r>
    <r>
      <rPr>
        <sz val="10"/>
        <color rgb="FF000000"/>
        <rFont val="Noto Sans"/>
        <family val="2"/>
      </rPr>
      <t xml:space="preserve">卷</t>
    </r>
  </si>
  <si>
    <r>
      <rPr>
        <sz val="10"/>
        <color rgb="FF000000"/>
        <rFont val="宋体"/>
        <family val="0"/>
        <charset val="134"/>
      </rPr>
      <t xml:space="preserve">1.5cmx2.3cmx10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轻巧透气型</t>
    </r>
    <r>
      <rPr>
        <sz val="10"/>
        <color rgb="FF000000"/>
        <rFont val="宋体"/>
        <family val="0"/>
        <charset val="134"/>
      </rPr>
      <t xml:space="preserve">)</t>
    </r>
  </si>
  <si>
    <t xml:space="preserve">接触性创面敷贴</t>
  </si>
  <si>
    <r>
      <rPr>
        <sz val="10"/>
        <color rgb="FF000000"/>
        <rFont val="宋体"/>
        <family val="0"/>
        <charset val="134"/>
      </rPr>
      <t xml:space="preserve">9cmx10cm(</t>
    </r>
    <r>
      <rPr>
        <sz val="10"/>
        <color rgb="FF000000"/>
        <rFont val="Noto Sans"/>
        <family val="2"/>
      </rPr>
      <t xml:space="preserve">衬垫</t>
    </r>
    <r>
      <rPr>
        <sz val="10"/>
        <color rgb="FF000000"/>
        <rFont val="宋体"/>
        <family val="0"/>
        <charset val="134"/>
      </rPr>
      <t xml:space="preserve">5cmx6cm)x1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普通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1x15cmx(</t>
    </r>
    <r>
      <rPr>
        <sz val="10"/>
        <color rgb="FF000000"/>
        <rFont val="Noto Sans"/>
        <family val="2"/>
      </rPr>
      <t xml:space="preserve">衬垫</t>
    </r>
    <r>
      <rPr>
        <sz val="10"/>
        <color rgb="FF000000"/>
        <rFont val="宋体"/>
        <family val="0"/>
        <charset val="134"/>
      </rPr>
      <t xml:space="preserve">6cmx10cm)x1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普通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6cmx7cm,</t>
    </r>
    <r>
      <rPr>
        <sz val="10"/>
        <color rgb="FF000000"/>
        <rFont val="Noto Sans"/>
        <family val="2"/>
      </rPr>
      <t xml:space="preserve">芯</t>
    </r>
    <r>
      <rPr>
        <sz val="10"/>
        <color rgb="FF000000"/>
        <rFont val="宋体"/>
        <family val="0"/>
        <charset val="134"/>
      </rPr>
      <t xml:space="preserve">4cmx2cmx1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防水型带吸水垫</t>
    </r>
    <r>
      <rPr>
        <sz val="10"/>
        <color rgb="FF000000"/>
        <rFont val="宋体"/>
        <family val="0"/>
        <charset val="134"/>
      </rPr>
      <t xml:space="preserve">)</t>
    </r>
  </si>
  <si>
    <t xml:space="preserve">手术用品类</t>
  </si>
  <si>
    <t xml:space="preserve">一次性使用薄膜手套</t>
  </si>
  <si>
    <r>
      <rPr>
        <sz val="10"/>
        <color rgb="FF000000"/>
        <rFont val="宋体"/>
        <family val="0"/>
        <charset val="134"/>
      </rPr>
      <t xml:space="preserve">0.018mmx230mmx280mm(M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)x100</t>
    </r>
    <r>
      <rPr>
        <sz val="10"/>
        <color rgb="FF000000"/>
        <rFont val="Noto Sans"/>
        <family val="2"/>
      </rPr>
      <t xml:space="preserve">只</t>
    </r>
  </si>
  <si>
    <t xml:space="preserve">稳健实业深圳</t>
  </si>
  <si>
    <r>
      <rPr>
        <sz val="10"/>
        <color rgb="FF000000"/>
        <rFont val="Noto Sans"/>
        <family val="2"/>
      </rPr>
      <t xml:space="preserve">医用消毒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酒精消毒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x1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3cmx3cm-2p)</t>
    </r>
  </si>
  <si>
    <r>
      <rPr>
        <sz val="10"/>
        <color rgb="FF000000"/>
        <rFont val="Noto Sans"/>
        <family val="2"/>
      </rPr>
      <t xml:space="preserve">数字型电子式血压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安博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HL168L-J(</t>
    </r>
    <r>
      <rPr>
        <sz val="10"/>
        <color rgb="FF000000"/>
        <rFont val="Noto Sans"/>
        <family val="2"/>
      </rPr>
      <t xml:space="preserve">腕式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HL888KA-J(</t>
    </r>
    <r>
      <rPr>
        <sz val="10"/>
        <color rgb="FF000000"/>
        <rFont val="Noto Sans"/>
        <family val="2"/>
      </rPr>
      <t xml:space="preserve">臂式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HL168ZA-J(</t>
    </r>
    <r>
      <rPr>
        <sz val="10"/>
        <color rgb="FF000000"/>
        <rFont val="Noto Sans"/>
        <family val="2"/>
      </rPr>
      <t xml:space="preserve">腕式</t>
    </r>
    <r>
      <rPr>
        <sz val="10"/>
        <color rgb="FF000000"/>
        <rFont val="宋体"/>
        <family val="0"/>
        <charset val="134"/>
      </rPr>
      <t xml:space="preserve">)</t>
    </r>
  </si>
  <si>
    <t xml:space="preserve">HL168KB-J</t>
  </si>
  <si>
    <t xml:space="preserve">妇科检查器械</t>
  </si>
  <si>
    <r>
      <rPr>
        <sz val="10"/>
        <color rgb="FF000000"/>
        <rFont val="Noto Sans"/>
        <family val="2"/>
      </rPr>
      <t xml:space="preserve">妇科检查垫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理垫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60cmx90cmx10</t>
    </r>
    <r>
      <rPr>
        <sz val="10"/>
        <color rgb="FF000000"/>
        <rFont val="Noto Sans"/>
        <family val="2"/>
      </rPr>
      <t xml:space="preserve">片</t>
    </r>
  </si>
  <si>
    <t xml:space="preserve">安神补脑液</t>
  </si>
  <si>
    <r>
      <rPr>
        <sz val="10"/>
        <color rgb="FF000000"/>
        <rFont val="宋体"/>
        <family val="0"/>
        <charset val="134"/>
      </rPr>
      <t xml:space="preserve">10mlx20</t>
    </r>
    <r>
      <rPr>
        <sz val="10"/>
        <color rgb="FF000000"/>
        <rFont val="Noto Sans"/>
        <family val="2"/>
      </rPr>
      <t xml:space="preserve">支</t>
    </r>
  </si>
  <si>
    <t xml:space="preserve">吉林敖东延边</t>
  </si>
  <si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奖励</t>
    </r>
  </si>
  <si>
    <r>
      <rPr>
        <sz val="10"/>
        <color rgb="FF000000"/>
        <rFont val="Noto Sans"/>
        <family val="2"/>
      </rPr>
      <t xml:space="preserve">枸橼酸西地那非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艾可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1gx5</t>
    </r>
    <r>
      <rPr>
        <sz val="10"/>
        <color rgb="FF000000"/>
        <rFont val="Noto Sans"/>
        <family val="2"/>
      </rPr>
      <t xml:space="preserve">片</t>
    </r>
  </si>
  <si>
    <t xml:space="preserve">大连辉瑞</t>
  </si>
  <si>
    <r>
      <rPr>
        <sz val="10"/>
        <color rgb="FF000000"/>
        <rFont val="宋体"/>
        <family val="0"/>
        <charset val="134"/>
      </rPr>
      <t xml:space="preserve">0.1gx1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100mgx10</t>
    </r>
    <r>
      <rPr>
        <sz val="10"/>
        <color rgb="FF000000"/>
        <rFont val="Noto Sans"/>
        <family val="2"/>
      </rPr>
      <t xml:space="preserve">片</t>
    </r>
  </si>
  <si>
    <t xml:space="preserve">辉瑞制药</t>
  </si>
  <si>
    <t xml:space="preserve">复合肽特殊膳食营养液Ⅰ型（初元）</t>
  </si>
  <si>
    <r>
      <rPr>
        <sz val="10"/>
        <color rgb="FF000000"/>
        <rFont val="宋体"/>
        <family val="0"/>
        <charset val="134"/>
      </rPr>
      <t xml:space="preserve">100mlx8</t>
    </r>
    <r>
      <rPr>
        <sz val="10"/>
        <color rgb="FF000000"/>
        <rFont val="Noto Sans"/>
        <family val="2"/>
      </rPr>
      <t xml:space="preserve">瓶（术后人群）</t>
    </r>
  </si>
  <si>
    <t xml:space="preserve">江中药业股份</t>
  </si>
  <si>
    <t xml:space="preserve">复合肽特殊膳食营养液Ⅱ型（初元）</t>
  </si>
  <si>
    <r>
      <rPr>
        <sz val="10"/>
        <color rgb="FF000000"/>
        <rFont val="宋体"/>
        <family val="0"/>
        <charset val="134"/>
      </rPr>
      <t xml:space="preserve">100mlx8</t>
    </r>
    <r>
      <rPr>
        <sz val="10"/>
        <color rgb="FF000000"/>
        <rFont val="Noto Sans"/>
        <family val="2"/>
      </rPr>
      <t xml:space="preserve">瓶（体虚人群）</t>
    </r>
  </si>
  <si>
    <r>
      <rPr>
        <sz val="10"/>
        <color rgb="FF000000"/>
        <rFont val="宋体"/>
        <family val="0"/>
        <charset val="134"/>
      </rPr>
      <t xml:space="preserve">100mlx5</t>
    </r>
    <r>
      <rPr>
        <sz val="10"/>
        <color rgb="FF000000"/>
        <rFont val="Noto Sans"/>
        <family val="2"/>
      </rPr>
      <t xml:space="preserve">瓶（术后人群）</t>
    </r>
  </si>
  <si>
    <r>
      <rPr>
        <sz val="10"/>
        <color rgb="FF000000"/>
        <rFont val="宋体"/>
        <family val="0"/>
        <charset val="134"/>
      </rPr>
      <t xml:space="preserve">100mlx5</t>
    </r>
    <r>
      <rPr>
        <sz val="10"/>
        <color rgb="FF000000"/>
        <rFont val="Noto Sans"/>
        <family val="2"/>
      </rPr>
      <t xml:space="preserve">瓶（体虚人群）</t>
    </r>
  </si>
  <si>
    <t xml:space="preserve">何氏狐臭净</t>
  </si>
  <si>
    <t xml:space="preserve">13ml</t>
  </si>
  <si>
    <t xml:space="preserve">惠阳何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name val="Times New Roman"/>
      <family val="0"/>
    </font>
    <font>
      <sz val="10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16" xfId="21"/>
    <cellStyle name="常规 18" xfId="22"/>
    <cellStyle name="常规 19" xfId="23"/>
    <cellStyle name="常规 2" xfId="24"/>
    <cellStyle name="常规 2 2" xfId="25"/>
    <cellStyle name="常规 21" xfId="26"/>
    <cellStyle name="常规 3" xfId="27"/>
    <cellStyle name="常规_Sheet1" xfId="28"/>
    <cellStyle name="样式 1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403TABC&#32479;&#35745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商品目录"/>
      <sheetName val="3月TABC统计表（任务暂未做调整）"/>
    </sheetNames>
    <sheetDataSet>
      <sheetData sheetId="0"/>
      <sheetData sheetId="1">
        <row r="1">
          <cell r="A1">
            <v>1</v>
          </cell>
          <cell r="B1">
            <v>2</v>
          </cell>
          <cell r="C1">
            <v>3</v>
          </cell>
          <cell r="D1">
            <v>4</v>
          </cell>
        </row>
        <row r="2">
          <cell r="B2" t="str">
            <v>合计</v>
          </cell>
        </row>
        <row r="3">
          <cell r="B3" t="str">
            <v>集团重磅品种</v>
          </cell>
        </row>
        <row r="4">
          <cell r="B4" t="str">
            <v>TABC品种合计（不含奖励、医疗器械）</v>
          </cell>
        </row>
        <row r="5">
          <cell r="B5" t="str">
            <v>奖励、医疗器械合计</v>
          </cell>
        </row>
        <row r="6">
          <cell r="A6" t="str">
            <v>ID</v>
          </cell>
          <cell r="B6" t="str">
            <v>主推ABC类别</v>
          </cell>
          <cell r="C6" t="str">
            <v>区域</v>
          </cell>
          <cell r="D6" t="str">
            <v>ID</v>
          </cell>
        </row>
        <row r="8">
          <cell r="A8">
            <v>115733</v>
          </cell>
          <cell r="B8" t="str">
            <v>T1</v>
          </cell>
          <cell r="C8" t="str">
            <v>川渝</v>
          </cell>
          <cell r="D8">
            <v>115733</v>
          </cell>
        </row>
        <row r="9">
          <cell r="A9">
            <v>120877</v>
          </cell>
          <cell r="B9" t="str">
            <v>T1</v>
          </cell>
          <cell r="C9" t="str">
            <v>川渝</v>
          </cell>
          <cell r="D9">
            <v>120877</v>
          </cell>
        </row>
        <row r="10">
          <cell r="A10">
            <v>69234</v>
          </cell>
          <cell r="B10" t="str">
            <v>T1</v>
          </cell>
          <cell r="C10" t="str">
            <v>川渝</v>
          </cell>
          <cell r="D10">
            <v>69234</v>
          </cell>
        </row>
        <row r="11">
          <cell r="A11">
            <v>66828</v>
          </cell>
          <cell r="B11" t="str">
            <v>T1</v>
          </cell>
          <cell r="C11" t="str">
            <v>川渝</v>
          </cell>
          <cell r="D11">
            <v>66828</v>
          </cell>
        </row>
        <row r="12">
          <cell r="A12">
            <v>131124</v>
          </cell>
          <cell r="B12" t="str">
            <v>T1</v>
          </cell>
          <cell r="C12" t="str">
            <v>川渝</v>
          </cell>
          <cell r="D12">
            <v>131124</v>
          </cell>
        </row>
        <row r="13">
          <cell r="A13">
            <v>105277</v>
          </cell>
          <cell r="B13" t="str">
            <v>T1</v>
          </cell>
          <cell r="C13" t="str">
            <v>川渝</v>
          </cell>
          <cell r="D13">
            <v>105277</v>
          </cell>
        </row>
        <row r="14">
          <cell r="A14">
            <v>117372</v>
          </cell>
          <cell r="B14" t="str">
            <v>T1</v>
          </cell>
          <cell r="C14" t="str">
            <v>川渝</v>
          </cell>
          <cell r="D14">
            <v>117372</v>
          </cell>
        </row>
        <row r="15">
          <cell r="A15">
            <v>105228</v>
          </cell>
          <cell r="B15" t="str">
            <v>T1</v>
          </cell>
          <cell r="C15" t="str">
            <v>川渝</v>
          </cell>
          <cell r="D15">
            <v>105228</v>
          </cell>
        </row>
        <row r="16">
          <cell r="A16">
            <v>105220</v>
          </cell>
          <cell r="B16" t="str">
            <v>T1</v>
          </cell>
          <cell r="C16" t="str">
            <v>川渝</v>
          </cell>
          <cell r="D16">
            <v>105220</v>
          </cell>
        </row>
        <row r="17">
          <cell r="A17">
            <v>105230</v>
          </cell>
          <cell r="B17" t="str">
            <v>T1</v>
          </cell>
          <cell r="C17" t="str">
            <v>川渝</v>
          </cell>
          <cell r="D17">
            <v>105230</v>
          </cell>
        </row>
        <row r="18">
          <cell r="A18">
            <v>105236</v>
          </cell>
          <cell r="B18" t="str">
            <v>T1</v>
          </cell>
          <cell r="C18" t="str">
            <v>川渝</v>
          </cell>
          <cell r="D18">
            <v>105236</v>
          </cell>
        </row>
        <row r="19">
          <cell r="A19">
            <v>105231</v>
          </cell>
          <cell r="B19" t="str">
            <v>T1</v>
          </cell>
          <cell r="C19" t="str">
            <v>川渝</v>
          </cell>
          <cell r="D19">
            <v>105231</v>
          </cell>
        </row>
        <row r="20">
          <cell r="A20">
            <v>105276</v>
          </cell>
          <cell r="B20" t="str">
            <v>T1</v>
          </cell>
          <cell r="C20" t="str">
            <v>川渝</v>
          </cell>
          <cell r="D20">
            <v>105276</v>
          </cell>
        </row>
        <row r="21">
          <cell r="A21">
            <v>105221</v>
          </cell>
          <cell r="B21" t="str">
            <v>T1</v>
          </cell>
          <cell r="C21" t="str">
            <v>川渝</v>
          </cell>
          <cell r="D21">
            <v>105221</v>
          </cell>
        </row>
        <row r="22">
          <cell r="A22">
            <v>105293</v>
          </cell>
          <cell r="B22" t="str">
            <v>T1</v>
          </cell>
          <cell r="C22" t="str">
            <v>川渝</v>
          </cell>
          <cell r="D22">
            <v>105293</v>
          </cell>
        </row>
        <row r="23">
          <cell r="A23">
            <v>117370</v>
          </cell>
          <cell r="B23" t="str">
            <v>T1</v>
          </cell>
          <cell r="C23" t="str">
            <v>川渝</v>
          </cell>
          <cell r="D23">
            <v>117370</v>
          </cell>
        </row>
        <row r="24">
          <cell r="A24">
            <v>117371</v>
          </cell>
          <cell r="B24" t="str">
            <v>T1</v>
          </cell>
          <cell r="C24" t="str">
            <v>川渝</v>
          </cell>
          <cell r="D24">
            <v>117371</v>
          </cell>
        </row>
        <row r="25">
          <cell r="A25">
            <v>105229</v>
          </cell>
          <cell r="B25" t="str">
            <v>T1</v>
          </cell>
          <cell r="C25" t="str">
            <v>川渝</v>
          </cell>
          <cell r="D25">
            <v>105229</v>
          </cell>
        </row>
        <row r="26">
          <cell r="A26">
            <v>105224</v>
          </cell>
          <cell r="B26" t="str">
            <v>T1</v>
          </cell>
          <cell r="C26" t="str">
            <v>川渝</v>
          </cell>
          <cell r="D26">
            <v>105224</v>
          </cell>
        </row>
        <row r="27">
          <cell r="A27">
            <v>105232</v>
          </cell>
          <cell r="B27" t="str">
            <v>T1</v>
          </cell>
          <cell r="C27" t="str">
            <v>川渝</v>
          </cell>
          <cell r="D27">
            <v>105232</v>
          </cell>
        </row>
        <row r="28">
          <cell r="A28">
            <v>105219</v>
          </cell>
          <cell r="B28" t="str">
            <v>T1</v>
          </cell>
          <cell r="C28" t="str">
            <v>川渝</v>
          </cell>
          <cell r="D28">
            <v>105219</v>
          </cell>
        </row>
        <row r="29">
          <cell r="A29">
            <v>105226</v>
          </cell>
          <cell r="B29" t="str">
            <v>T1</v>
          </cell>
          <cell r="C29" t="str">
            <v>川渝</v>
          </cell>
          <cell r="D29">
            <v>105226</v>
          </cell>
        </row>
        <row r="30">
          <cell r="A30">
            <v>105315</v>
          </cell>
          <cell r="B30" t="str">
            <v>T1</v>
          </cell>
          <cell r="C30" t="str">
            <v>川渝</v>
          </cell>
          <cell r="D30">
            <v>105315</v>
          </cell>
        </row>
        <row r="31">
          <cell r="A31">
            <v>105279</v>
          </cell>
          <cell r="B31" t="str">
            <v>T1</v>
          </cell>
          <cell r="C31" t="str">
            <v>川渝</v>
          </cell>
          <cell r="D31">
            <v>105279</v>
          </cell>
        </row>
        <row r="32">
          <cell r="A32">
            <v>105227</v>
          </cell>
          <cell r="B32" t="str">
            <v>T1</v>
          </cell>
          <cell r="C32" t="str">
            <v>川渝</v>
          </cell>
          <cell r="D32">
            <v>105227</v>
          </cell>
        </row>
        <row r="33">
          <cell r="A33">
            <v>106918</v>
          </cell>
          <cell r="B33" t="str">
            <v>T1</v>
          </cell>
          <cell r="C33" t="str">
            <v>川渝</v>
          </cell>
          <cell r="D33">
            <v>106918</v>
          </cell>
        </row>
        <row r="34">
          <cell r="A34">
            <v>105234</v>
          </cell>
          <cell r="B34" t="str">
            <v>T1</v>
          </cell>
          <cell r="C34" t="str">
            <v>川渝</v>
          </cell>
          <cell r="D34">
            <v>105234</v>
          </cell>
        </row>
        <row r="35">
          <cell r="A35">
            <v>105233</v>
          </cell>
          <cell r="B35" t="str">
            <v>T1</v>
          </cell>
          <cell r="C35" t="str">
            <v>川渝</v>
          </cell>
          <cell r="D35">
            <v>105233</v>
          </cell>
        </row>
        <row r="36">
          <cell r="A36">
            <v>130350</v>
          </cell>
          <cell r="B36" t="str">
            <v>T1</v>
          </cell>
          <cell r="C36" t="str">
            <v>川渝</v>
          </cell>
          <cell r="D36">
            <v>130350</v>
          </cell>
        </row>
        <row r="37">
          <cell r="A37">
            <v>128757</v>
          </cell>
          <cell r="B37" t="str">
            <v>T1</v>
          </cell>
          <cell r="C37" t="str">
            <v>川渝</v>
          </cell>
          <cell r="D37">
            <v>128757</v>
          </cell>
        </row>
        <row r="38">
          <cell r="A38">
            <v>101399</v>
          </cell>
          <cell r="B38" t="str">
            <v>T1</v>
          </cell>
          <cell r="C38" t="str">
            <v>川渝</v>
          </cell>
          <cell r="D38">
            <v>101399</v>
          </cell>
        </row>
        <row r="39">
          <cell r="A39">
            <v>26754</v>
          </cell>
          <cell r="B39" t="str">
            <v>T1</v>
          </cell>
          <cell r="C39" t="str">
            <v>川渝</v>
          </cell>
          <cell r="D39">
            <v>26754</v>
          </cell>
        </row>
        <row r="40">
          <cell r="A40">
            <v>1466</v>
          </cell>
          <cell r="B40" t="str">
            <v>T1</v>
          </cell>
          <cell r="C40" t="str">
            <v>川渝</v>
          </cell>
          <cell r="D40">
            <v>1466</v>
          </cell>
        </row>
        <row r="41">
          <cell r="A41">
            <v>24147</v>
          </cell>
          <cell r="B41" t="str">
            <v>T3</v>
          </cell>
          <cell r="C41" t="str">
            <v>川渝</v>
          </cell>
          <cell r="D41">
            <v>24147</v>
          </cell>
        </row>
        <row r="42">
          <cell r="A42">
            <v>47683</v>
          </cell>
          <cell r="B42" t="str">
            <v>T2</v>
          </cell>
          <cell r="C42" t="str">
            <v>川渝</v>
          </cell>
          <cell r="D42">
            <v>47683</v>
          </cell>
        </row>
        <row r="43">
          <cell r="A43">
            <v>21580</v>
          </cell>
          <cell r="B43" t="str">
            <v>T2</v>
          </cell>
          <cell r="C43" t="str">
            <v>川渝</v>
          </cell>
          <cell r="D43">
            <v>21580</v>
          </cell>
        </row>
        <row r="44">
          <cell r="A44">
            <v>23365</v>
          </cell>
          <cell r="B44" t="str">
            <v>T3</v>
          </cell>
          <cell r="C44" t="str">
            <v>川渝</v>
          </cell>
          <cell r="D44">
            <v>23365</v>
          </cell>
        </row>
        <row r="45">
          <cell r="A45">
            <v>1846</v>
          </cell>
          <cell r="B45" t="str">
            <v>T3</v>
          </cell>
          <cell r="C45" t="str">
            <v>川渝</v>
          </cell>
          <cell r="D45">
            <v>1846</v>
          </cell>
        </row>
        <row r="46">
          <cell r="A46">
            <v>43168</v>
          </cell>
          <cell r="B46" t="str">
            <v>T2</v>
          </cell>
          <cell r="C46" t="str">
            <v>川渝</v>
          </cell>
          <cell r="D46">
            <v>43168</v>
          </cell>
        </row>
        <row r="47">
          <cell r="A47">
            <v>1856</v>
          </cell>
          <cell r="B47" t="str">
            <v>T1</v>
          </cell>
          <cell r="C47" t="str">
            <v>川渝</v>
          </cell>
          <cell r="D47">
            <v>1856</v>
          </cell>
        </row>
        <row r="48">
          <cell r="A48">
            <v>46760</v>
          </cell>
          <cell r="B48" t="str">
            <v>T1</v>
          </cell>
          <cell r="C48" t="str">
            <v>川渝</v>
          </cell>
          <cell r="D48">
            <v>46760</v>
          </cell>
        </row>
        <row r="49">
          <cell r="A49">
            <v>1841</v>
          </cell>
          <cell r="B49" t="str">
            <v>T3</v>
          </cell>
          <cell r="C49" t="str">
            <v>川渝</v>
          </cell>
          <cell r="D49">
            <v>1841</v>
          </cell>
        </row>
        <row r="50">
          <cell r="A50">
            <v>40837</v>
          </cell>
          <cell r="B50" t="str">
            <v>T1</v>
          </cell>
          <cell r="C50" t="str">
            <v>川渝</v>
          </cell>
          <cell r="D50">
            <v>40837</v>
          </cell>
        </row>
        <row r="51">
          <cell r="A51">
            <v>6406</v>
          </cell>
          <cell r="B51" t="str">
            <v>T2</v>
          </cell>
          <cell r="C51" t="str">
            <v>川渝</v>
          </cell>
          <cell r="D51">
            <v>6406</v>
          </cell>
        </row>
        <row r="52">
          <cell r="A52">
            <v>1804</v>
          </cell>
          <cell r="B52" t="str">
            <v>T3</v>
          </cell>
          <cell r="C52" t="str">
            <v>川渝</v>
          </cell>
          <cell r="D52">
            <v>1804</v>
          </cell>
        </row>
        <row r="53">
          <cell r="A53">
            <v>58937</v>
          </cell>
          <cell r="B53" t="str">
            <v>T1</v>
          </cell>
          <cell r="C53" t="str">
            <v>川渝</v>
          </cell>
          <cell r="D53">
            <v>58937</v>
          </cell>
        </row>
        <row r="54">
          <cell r="A54">
            <v>1800</v>
          </cell>
          <cell r="B54" t="str">
            <v>T3</v>
          </cell>
          <cell r="C54" t="str">
            <v>川渝</v>
          </cell>
          <cell r="D54">
            <v>1800</v>
          </cell>
        </row>
        <row r="55">
          <cell r="A55">
            <v>1792</v>
          </cell>
          <cell r="B55" t="str">
            <v>T2</v>
          </cell>
          <cell r="C55" t="str">
            <v>川渝</v>
          </cell>
          <cell r="D55">
            <v>1792</v>
          </cell>
        </row>
        <row r="56">
          <cell r="A56">
            <v>21579</v>
          </cell>
          <cell r="B56" t="str">
            <v>T1</v>
          </cell>
          <cell r="C56" t="str">
            <v>川渝</v>
          </cell>
          <cell r="D56">
            <v>21579</v>
          </cell>
        </row>
        <row r="57">
          <cell r="A57">
            <v>1330</v>
          </cell>
          <cell r="B57" t="str">
            <v>T1</v>
          </cell>
          <cell r="C57" t="str">
            <v>川渝</v>
          </cell>
          <cell r="D57">
            <v>1330</v>
          </cell>
        </row>
        <row r="58">
          <cell r="A58">
            <v>6302</v>
          </cell>
          <cell r="B58" t="str">
            <v>T1</v>
          </cell>
          <cell r="C58" t="str">
            <v>川渝</v>
          </cell>
          <cell r="D58">
            <v>6302</v>
          </cell>
        </row>
        <row r="59">
          <cell r="A59">
            <v>6943</v>
          </cell>
          <cell r="B59" t="str">
            <v>T1</v>
          </cell>
          <cell r="C59" t="str">
            <v>川渝</v>
          </cell>
          <cell r="D59">
            <v>6943</v>
          </cell>
        </row>
        <row r="60">
          <cell r="A60">
            <v>117255</v>
          </cell>
          <cell r="B60" t="str">
            <v>T1</v>
          </cell>
          <cell r="C60" t="str">
            <v>川渝</v>
          </cell>
          <cell r="D60">
            <v>117255</v>
          </cell>
        </row>
        <row r="61">
          <cell r="A61">
            <v>72218</v>
          </cell>
          <cell r="B61" t="str">
            <v>T1</v>
          </cell>
          <cell r="C61" t="str">
            <v>川渝</v>
          </cell>
          <cell r="D61">
            <v>72218</v>
          </cell>
        </row>
        <row r="62">
          <cell r="A62">
            <v>67897</v>
          </cell>
          <cell r="B62" t="str">
            <v>T1</v>
          </cell>
          <cell r="C62" t="str">
            <v>川渝</v>
          </cell>
          <cell r="D62">
            <v>67897</v>
          </cell>
        </row>
        <row r="63">
          <cell r="A63">
            <v>1789</v>
          </cell>
          <cell r="B63" t="str">
            <v>T1</v>
          </cell>
          <cell r="C63" t="str">
            <v>川渝</v>
          </cell>
          <cell r="D63">
            <v>1789</v>
          </cell>
        </row>
        <row r="64">
          <cell r="A64">
            <v>58920</v>
          </cell>
          <cell r="B64" t="str">
            <v>T2</v>
          </cell>
          <cell r="C64" t="str">
            <v>川渝</v>
          </cell>
          <cell r="D64">
            <v>58920</v>
          </cell>
        </row>
        <row r="65">
          <cell r="A65">
            <v>57501</v>
          </cell>
          <cell r="B65" t="str">
            <v>T2</v>
          </cell>
          <cell r="C65" t="str">
            <v>川渝</v>
          </cell>
          <cell r="D65">
            <v>57501</v>
          </cell>
        </row>
        <row r="66">
          <cell r="A66">
            <v>59706</v>
          </cell>
          <cell r="B66" t="str">
            <v>T2</v>
          </cell>
          <cell r="C66" t="str">
            <v>川渝</v>
          </cell>
          <cell r="D66">
            <v>59706</v>
          </cell>
        </row>
        <row r="67">
          <cell r="A67">
            <v>118627</v>
          </cell>
          <cell r="B67" t="str">
            <v>T2</v>
          </cell>
          <cell r="C67" t="str">
            <v>川渝</v>
          </cell>
          <cell r="D67">
            <v>118627</v>
          </cell>
        </row>
        <row r="68">
          <cell r="A68">
            <v>43562</v>
          </cell>
          <cell r="B68" t="str">
            <v>T2</v>
          </cell>
          <cell r="C68" t="str">
            <v>渝</v>
          </cell>
          <cell r="D68">
            <v>43562</v>
          </cell>
        </row>
        <row r="69">
          <cell r="A69">
            <v>100264</v>
          </cell>
          <cell r="B69" t="str">
            <v>T2</v>
          </cell>
          <cell r="C69" t="str">
            <v>渝</v>
          </cell>
          <cell r="D69">
            <v>100264</v>
          </cell>
        </row>
        <row r="70">
          <cell r="A70">
            <v>16584</v>
          </cell>
          <cell r="B70" t="str">
            <v>T1</v>
          </cell>
          <cell r="C70" t="str">
            <v>渝</v>
          </cell>
          <cell r="D70">
            <v>16584</v>
          </cell>
        </row>
        <row r="71">
          <cell r="A71">
            <v>43985</v>
          </cell>
          <cell r="B71" t="str">
            <v>T1</v>
          </cell>
          <cell r="C71" t="str">
            <v>川渝</v>
          </cell>
          <cell r="D71">
            <v>43985</v>
          </cell>
        </row>
        <row r="72">
          <cell r="A72">
            <v>73652</v>
          </cell>
          <cell r="B72" t="str">
            <v>T2</v>
          </cell>
          <cell r="C72" t="str">
            <v>川渝</v>
          </cell>
          <cell r="D72">
            <v>73652</v>
          </cell>
        </row>
        <row r="73">
          <cell r="A73">
            <v>73625</v>
          </cell>
          <cell r="B73" t="str">
            <v>T1</v>
          </cell>
          <cell r="C73" t="str">
            <v>川渝</v>
          </cell>
          <cell r="D73">
            <v>73625</v>
          </cell>
        </row>
        <row r="74">
          <cell r="A74">
            <v>35144</v>
          </cell>
          <cell r="B74" t="str">
            <v>T2</v>
          </cell>
          <cell r="C74" t="str">
            <v>川渝</v>
          </cell>
          <cell r="D74">
            <v>35144</v>
          </cell>
        </row>
        <row r="75">
          <cell r="A75">
            <v>82219</v>
          </cell>
          <cell r="B75" t="str">
            <v>T2</v>
          </cell>
          <cell r="C75" t="str">
            <v>川渝</v>
          </cell>
          <cell r="D75">
            <v>82219</v>
          </cell>
        </row>
        <row r="76">
          <cell r="A76">
            <v>40327</v>
          </cell>
          <cell r="B76" t="str">
            <v>T2</v>
          </cell>
          <cell r="C76" t="str">
            <v>川渝</v>
          </cell>
          <cell r="D76">
            <v>40327</v>
          </cell>
        </row>
        <row r="77">
          <cell r="A77">
            <v>66293</v>
          </cell>
          <cell r="B77" t="str">
            <v>T1</v>
          </cell>
          <cell r="C77" t="str">
            <v>川渝</v>
          </cell>
          <cell r="D77">
            <v>66293</v>
          </cell>
        </row>
        <row r="78">
          <cell r="A78">
            <v>16985</v>
          </cell>
          <cell r="B78" t="str">
            <v>T2</v>
          </cell>
          <cell r="C78" t="str">
            <v>川渝</v>
          </cell>
          <cell r="D78">
            <v>16985</v>
          </cell>
        </row>
        <row r="79">
          <cell r="A79">
            <v>75480</v>
          </cell>
          <cell r="B79" t="str">
            <v>T2</v>
          </cell>
          <cell r="C79" t="str">
            <v>川渝</v>
          </cell>
          <cell r="D79">
            <v>75480</v>
          </cell>
        </row>
        <row r="80">
          <cell r="A80">
            <v>104564</v>
          </cell>
          <cell r="B80" t="str">
            <v>T2</v>
          </cell>
          <cell r="C80" t="str">
            <v>川渝</v>
          </cell>
          <cell r="D80">
            <v>104564</v>
          </cell>
        </row>
        <row r="81">
          <cell r="A81">
            <v>43635</v>
          </cell>
          <cell r="B81" t="str">
            <v>T2</v>
          </cell>
          <cell r="C81" t="str">
            <v>川渝</v>
          </cell>
          <cell r="D81">
            <v>43635</v>
          </cell>
        </row>
        <row r="82">
          <cell r="A82">
            <v>66292</v>
          </cell>
          <cell r="B82" t="str">
            <v>T2</v>
          </cell>
          <cell r="C82" t="str">
            <v>川渝</v>
          </cell>
          <cell r="D82">
            <v>66292</v>
          </cell>
        </row>
        <row r="83">
          <cell r="A83">
            <v>66290</v>
          </cell>
          <cell r="B83" t="str">
            <v>T2</v>
          </cell>
          <cell r="C83" t="str">
            <v>川渝</v>
          </cell>
          <cell r="D83">
            <v>66290</v>
          </cell>
        </row>
        <row r="84">
          <cell r="A84">
            <v>75479</v>
          </cell>
          <cell r="B84" t="str">
            <v>T2</v>
          </cell>
          <cell r="C84" t="str">
            <v>川渝</v>
          </cell>
          <cell r="D84">
            <v>75479</v>
          </cell>
        </row>
        <row r="85">
          <cell r="A85">
            <v>105836</v>
          </cell>
          <cell r="B85" t="str">
            <v>T2</v>
          </cell>
          <cell r="C85" t="str">
            <v>川渝</v>
          </cell>
          <cell r="D85">
            <v>105836</v>
          </cell>
        </row>
        <row r="86">
          <cell r="A86">
            <v>45537</v>
          </cell>
          <cell r="B86" t="str">
            <v>T2</v>
          </cell>
          <cell r="C86" t="str">
            <v>川渝</v>
          </cell>
          <cell r="D86">
            <v>45537</v>
          </cell>
        </row>
        <row r="87">
          <cell r="A87">
            <v>74237</v>
          </cell>
          <cell r="B87" t="str">
            <v>T2</v>
          </cell>
          <cell r="C87" t="str">
            <v>川渝</v>
          </cell>
          <cell r="D87">
            <v>74237</v>
          </cell>
        </row>
        <row r="88">
          <cell r="A88">
            <v>105840</v>
          </cell>
          <cell r="B88" t="str">
            <v>T3</v>
          </cell>
          <cell r="C88" t="str">
            <v>川渝</v>
          </cell>
          <cell r="D88">
            <v>105840</v>
          </cell>
        </row>
        <row r="89">
          <cell r="A89">
            <v>105842</v>
          </cell>
          <cell r="B89" t="str">
            <v>T3</v>
          </cell>
          <cell r="C89" t="str">
            <v>川渝</v>
          </cell>
          <cell r="D89">
            <v>105842</v>
          </cell>
        </row>
        <row r="90">
          <cell r="A90">
            <v>54126</v>
          </cell>
          <cell r="B90" t="str">
            <v>川T2渝T3</v>
          </cell>
          <cell r="C90" t="str">
            <v>川渝</v>
          </cell>
          <cell r="D90">
            <v>54126</v>
          </cell>
        </row>
        <row r="91">
          <cell r="A91">
            <v>47918</v>
          </cell>
          <cell r="B91" t="str">
            <v>T2</v>
          </cell>
          <cell r="C91" t="str">
            <v>川渝</v>
          </cell>
          <cell r="D91">
            <v>47918</v>
          </cell>
        </row>
        <row r="92">
          <cell r="A92">
            <v>41531</v>
          </cell>
          <cell r="B92" t="str">
            <v>T2</v>
          </cell>
          <cell r="C92" t="str">
            <v>川渝</v>
          </cell>
          <cell r="D92">
            <v>41531</v>
          </cell>
        </row>
        <row r="93">
          <cell r="A93">
            <v>37422</v>
          </cell>
          <cell r="B93" t="str">
            <v>T2</v>
          </cell>
          <cell r="C93" t="str">
            <v>川渝</v>
          </cell>
          <cell r="D93">
            <v>37422</v>
          </cell>
        </row>
        <row r="94">
          <cell r="A94">
            <v>14635</v>
          </cell>
          <cell r="B94" t="str">
            <v>T3</v>
          </cell>
          <cell r="C94" t="str">
            <v>川</v>
          </cell>
          <cell r="D94">
            <v>14635</v>
          </cell>
        </row>
        <row r="95">
          <cell r="A95">
            <v>2471</v>
          </cell>
          <cell r="B95" t="str">
            <v>T2</v>
          </cell>
          <cell r="C95" t="str">
            <v>川渝</v>
          </cell>
          <cell r="D95">
            <v>2471</v>
          </cell>
        </row>
        <row r="96">
          <cell r="A96">
            <v>126109</v>
          </cell>
          <cell r="B96" t="str">
            <v>T1</v>
          </cell>
          <cell r="C96" t="str">
            <v>川渝</v>
          </cell>
          <cell r="D96">
            <v>126109</v>
          </cell>
        </row>
        <row r="97">
          <cell r="A97">
            <v>120296</v>
          </cell>
          <cell r="B97" t="str">
            <v>T1</v>
          </cell>
          <cell r="C97" t="str">
            <v>川渝</v>
          </cell>
          <cell r="D97">
            <v>120296</v>
          </cell>
        </row>
        <row r="98">
          <cell r="A98">
            <v>106851</v>
          </cell>
          <cell r="B98" t="str">
            <v>T2</v>
          </cell>
          <cell r="C98" t="str">
            <v>川渝</v>
          </cell>
          <cell r="D98">
            <v>106851</v>
          </cell>
        </row>
        <row r="99">
          <cell r="A99">
            <v>94872</v>
          </cell>
          <cell r="B99" t="str">
            <v>T2</v>
          </cell>
          <cell r="C99" t="str">
            <v>川渝</v>
          </cell>
          <cell r="D99">
            <v>94872</v>
          </cell>
        </row>
        <row r="100">
          <cell r="A100">
            <v>83305</v>
          </cell>
          <cell r="B100" t="str">
            <v>T3</v>
          </cell>
          <cell r="C100" t="str">
            <v>川渝</v>
          </cell>
          <cell r="D100">
            <v>83305</v>
          </cell>
        </row>
        <row r="101">
          <cell r="A101">
            <v>65661</v>
          </cell>
          <cell r="B101" t="str">
            <v>T3</v>
          </cell>
          <cell r="C101" t="str">
            <v>川渝</v>
          </cell>
          <cell r="D101">
            <v>65661</v>
          </cell>
        </row>
        <row r="102">
          <cell r="A102">
            <v>65313</v>
          </cell>
          <cell r="B102" t="str">
            <v>T3</v>
          </cell>
          <cell r="C102" t="str">
            <v>川渝</v>
          </cell>
          <cell r="D102">
            <v>65313</v>
          </cell>
        </row>
        <row r="103">
          <cell r="A103">
            <v>38127</v>
          </cell>
          <cell r="B103" t="str">
            <v>T3</v>
          </cell>
          <cell r="C103" t="str">
            <v>川渝</v>
          </cell>
          <cell r="D103">
            <v>38127</v>
          </cell>
        </row>
        <row r="104">
          <cell r="A104">
            <v>5326</v>
          </cell>
          <cell r="B104" t="str">
            <v>T2</v>
          </cell>
          <cell r="C104" t="str">
            <v>川渝</v>
          </cell>
          <cell r="D104">
            <v>5326</v>
          </cell>
        </row>
        <row r="105">
          <cell r="A105">
            <v>83304</v>
          </cell>
          <cell r="B105" t="str">
            <v>T2</v>
          </cell>
          <cell r="C105" t="str">
            <v>川渝</v>
          </cell>
          <cell r="D105">
            <v>83304</v>
          </cell>
        </row>
        <row r="106">
          <cell r="A106">
            <v>83271</v>
          </cell>
          <cell r="B106" t="str">
            <v>T2</v>
          </cell>
          <cell r="C106" t="str">
            <v>川渝</v>
          </cell>
          <cell r="D106">
            <v>83271</v>
          </cell>
        </row>
        <row r="107">
          <cell r="A107">
            <v>21583</v>
          </cell>
          <cell r="B107" t="str">
            <v>T2</v>
          </cell>
          <cell r="C107" t="str">
            <v>川渝</v>
          </cell>
          <cell r="D107">
            <v>21583</v>
          </cell>
        </row>
        <row r="108">
          <cell r="A108">
            <v>39899</v>
          </cell>
          <cell r="B108" t="str">
            <v>T2</v>
          </cell>
          <cell r="C108" t="str">
            <v>川渝</v>
          </cell>
          <cell r="D108">
            <v>39899</v>
          </cell>
        </row>
        <row r="109">
          <cell r="A109">
            <v>41077</v>
          </cell>
          <cell r="B109" t="str">
            <v>T3</v>
          </cell>
          <cell r="C109" t="str">
            <v>川渝</v>
          </cell>
          <cell r="D109">
            <v>41077</v>
          </cell>
        </row>
        <row r="110">
          <cell r="A110">
            <v>48311</v>
          </cell>
          <cell r="B110" t="str">
            <v>T1</v>
          </cell>
          <cell r="C110" t="str">
            <v>川渝</v>
          </cell>
          <cell r="D110">
            <v>48311</v>
          </cell>
        </row>
        <row r="111">
          <cell r="A111">
            <v>27623</v>
          </cell>
          <cell r="B111" t="str">
            <v>T1</v>
          </cell>
          <cell r="C111" t="str">
            <v>川T1渝T2</v>
          </cell>
          <cell r="D111">
            <v>27623</v>
          </cell>
        </row>
        <row r="112">
          <cell r="A112">
            <v>45501</v>
          </cell>
          <cell r="B112" t="str">
            <v>T3</v>
          </cell>
          <cell r="C112" t="str">
            <v>川渝</v>
          </cell>
          <cell r="D112">
            <v>45501</v>
          </cell>
        </row>
        <row r="113">
          <cell r="A113">
            <v>35083</v>
          </cell>
          <cell r="B113" t="str">
            <v>T2</v>
          </cell>
          <cell r="C113" t="str">
            <v>川渝</v>
          </cell>
          <cell r="D113">
            <v>35083</v>
          </cell>
        </row>
        <row r="114">
          <cell r="A114">
            <v>83272</v>
          </cell>
          <cell r="B114" t="str">
            <v>T3</v>
          </cell>
          <cell r="C114" t="str">
            <v>川渝</v>
          </cell>
          <cell r="D114">
            <v>83272</v>
          </cell>
        </row>
        <row r="115">
          <cell r="A115">
            <v>37050</v>
          </cell>
          <cell r="B115" t="str">
            <v>T2</v>
          </cell>
          <cell r="C115" t="str">
            <v>川渝</v>
          </cell>
          <cell r="D115">
            <v>37050</v>
          </cell>
        </row>
        <row r="116">
          <cell r="A116">
            <v>40226</v>
          </cell>
          <cell r="B116" t="str">
            <v>T2</v>
          </cell>
          <cell r="C116" t="str">
            <v>川渝</v>
          </cell>
          <cell r="D116">
            <v>40226</v>
          </cell>
        </row>
        <row r="117">
          <cell r="A117">
            <v>98101</v>
          </cell>
          <cell r="B117" t="str">
            <v>T1</v>
          </cell>
          <cell r="C117" t="str">
            <v>川渝</v>
          </cell>
          <cell r="D117">
            <v>98101</v>
          </cell>
        </row>
        <row r="118">
          <cell r="A118">
            <v>72511</v>
          </cell>
          <cell r="B118" t="str">
            <v>T3</v>
          </cell>
          <cell r="C118" t="str">
            <v>川渝</v>
          </cell>
          <cell r="D118">
            <v>72511</v>
          </cell>
        </row>
        <row r="119">
          <cell r="A119">
            <v>47163</v>
          </cell>
          <cell r="B119" t="str">
            <v>T1</v>
          </cell>
          <cell r="C119" t="str">
            <v>川渝</v>
          </cell>
          <cell r="D119">
            <v>47163</v>
          </cell>
        </row>
        <row r="120">
          <cell r="A120">
            <v>49230</v>
          </cell>
          <cell r="B120" t="str">
            <v>T3</v>
          </cell>
          <cell r="C120" t="str">
            <v>川渝</v>
          </cell>
          <cell r="D120">
            <v>49230</v>
          </cell>
        </row>
        <row r="121">
          <cell r="A121">
            <v>35084</v>
          </cell>
          <cell r="B121" t="str">
            <v>T2</v>
          </cell>
          <cell r="C121" t="str">
            <v>川渝</v>
          </cell>
          <cell r="D121">
            <v>35084</v>
          </cell>
        </row>
        <row r="122">
          <cell r="A122">
            <v>38126</v>
          </cell>
          <cell r="B122" t="str">
            <v>T2</v>
          </cell>
          <cell r="C122" t="str">
            <v>川渝</v>
          </cell>
          <cell r="D122">
            <v>38126</v>
          </cell>
        </row>
        <row r="123">
          <cell r="A123">
            <v>45137</v>
          </cell>
          <cell r="B123" t="str">
            <v>T2</v>
          </cell>
          <cell r="C123" t="str">
            <v>川渝</v>
          </cell>
          <cell r="D123">
            <v>45137</v>
          </cell>
        </row>
        <row r="124">
          <cell r="A124">
            <v>8130</v>
          </cell>
          <cell r="B124" t="str">
            <v>T2</v>
          </cell>
          <cell r="C124" t="str">
            <v>川渝</v>
          </cell>
          <cell r="D124">
            <v>8130</v>
          </cell>
        </row>
        <row r="125">
          <cell r="A125">
            <v>99935</v>
          </cell>
          <cell r="B125" t="str">
            <v>T2</v>
          </cell>
          <cell r="C125" t="str">
            <v>川渝</v>
          </cell>
          <cell r="D125">
            <v>99935</v>
          </cell>
        </row>
        <row r="126">
          <cell r="A126">
            <v>90611</v>
          </cell>
          <cell r="B126" t="str">
            <v>T1</v>
          </cell>
          <cell r="C126" t="str">
            <v>川渝</v>
          </cell>
          <cell r="D126">
            <v>90611</v>
          </cell>
        </row>
        <row r="127">
          <cell r="A127">
            <v>83266</v>
          </cell>
          <cell r="B127" t="str">
            <v>T2</v>
          </cell>
          <cell r="C127" t="str">
            <v>川渝</v>
          </cell>
          <cell r="D127">
            <v>83266</v>
          </cell>
        </row>
        <row r="128">
          <cell r="A128">
            <v>45012</v>
          </cell>
          <cell r="B128" t="str">
            <v>T2</v>
          </cell>
          <cell r="C128" t="str">
            <v>川渝</v>
          </cell>
          <cell r="D128">
            <v>45012</v>
          </cell>
        </row>
        <row r="129">
          <cell r="A129">
            <v>2134</v>
          </cell>
          <cell r="B129" t="str">
            <v>T3</v>
          </cell>
          <cell r="C129" t="str">
            <v>川渝</v>
          </cell>
          <cell r="D129">
            <v>2134</v>
          </cell>
        </row>
        <row r="130">
          <cell r="A130">
            <v>45500</v>
          </cell>
          <cell r="B130" t="str">
            <v>T2</v>
          </cell>
          <cell r="C130" t="str">
            <v>川渝</v>
          </cell>
          <cell r="D130">
            <v>45500</v>
          </cell>
        </row>
        <row r="131">
          <cell r="A131">
            <v>14438</v>
          </cell>
          <cell r="B131" t="str">
            <v>T1</v>
          </cell>
          <cell r="C131" t="str">
            <v>川渝</v>
          </cell>
          <cell r="D131">
            <v>14438</v>
          </cell>
        </row>
        <row r="132">
          <cell r="A132">
            <v>109794</v>
          </cell>
          <cell r="B132" t="str">
            <v>T1</v>
          </cell>
          <cell r="C132" t="str">
            <v>川渝</v>
          </cell>
          <cell r="D132">
            <v>109794</v>
          </cell>
        </row>
        <row r="133">
          <cell r="A133">
            <v>45545</v>
          </cell>
          <cell r="B133" t="str">
            <v>T3</v>
          </cell>
          <cell r="C133" t="str">
            <v>川渝</v>
          </cell>
          <cell r="D133">
            <v>45545</v>
          </cell>
        </row>
        <row r="134">
          <cell r="A134">
            <v>96799</v>
          </cell>
          <cell r="B134" t="str">
            <v>T1</v>
          </cell>
          <cell r="C134" t="str">
            <v>川渝</v>
          </cell>
          <cell r="D134">
            <v>96799</v>
          </cell>
        </row>
        <row r="135">
          <cell r="A135">
            <v>109250</v>
          </cell>
          <cell r="B135" t="str">
            <v>T3</v>
          </cell>
          <cell r="C135" t="str">
            <v>川渝</v>
          </cell>
          <cell r="D135">
            <v>109250</v>
          </cell>
        </row>
        <row r="136">
          <cell r="A136">
            <v>65314</v>
          </cell>
          <cell r="B136" t="str">
            <v>T3</v>
          </cell>
          <cell r="C136" t="str">
            <v>川渝</v>
          </cell>
          <cell r="D136">
            <v>65314</v>
          </cell>
        </row>
        <row r="137">
          <cell r="A137">
            <v>65315</v>
          </cell>
          <cell r="B137" t="str">
            <v>T3</v>
          </cell>
          <cell r="C137" t="str">
            <v>川渝</v>
          </cell>
          <cell r="D137">
            <v>65315</v>
          </cell>
        </row>
        <row r="138">
          <cell r="A138">
            <v>28935</v>
          </cell>
          <cell r="B138" t="str">
            <v>T2</v>
          </cell>
          <cell r="C138" t="str">
            <v>川渝</v>
          </cell>
          <cell r="D138">
            <v>28935</v>
          </cell>
        </row>
        <row r="139">
          <cell r="A139">
            <v>39911</v>
          </cell>
          <cell r="B139" t="str">
            <v>T3</v>
          </cell>
          <cell r="C139" t="str">
            <v>川渝</v>
          </cell>
          <cell r="D139">
            <v>39911</v>
          </cell>
        </row>
        <row r="140">
          <cell r="A140">
            <v>40223</v>
          </cell>
          <cell r="B140" t="str">
            <v>T2</v>
          </cell>
          <cell r="C140" t="str">
            <v>川渝</v>
          </cell>
          <cell r="D140">
            <v>40223</v>
          </cell>
        </row>
        <row r="141">
          <cell r="A141">
            <v>98099</v>
          </cell>
          <cell r="B141" t="str">
            <v>T1</v>
          </cell>
          <cell r="C141" t="str">
            <v>川渝</v>
          </cell>
          <cell r="D141">
            <v>98099</v>
          </cell>
        </row>
        <row r="142">
          <cell r="A142">
            <v>58880</v>
          </cell>
          <cell r="B142" t="str">
            <v>T3</v>
          </cell>
          <cell r="C142" t="str">
            <v>川渝</v>
          </cell>
          <cell r="D142">
            <v>58880</v>
          </cell>
        </row>
        <row r="143">
          <cell r="A143">
            <v>27910</v>
          </cell>
          <cell r="B143" t="str">
            <v>T2</v>
          </cell>
          <cell r="C143" t="str">
            <v>川</v>
          </cell>
          <cell r="D143">
            <v>27910</v>
          </cell>
        </row>
        <row r="144">
          <cell r="A144">
            <v>104642</v>
          </cell>
          <cell r="B144" t="str">
            <v>T1</v>
          </cell>
          <cell r="C144" t="str">
            <v>川渝</v>
          </cell>
          <cell r="D144">
            <v>104642</v>
          </cell>
        </row>
        <row r="145">
          <cell r="A145">
            <v>114006</v>
          </cell>
          <cell r="B145" t="str">
            <v>T2</v>
          </cell>
          <cell r="C145" t="str">
            <v>川渝</v>
          </cell>
          <cell r="D145">
            <v>114006</v>
          </cell>
        </row>
        <row r="146">
          <cell r="A146">
            <v>42956</v>
          </cell>
          <cell r="B146" t="str">
            <v>T2</v>
          </cell>
          <cell r="C146" t="str">
            <v>川渝</v>
          </cell>
          <cell r="D146">
            <v>42956</v>
          </cell>
        </row>
        <row r="147">
          <cell r="A147">
            <v>92130</v>
          </cell>
          <cell r="B147" t="str">
            <v>T3</v>
          </cell>
          <cell r="C147" t="str">
            <v>川渝</v>
          </cell>
          <cell r="D147">
            <v>92130</v>
          </cell>
        </row>
        <row r="148">
          <cell r="A148">
            <v>48851</v>
          </cell>
          <cell r="B148" t="str">
            <v>T3</v>
          </cell>
          <cell r="C148" t="str">
            <v>川渝</v>
          </cell>
          <cell r="D148">
            <v>48851</v>
          </cell>
        </row>
        <row r="149">
          <cell r="A149">
            <v>49449</v>
          </cell>
          <cell r="B149" t="str">
            <v>T3</v>
          </cell>
          <cell r="C149" t="str">
            <v>川渝</v>
          </cell>
          <cell r="D149">
            <v>49449</v>
          </cell>
        </row>
        <row r="150">
          <cell r="A150">
            <v>73485</v>
          </cell>
          <cell r="B150" t="str">
            <v>T1</v>
          </cell>
          <cell r="C150" t="str">
            <v>川渝</v>
          </cell>
          <cell r="D150">
            <v>73485</v>
          </cell>
        </row>
        <row r="151">
          <cell r="A151">
            <v>24038</v>
          </cell>
          <cell r="B151" t="str">
            <v>T1</v>
          </cell>
          <cell r="C151" t="str">
            <v>川渝</v>
          </cell>
          <cell r="D151">
            <v>24038</v>
          </cell>
        </row>
        <row r="152">
          <cell r="A152">
            <v>120669</v>
          </cell>
          <cell r="B152" t="str">
            <v>T1</v>
          </cell>
          <cell r="C152" t="str">
            <v>川渝</v>
          </cell>
          <cell r="D152">
            <v>120669</v>
          </cell>
        </row>
        <row r="153">
          <cell r="A153">
            <v>89117</v>
          </cell>
          <cell r="B153" t="str">
            <v>T1</v>
          </cell>
          <cell r="C153" t="str">
            <v>川渝</v>
          </cell>
          <cell r="D153">
            <v>89117</v>
          </cell>
        </row>
        <row r="154">
          <cell r="A154">
            <v>39912</v>
          </cell>
          <cell r="B154" t="str">
            <v>T2</v>
          </cell>
          <cell r="C154" t="str">
            <v>川渝</v>
          </cell>
          <cell r="D154">
            <v>39912</v>
          </cell>
        </row>
        <row r="155">
          <cell r="A155">
            <v>99821</v>
          </cell>
          <cell r="B155" t="str">
            <v>T2</v>
          </cell>
          <cell r="C155" t="str">
            <v>川渝</v>
          </cell>
          <cell r="D155">
            <v>99821</v>
          </cell>
        </row>
        <row r="156">
          <cell r="A156">
            <v>83311</v>
          </cell>
          <cell r="B156" t="str">
            <v>T3</v>
          </cell>
          <cell r="C156" t="str">
            <v>川渝</v>
          </cell>
          <cell r="D156">
            <v>83311</v>
          </cell>
        </row>
        <row r="157">
          <cell r="A157">
            <v>70874</v>
          </cell>
          <cell r="B157" t="str">
            <v>川T2渝T3</v>
          </cell>
          <cell r="C157" t="str">
            <v>川渝</v>
          </cell>
          <cell r="D157">
            <v>70874</v>
          </cell>
        </row>
        <row r="158">
          <cell r="A158">
            <v>42101</v>
          </cell>
          <cell r="B158" t="str">
            <v>T3</v>
          </cell>
          <cell r="C158" t="str">
            <v>川渝</v>
          </cell>
          <cell r="D158">
            <v>42101</v>
          </cell>
        </row>
        <row r="159">
          <cell r="A159">
            <v>45478</v>
          </cell>
          <cell r="B159" t="str">
            <v>T3</v>
          </cell>
          <cell r="C159" t="str">
            <v>川渝</v>
          </cell>
          <cell r="D159">
            <v>45478</v>
          </cell>
        </row>
        <row r="160">
          <cell r="A160">
            <v>39900</v>
          </cell>
          <cell r="B160" t="str">
            <v>T3</v>
          </cell>
          <cell r="C160" t="str">
            <v>川渝</v>
          </cell>
          <cell r="D160">
            <v>39900</v>
          </cell>
        </row>
        <row r="161">
          <cell r="A161">
            <v>22671</v>
          </cell>
          <cell r="B161" t="str">
            <v>T3</v>
          </cell>
          <cell r="C161" t="str">
            <v>川渝</v>
          </cell>
          <cell r="D161">
            <v>22671</v>
          </cell>
        </row>
        <row r="162">
          <cell r="A162">
            <v>45479</v>
          </cell>
          <cell r="B162" t="str">
            <v>T3</v>
          </cell>
          <cell r="C162" t="str">
            <v>川渝</v>
          </cell>
          <cell r="D162">
            <v>45479</v>
          </cell>
        </row>
        <row r="163">
          <cell r="A163">
            <v>65317</v>
          </cell>
          <cell r="B163" t="str">
            <v>T3</v>
          </cell>
          <cell r="C163" t="str">
            <v>川渝</v>
          </cell>
          <cell r="D163">
            <v>65317</v>
          </cell>
        </row>
        <row r="164">
          <cell r="A164">
            <v>10967</v>
          </cell>
          <cell r="B164" t="str">
            <v>T3</v>
          </cell>
          <cell r="C164" t="str">
            <v>川渝</v>
          </cell>
          <cell r="D164">
            <v>10967</v>
          </cell>
        </row>
        <row r="165">
          <cell r="A165">
            <v>83269</v>
          </cell>
          <cell r="B165" t="str">
            <v>T3</v>
          </cell>
          <cell r="C165" t="str">
            <v>川渝</v>
          </cell>
          <cell r="D165">
            <v>83269</v>
          </cell>
        </row>
        <row r="166">
          <cell r="A166">
            <v>47830</v>
          </cell>
          <cell r="B166" t="str">
            <v>T3</v>
          </cell>
          <cell r="C166" t="str">
            <v>川渝</v>
          </cell>
          <cell r="D166">
            <v>47830</v>
          </cell>
        </row>
        <row r="167">
          <cell r="A167">
            <v>83270</v>
          </cell>
          <cell r="B167" t="str">
            <v>T3</v>
          </cell>
          <cell r="C167" t="str">
            <v>川渝</v>
          </cell>
          <cell r="D167">
            <v>83270</v>
          </cell>
        </row>
        <row r="168">
          <cell r="A168">
            <v>83306</v>
          </cell>
          <cell r="B168" t="str">
            <v>T3</v>
          </cell>
          <cell r="C168" t="str">
            <v>川渝</v>
          </cell>
          <cell r="D168">
            <v>83306</v>
          </cell>
        </row>
        <row r="169">
          <cell r="A169">
            <v>83772</v>
          </cell>
          <cell r="B169" t="str">
            <v>T3</v>
          </cell>
          <cell r="C169" t="str">
            <v>川渝</v>
          </cell>
          <cell r="D169">
            <v>83772</v>
          </cell>
        </row>
        <row r="170">
          <cell r="A170">
            <v>1513</v>
          </cell>
          <cell r="B170" t="str">
            <v>T3</v>
          </cell>
          <cell r="C170" t="str">
            <v>川渝</v>
          </cell>
          <cell r="D170">
            <v>1513</v>
          </cell>
        </row>
        <row r="171">
          <cell r="A171">
            <v>65316</v>
          </cell>
          <cell r="B171" t="str">
            <v>T3</v>
          </cell>
          <cell r="C171" t="str">
            <v>川渝</v>
          </cell>
          <cell r="D171">
            <v>65316</v>
          </cell>
        </row>
        <row r="172">
          <cell r="A172">
            <v>105146</v>
          </cell>
          <cell r="B172" t="str">
            <v>T3</v>
          </cell>
          <cell r="C172" t="str">
            <v>川渝</v>
          </cell>
          <cell r="D172">
            <v>105146</v>
          </cell>
        </row>
        <row r="173">
          <cell r="A173">
            <v>30790</v>
          </cell>
          <cell r="B173" t="str">
            <v>T3</v>
          </cell>
          <cell r="C173" t="str">
            <v>川渝</v>
          </cell>
          <cell r="D173">
            <v>30790</v>
          </cell>
        </row>
        <row r="174">
          <cell r="A174">
            <v>83308</v>
          </cell>
          <cell r="B174" t="str">
            <v>T3</v>
          </cell>
          <cell r="C174" t="str">
            <v>川渝</v>
          </cell>
          <cell r="D174">
            <v>83308</v>
          </cell>
        </row>
        <row r="175">
          <cell r="A175">
            <v>89118</v>
          </cell>
          <cell r="B175" t="str">
            <v>T2</v>
          </cell>
          <cell r="C175" t="str">
            <v>川渝</v>
          </cell>
          <cell r="D175">
            <v>89118</v>
          </cell>
        </row>
        <row r="176">
          <cell r="A176">
            <v>90612</v>
          </cell>
          <cell r="B176" t="str">
            <v>T3</v>
          </cell>
          <cell r="C176" t="str">
            <v>川渝</v>
          </cell>
          <cell r="D176">
            <v>90612</v>
          </cell>
        </row>
        <row r="177">
          <cell r="A177">
            <v>120753</v>
          </cell>
          <cell r="B177" t="str">
            <v>T1</v>
          </cell>
          <cell r="C177" t="str">
            <v>川渝</v>
          </cell>
          <cell r="D177">
            <v>120753</v>
          </cell>
        </row>
        <row r="178">
          <cell r="A178">
            <v>120670</v>
          </cell>
          <cell r="B178" t="str">
            <v>T1</v>
          </cell>
          <cell r="C178" t="str">
            <v>川渝</v>
          </cell>
          <cell r="D178">
            <v>120670</v>
          </cell>
        </row>
        <row r="179">
          <cell r="A179">
            <v>35082</v>
          </cell>
          <cell r="B179" t="str">
            <v>T1</v>
          </cell>
          <cell r="C179" t="str">
            <v>川渝</v>
          </cell>
          <cell r="D179">
            <v>35082</v>
          </cell>
        </row>
        <row r="180">
          <cell r="A180">
            <v>125341</v>
          </cell>
          <cell r="B180" t="str">
            <v>T1</v>
          </cell>
          <cell r="C180" t="str">
            <v>川渝</v>
          </cell>
          <cell r="D180">
            <v>125341</v>
          </cell>
        </row>
        <row r="181">
          <cell r="A181">
            <v>108619</v>
          </cell>
          <cell r="B181" t="str">
            <v>T3</v>
          </cell>
          <cell r="C181" t="str">
            <v>川渝</v>
          </cell>
          <cell r="D181">
            <v>108619</v>
          </cell>
        </row>
        <row r="182">
          <cell r="A182">
            <v>58451</v>
          </cell>
          <cell r="B182" t="str">
            <v>T3</v>
          </cell>
          <cell r="C182" t="str">
            <v>川渝</v>
          </cell>
          <cell r="D182">
            <v>58451</v>
          </cell>
        </row>
        <row r="183">
          <cell r="A183">
            <v>120669</v>
          </cell>
          <cell r="B183" t="str">
            <v>T1</v>
          </cell>
          <cell r="C183" t="str">
            <v>川渝</v>
          </cell>
          <cell r="D183">
            <v>120669</v>
          </cell>
        </row>
        <row r="184">
          <cell r="A184">
            <v>119037</v>
          </cell>
          <cell r="B184" t="str">
            <v>T2</v>
          </cell>
          <cell r="C184" t="str">
            <v>川渝</v>
          </cell>
          <cell r="D184">
            <v>119037</v>
          </cell>
        </row>
        <row r="185">
          <cell r="A185">
            <v>115088</v>
          </cell>
          <cell r="B185" t="str">
            <v>T1</v>
          </cell>
          <cell r="C185" t="str">
            <v>川渝</v>
          </cell>
          <cell r="D185">
            <v>115088</v>
          </cell>
        </row>
        <row r="186">
          <cell r="A186">
            <v>112586</v>
          </cell>
          <cell r="B186" t="str">
            <v>T1</v>
          </cell>
          <cell r="C186" t="str">
            <v>川</v>
          </cell>
          <cell r="D186">
            <v>112586</v>
          </cell>
        </row>
        <row r="187">
          <cell r="A187">
            <v>59929</v>
          </cell>
          <cell r="B187" t="str">
            <v>T1</v>
          </cell>
          <cell r="C187" t="str">
            <v>川渝</v>
          </cell>
          <cell r="D187">
            <v>59929</v>
          </cell>
        </row>
        <row r="188">
          <cell r="A188">
            <v>5607</v>
          </cell>
          <cell r="B188" t="str">
            <v>T1</v>
          </cell>
          <cell r="C188" t="str">
            <v>川</v>
          </cell>
          <cell r="D188">
            <v>5607</v>
          </cell>
        </row>
        <row r="189">
          <cell r="A189">
            <v>46943</v>
          </cell>
          <cell r="B189" t="str">
            <v>T3</v>
          </cell>
          <cell r="C189" t="str">
            <v>川渝</v>
          </cell>
          <cell r="D189">
            <v>46943</v>
          </cell>
        </row>
        <row r="190">
          <cell r="A190">
            <v>40933</v>
          </cell>
          <cell r="B190" t="str">
            <v>T1</v>
          </cell>
          <cell r="C190" t="str">
            <v>川渝</v>
          </cell>
          <cell r="D190">
            <v>40933</v>
          </cell>
        </row>
        <row r="191">
          <cell r="A191">
            <v>43394</v>
          </cell>
          <cell r="B191" t="str">
            <v>T1</v>
          </cell>
          <cell r="C191" t="str">
            <v>川渝</v>
          </cell>
          <cell r="D191">
            <v>43394</v>
          </cell>
        </row>
        <row r="192">
          <cell r="A192">
            <v>1713</v>
          </cell>
          <cell r="B192" t="str">
            <v>T1</v>
          </cell>
          <cell r="C192" t="str">
            <v>川渝</v>
          </cell>
          <cell r="D192">
            <v>1713</v>
          </cell>
        </row>
        <row r="193">
          <cell r="A193">
            <v>50287</v>
          </cell>
          <cell r="B193" t="str">
            <v>川T2渝T3</v>
          </cell>
          <cell r="C193" t="str">
            <v>川渝</v>
          </cell>
          <cell r="D193">
            <v>50287</v>
          </cell>
        </row>
        <row r="194">
          <cell r="A194">
            <v>44244</v>
          </cell>
          <cell r="B194" t="str">
            <v>T1</v>
          </cell>
          <cell r="C194" t="str">
            <v>川渝</v>
          </cell>
          <cell r="D194">
            <v>44244</v>
          </cell>
        </row>
        <row r="195">
          <cell r="A195">
            <v>84647</v>
          </cell>
          <cell r="B195" t="str">
            <v>T2</v>
          </cell>
          <cell r="C195" t="str">
            <v>川渝</v>
          </cell>
          <cell r="D195">
            <v>84647</v>
          </cell>
        </row>
        <row r="196">
          <cell r="A196">
            <v>35930</v>
          </cell>
          <cell r="B196" t="str">
            <v>T1</v>
          </cell>
          <cell r="C196" t="str">
            <v>川渝</v>
          </cell>
          <cell r="D196">
            <v>35930</v>
          </cell>
        </row>
        <row r="197">
          <cell r="A197">
            <v>112545</v>
          </cell>
          <cell r="B197" t="str">
            <v>T1</v>
          </cell>
          <cell r="C197" t="str">
            <v>川渝</v>
          </cell>
          <cell r="D197">
            <v>112545</v>
          </cell>
        </row>
        <row r="198">
          <cell r="A198">
            <v>50345</v>
          </cell>
          <cell r="B198" t="str">
            <v>川T2渝T3</v>
          </cell>
          <cell r="C198" t="str">
            <v>川渝</v>
          </cell>
          <cell r="D198">
            <v>50345</v>
          </cell>
        </row>
        <row r="199">
          <cell r="A199">
            <v>34337</v>
          </cell>
          <cell r="B199" t="str">
            <v>T2</v>
          </cell>
          <cell r="C199" t="str">
            <v>川渝</v>
          </cell>
          <cell r="D199">
            <v>34337</v>
          </cell>
        </row>
        <row r="200">
          <cell r="A200">
            <v>112547</v>
          </cell>
          <cell r="B200" t="str">
            <v>T1</v>
          </cell>
          <cell r="C200" t="str">
            <v>川渝</v>
          </cell>
          <cell r="D200">
            <v>112547</v>
          </cell>
        </row>
        <row r="201">
          <cell r="A201">
            <v>112576</v>
          </cell>
          <cell r="B201" t="str">
            <v>T1</v>
          </cell>
          <cell r="C201" t="str">
            <v>川渝</v>
          </cell>
          <cell r="D201">
            <v>112576</v>
          </cell>
        </row>
        <row r="202">
          <cell r="A202">
            <v>95043</v>
          </cell>
          <cell r="B202" t="str">
            <v>T2</v>
          </cell>
          <cell r="C202" t="str">
            <v>川渝</v>
          </cell>
          <cell r="D202">
            <v>95043</v>
          </cell>
        </row>
        <row r="203">
          <cell r="A203">
            <v>4164</v>
          </cell>
          <cell r="B203" t="str">
            <v>T1</v>
          </cell>
          <cell r="C203" t="str">
            <v>川渝</v>
          </cell>
          <cell r="D203">
            <v>4164</v>
          </cell>
        </row>
        <row r="204">
          <cell r="A204">
            <v>112575</v>
          </cell>
          <cell r="B204" t="str">
            <v>T1</v>
          </cell>
          <cell r="C204" t="str">
            <v>川渝</v>
          </cell>
          <cell r="D204">
            <v>112575</v>
          </cell>
        </row>
        <row r="205">
          <cell r="A205">
            <v>22964</v>
          </cell>
          <cell r="B205" t="str">
            <v>T1</v>
          </cell>
          <cell r="C205" t="str">
            <v>川渝</v>
          </cell>
          <cell r="D205">
            <v>22964</v>
          </cell>
        </row>
        <row r="206">
          <cell r="A206">
            <v>98933</v>
          </cell>
          <cell r="B206" t="str">
            <v>T1</v>
          </cell>
          <cell r="C206" t="str">
            <v>川渝</v>
          </cell>
          <cell r="D206">
            <v>98933</v>
          </cell>
        </row>
        <row r="207">
          <cell r="A207">
            <v>112546</v>
          </cell>
          <cell r="B207" t="str">
            <v>T1</v>
          </cell>
          <cell r="C207" t="str">
            <v>川渝</v>
          </cell>
          <cell r="D207">
            <v>112546</v>
          </cell>
        </row>
        <row r="208">
          <cell r="A208">
            <v>1836</v>
          </cell>
          <cell r="B208" t="str">
            <v>T2</v>
          </cell>
          <cell r="C208" t="str">
            <v>川渝</v>
          </cell>
          <cell r="D208">
            <v>1836</v>
          </cell>
        </row>
        <row r="209">
          <cell r="A209">
            <v>98144</v>
          </cell>
          <cell r="B209" t="str">
            <v>T1</v>
          </cell>
          <cell r="C209" t="str">
            <v>川渝</v>
          </cell>
          <cell r="D209">
            <v>98144</v>
          </cell>
        </row>
        <row r="210">
          <cell r="A210">
            <v>114647</v>
          </cell>
          <cell r="B210" t="str">
            <v>T1</v>
          </cell>
          <cell r="C210" t="str">
            <v>川</v>
          </cell>
          <cell r="D210">
            <v>114647</v>
          </cell>
        </row>
        <row r="211">
          <cell r="A211">
            <v>119025</v>
          </cell>
          <cell r="B211" t="str">
            <v>T1</v>
          </cell>
          <cell r="C211" t="str">
            <v>川</v>
          </cell>
          <cell r="D211">
            <v>119025</v>
          </cell>
        </row>
        <row r="212">
          <cell r="A212">
            <v>40230</v>
          </cell>
          <cell r="B212" t="str">
            <v>T3</v>
          </cell>
          <cell r="C212" t="str">
            <v>T3</v>
          </cell>
          <cell r="D212">
            <v>40230</v>
          </cell>
        </row>
        <row r="213">
          <cell r="A213">
            <v>65507</v>
          </cell>
          <cell r="B213" t="str">
            <v>T1</v>
          </cell>
          <cell r="C213" t="str">
            <v>川渝</v>
          </cell>
          <cell r="D213">
            <v>65507</v>
          </cell>
        </row>
        <row r="214">
          <cell r="A214">
            <v>102933</v>
          </cell>
          <cell r="B214" t="str">
            <v>T1</v>
          </cell>
          <cell r="C214" t="str">
            <v>川渝</v>
          </cell>
          <cell r="D214">
            <v>102933</v>
          </cell>
        </row>
        <row r="215">
          <cell r="A215">
            <v>114943</v>
          </cell>
          <cell r="B215" t="str">
            <v>T1</v>
          </cell>
          <cell r="C215" t="str">
            <v>川渝</v>
          </cell>
          <cell r="D215">
            <v>114943</v>
          </cell>
        </row>
        <row r="216">
          <cell r="A216">
            <v>55228</v>
          </cell>
          <cell r="B216" t="str">
            <v>T1</v>
          </cell>
          <cell r="C216" t="str">
            <v>川渝</v>
          </cell>
          <cell r="D216">
            <v>55228</v>
          </cell>
        </row>
        <row r="217">
          <cell r="A217">
            <v>59973</v>
          </cell>
          <cell r="B217" t="str">
            <v>T1</v>
          </cell>
          <cell r="C217" t="str">
            <v>川渝</v>
          </cell>
          <cell r="D217">
            <v>59973</v>
          </cell>
        </row>
        <row r="218">
          <cell r="A218">
            <v>63523</v>
          </cell>
          <cell r="B218" t="str">
            <v>川T1渝T2</v>
          </cell>
          <cell r="C218" t="str">
            <v>川渝</v>
          </cell>
          <cell r="D218">
            <v>63523</v>
          </cell>
        </row>
        <row r="219">
          <cell r="A219">
            <v>33974</v>
          </cell>
          <cell r="B219" t="str">
            <v>T1</v>
          </cell>
          <cell r="C219" t="str">
            <v>川渝</v>
          </cell>
          <cell r="D219">
            <v>33974</v>
          </cell>
        </row>
        <row r="220">
          <cell r="A220">
            <v>33976</v>
          </cell>
          <cell r="B220" t="str">
            <v>T3</v>
          </cell>
          <cell r="C220" t="str">
            <v>川渝</v>
          </cell>
          <cell r="D220">
            <v>33976</v>
          </cell>
        </row>
        <row r="221">
          <cell r="A221">
            <v>114941</v>
          </cell>
          <cell r="B221" t="str">
            <v>T1</v>
          </cell>
          <cell r="C221" t="str">
            <v>川T1渝T2</v>
          </cell>
          <cell r="D221">
            <v>114941</v>
          </cell>
        </row>
        <row r="222">
          <cell r="A222">
            <v>65506</v>
          </cell>
          <cell r="B222" t="str">
            <v>T1</v>
          </cell>
          <cell r="C222" t="str">
            <v>川渝</v>
          </cell>
          <cell r="D222">
            <v>65506</v>
          </cell>
        </row>
        <row r="223">
          <cell r="A223">
            <v>75455</v>
          </cell>
          <cell r="B223" t="str">
            <v>T1</v>
          </cell>
          <cell r="C223" t="str">
            <v>川渝</v>
          </cell>
          <cell r="D223">
            <v>75455</v>
          </cell>
        </row>
        <row r="224">
          <cell r="A224">
            <v>114970</v>
          </cell>
          <cell r="B224" t="str">
            <v>T1</v>
          </cell>
          <cell r="C224" t="str">
            <v>川渝</v>
          </cell>
          <cell r="D224">
            <v>114970</v>
          </cell>
        </row>
        <row r="225">
          <cell r="A225">
            <v>114939</v>
          </cell>
          <cell r="B225" t="str">
            <v>T1</v>
          </cell>
          <cell r="C225" t="str">
            <v>川渝</v>
          </cell>
          <cell r="D225">
            <v>114939</v>
          </cell>
        </row>
        <row r="226">
          <cell r="A226">
            <v>40419</v>
          </cell>
          <cell r="B226" t="str">
            <v>T1</v>
          </cell>
          <cell r="C226" t="str">
            <v>川渝</v>
          </cell>
          <cell r="D226">
            <v>40419</v>
          </cell>
        </row>
        <row r="227">
          <cell r="A227">
            <v>75452</v>
          </cell>
          <cell r="B227" t="str">
            <v>T1</v>
          </cell>
          <cell r="C227" t="str">
            <v>川渝</v>
          </cell>
          <cell r="D227">
            <v>75452</v>
          </cell>
        </row>
        <row r="228">
          <cell r="A228">
            <v>33977</v>
          </cell>
          <cell r="B228" t="str">
            <v>T1</v>
          </cell>
          <cell r="C228" t="str">
            <v>川渝</v>
          </cell>
          <cell r="D228">
            <v>33977</v>
          </cell>
        </row>
        <row r="229">
          <cell r="A229">
            <v>74500</v>
          </cell>
          <cell r="B229" t="str">
            <v>T3</v>
          </cell>
          <cell r="C229" t="str">
            <v>川渝</v>
          </cell>
          <cell r="D229">
            <v>74500</v>
          </cell>
        </row>
        <row r="230">
          <cell r="A230">
            <v>67855</v>
          </cell>
          <cell r="B230" t="str">
            <v>T1</v>
          </cell>
          <cell r="C230" t="str">
            <v>川渝</v>
          </cell>
          <cell r="D230">
            <v>67855</v>
          </cell>
        </row>
        <row r="231">
          <cell r="A231">
            <v>121565</v>
          </cell>
          <cell r="B231" t="str">
            <v>T1</v>
          </cell>
          <cell r="C231" t="str">
            <v>川渝</v>
          </cell>
          <cell r="D231">
            <v>121565</v>
          </cell>
        </row>
        <row r="232">
          <cell r="A232">
            <v>33975</v>
          </cell>
          <cell r="B232" t="str">
            <v>T1</v>
          </cell>
          <cell r="C232" t="str">
            <v>川渝</v>
          </cell>
          <cell r="D232">
            <v>33975</v>
          </cell>
        </row>
        <row r="233">
          <cell r="A233">
            <v>75419</v>
          </cell>
          <cell r="B233" t="str">
            <v>T1</v>
          </cell>
          <cell r="C233" t="str">
            <v>川渝</v>
          </cell>
          <cell r="D233">
            <v>75419</v>
          </cell>
        </row>
        <row r="234">
          <cell r="A234">
            <v>63524</v>
          </cell>
          <cell r="B234" t="str">
            <v>川T1渝T2</v>
          </cell>
          <cell r="C234" t="str">
            <v>川渝</v>
          </cell>
          <cell r="D234">
            <v>63524</v>
          </cell>
        </row>
        <row r="235">
          <cell r="A235">
            <v>83117</v>
          </cell>
          <cell r="B235" t="str">
            <v>T2</v>
          </cell>
          <cell r="C235" t="str">
            <v>川渝</v>
          </cell>
          <cell r="D235">
            <v>83117</v>
          </cell>
        </row>
        <row r="236">
          <cell r="A236">
            <v>47881</v>
          </cell>
          <cell r="B236" t="str">
            <v>T2</v>
          </cell>
          <cell r="C236" t="str">
            <v>川渝</v>
          </cell>
          <cell r="D236">
            <v>47881</v>
          </cell>
        </row>
        <row r="237">
          <cell r="A237">
            <v>49089</v>
          </cell>
          <cell r="B237" t="str">
            <v>T1</v>
          </cell>
          <cell r="C237" t="str">
            <v>川渝</v>
          </cell>
          <cell r="D237">
            <v>49089</v>
          </cell>
        </row>
        <row r="238">
          <cell r="A238">
            <v>87972</v>
          </cell>
          <cell r="B238" t="str">
            <v>T2</v>
          </cell>
          <cell r="C238" t="str">
            <v>川渝</v>
          </cell>
          <cell r="D238">
            <v>87972</v>
          </cell>
        </row>
        <row r="239">
          <cell r="A239">
            <v>48187</v>
          </cell>
          <cell r="B239" t="str">
            <v>T2</v>
          </cell>
          <cell r="C239" t="str">
            <v>川渝</v>
          </cell>
          <cell r="D239">
            <v>48187</v>
          </cell>
        </row>
        <row r="240">
          <cell r="A240">
            <v>49482</v>
          </cell>
          <cell r="B240" t="str">
            <v>T2</v>
          </cell>
          <cell r="C240" t="str">
            <v>川渝</v>
          </cell>
          <cell r="D240">
            <v>49482</v>
          </cell>
        </row>
        <row r="241">
          <cell r="A241">
            <v>41433</v>
          </cell>
          <cell r="B241" t="str">
            <v>T1</v>
          </cell>
          <cell r="C241" t="str">
            <v>川渝</v>
          </cell>
          <cell r="D241">
            <v>41433</v>
          </cell>
        </row>
        <row r="242">
          <cell r="A242">
            <v>107365</v>
          </cell>
          <cell r="B242" t="str">
            <v>T1</v>
          </cell>
          <cell r="C242" t="str">
            <v>川渝</v>
          </cell>
          <cell r="D242">
            <v>107365</v>
          </cell>
        </row>
        <row r="243">
          <cell r="A243">
            <v>40266</v>
          </cell>
          <cell r="B243" t="str">
            <v>T1</v>
          </cell>
          <cell r="C243" t="str">
            <v>川渝</v>
          </cell>
          <cell r="D243">
            <v>40266</v>
          </cell>
        </row>
        <row r="244">
          <cell r="A244">
            <v>88663</v>
          </cell>
          <cell r="B244" t="str">
            <v>T1</v>
          </cell>
          <cell r="C244" t="str">
            <v>川渝</v>
          </cell>
          <cell r="D244">
            <v>88663</v>
          </cell>
        </row>
        <row r="245">
          <cell r="A245">
            <v>74557</v>
          </cell>
          <cell r="B245" t="str">
            <v>T2</v>
          </cell>
          <cell r="C245" t="str">
            <v>川渝</v>
          </cell>
          <cell r="D245">
            <v>74557</v>
          </cell>
        </row>
        <row r="246">
          <cell r="A246">
            <v>53834</v>
          </cell>
          <cell r="B246" t="str">
            <v>T2</v>
          </cell>
          <cell r="C246" t="str">
            <v>川渝</v>
          </cell>
          <cell r="D246">
            <v>53834</v>
          </cell>
        </row>
        <row r="247">
          <cell r="A247">
            <v>43016</v>
          </cell>
          <cell r="B247" t="str">
            <v>T1</v>
          </cell>
          <cell r="C247" t="str">
            <v>川渝</v>
          </cell>
          <cell r="D247">
            <v>43016</v>
          </cell>
        </row>
        <row r="248">
          <cell r="A248">
            <v>49473</v>
          </cell>
          <cell r="B248" t="str">
            <v>T1</v>
          </cell>
          <cell r="C248" t="str">
            <v>川渝</v>
          </cell>
          <cell r="D248">
            <v>49473</v>
          </cell>
        </row>
        <row r="249">
          <cell r="A249">
            <v>69783</v>
          </cell>
          <cell r="B249" t="str">
            <v>T2</v>
          </cell>
          <cell r="C249" t="str">
            <v>川渝</v>
          </cell>
          <cell r="D249">
            <v>69783</v>
          </cell>
        </row>
        <row r="250">
          <cell r="A250">
            <v>66073</v>
          </cell>
          <cell r="B250" t="str">
            <v>T2</v>
          </cell>
          <cell r="C250" t="str">
            <v>川渝</v>
          </cell>
          <cell r="D250">
            <v>66073</v>
          </cell>
        </row>
        <row r="251">
          <cell r="A251">
            <v>54144</v>
          </cell>
          <cell r="B251" t="str">
            <v>T3</v>
          </cell>
          <cell r="C251" t="str">
            <v>川渝</v>
          </cell>
          <cell r="D251">
            <v>54144</v>
          </cell>
        </row>
        <row r="252">
          <cell r="A252">
            <v>48831</v>
          </cell>
          <cell r="B252" t="str">
            <v>T3</v>
          </cell>
          <cell r="C252" t="str">
            <v>川渝</v>
          </cell>
          <cell r="D252">
            <v>48831</v>
          </cell>
        </row>
        <row r="253">
          <cell r="A253">
            <v>47882</v>
          </cell>
          <cell r="B253" t="str">
            <v>T3</v>
          </cell>
          <cell r="C253" t="str">
            <v>川渝</v>
          </cell>
          <cell r="D253">
            <v>47882</v>
          </cell>
        </row>
        <row r="254">
          <cell r="A254">
            <v>44609</v>
          </cell>
          <cell r="B254" t="str">
            <v>T3</v>
          </cell>
          <cell r="C254" t="str">
            <v>川渝</v>
          </cell>
          <cell r="D254">
            <v>44609</v>
          </cell>
        </row>
        <row r="255">
          <cell r="A255">
            <v>43656</v>
          </cell>
          <cell r="B255" t="str">
            <v>T1</v>
          </cell>
          <cell r="C255" t="str">
            <v>川渝</v>
          </cell>
          <cell r="D255">
            <v>43656</v>
          </cell>
        </row>
        <row r="256">
          <cell r="A256">
            <v>12753</v>
          </cell>
          <cell r="B256" t="str">
            <v>T3</v>
          </cell>
          <cell r="C256" t="str">
            <v>川渝</v>
          </cell>
          <cell r="D256">
            <v>12753</v>
          </cell>
        </row>
        <row r="257">
          <cell r="A257">
            <v>74885</v>
          </cell>
          <cell r="B257" t="str">
            <v>T1</v>
          </cell>
          <cell r="C257" t="str">
            <v>川渝</v>
          </cell>
          <cell r="D257">
            <v>74885</v>
          </cell>
        </row>
        <row r="258">
          <cell r="A258">
            <v>22510</v>
          </cell>
          <cell r="B258" t="str">
            <v>T3</v>
          </cell>
          <cell r="C258" t="str">
            <v>川渝</v>
          </cell>
          <cell r="D258">
            <v>22510</v>
          </cell>
        </row>
        <row r="259">
          <cell r="A259">
            <v>49947</v>
          </cell>
          <cell r="B259" t="str">
            <v>T3</v>
          </cell>
          <cell r="C259" t="str">
            <v>川渝</v>
          </cell>
          <cell r="D259">
            <v>49947</v>
          </cell>
        </row>
        <row r="260">
          <cell r="A260">
            <v>38124</v>
          </cell>
          <cell r="B260" t="str">
            <v>T3</v>
          </cell>
          <cell r="C260" t="str">
            <v>川渝</v>
          </cell>
          <cell r="D260">
            <v>38124</v>
          </cell>
        </row>
        <row r="261">
          <cell r="A261">
            <v>22509</v>
          </cell>
          <cell r="B261" t="str">
            <v>T3</v>
          </cell>
          <cell r="C261" t="str">
            <v>川渝</v>
          </cell>
          <cell r="D261">
            <v>22509</v>
          </cell>
        </row>
        <row r="262">
          <cell r="A262">
            <v>35100</v>
          </cell>
          <cell r="B262" t="str">
            <v>T1</v>
          </cell>
          <cell r="C262" t="str">
            <v>川渝</v>
          </cell>
          <cell r="D262">
            <v>35100</v>
          </cell>
        </row>
        <row r="263">
          <cell r="A263">
            <v>49944</v>
          </cell>
          <cell r="B263" t="str">
            <v>T3</v>
          </cell>
          <cell r="C263" t="str">
            <v>川渝</v>
          </cell>
          <cell r="D263">
            <v>49944</v>
          </cell>
        </row>
        <row r="264">
          <cell r="A264">
            <v>87119</v>
          </cell>
          <cell r="B264" t="str">
            <v>T1</v>
          </cell>
          <cell r="C264" t="str">
            <v>川渝</v>
          </cell>
          <cell r="D264">
            <v>87119</v>
          </cell>
        </row>
        <row r="265">
          <cell r="A265">
            <v>40744</v>
          </cell>
          <cell r="B265" t="str">
            <v>T3</v>
          </cell>
          <cell r="C265" t="str">
            <v>川渝</v>
          </cell>
          <cell r="D265">
            <v>40744</v>
          </cell>
        </row>
        <row r="266">
          <cell r="A266">
            <v>114952</v>
          </cell>
          <cell r="B266" t="str">
            <v>T3</v>
          </cell>
          <cell r="C266" t="str">
            <v>川渝</v>
          </cell>
          <cell r="D266">
            <v>114952</v>
          </cell>
        </row>
        <row r="267">
          <cell r="A267">
            <v>37804</v>
          </cell>
          <cell r="B267" t="str">
            <v>T3</v>
          </cell>
          <cell r="C267" t="str">
            <v>川渝</v>
          </cell>
          <cell r="D267">
            <v>37804</v>
          </cell>
        </row>
        <row r="268">
          <cell r="A268">
            <v>114953</v>
          </cell>
          <cell r="B268" t="str">
            <v>T2</v>
          </cell>
          <cell r="C268" t="str">
            <v>川渝</v>
          </cell>
          <cell r="D268">
            <v>114953</v>
          </cell>
        </row>
        <row r="269">
          <cell r="A269">
            <v>113826</v>
          </cell>
          <cell r="B269" t="str">
            <v>T2</v>
          </cell>
          <cell r="C269" t="str">
            <v>川渝</v>
          </cell>
          <cell r="D269">
            <v>113826</v>
          </cell>
        </row>
        <row r="270">
          <cell r="A270">
            <v>39249</v>
          </cell>
          <cell r="B270" t="str">
            <v>T1</v>
          </cell>
          <cell r="C270" t="str">
            <v>川渝</v>
          </cell>
          <cell r="D270">
            <v>39249</v>
          </cell>
        </row>
        <row r="271">
          <cell r="A271">
            <v>58522</v>
          </cell>
          <cell r="B271" t="str">
            <v>T1</v>
          </cell>
          <cell r="C271" t="str">
            <v>川渝</v>
          </cell>
          <cell r="D271">
            <v>58522</v>
          </cell>
        </row>
        <row r="272">
          <cell r="A272">
            <v>49946</v>
          </cell>
          <cell r="B272" t="str">
            <v>T1</v>
          </cell>
          <cell r="C272" t="str">
            <v>川渝</v>
          </cell>
          <cell r="D272">
            <v>49946</v>
          </cell>
        </row>
        <row r="273">
          <cell r="A273">
            <v>49937</v>
          </cell>
          <cell r="B273" t="str">
            <v>T2</v>
          </cell>
          <cell r="C273" t="str">
            <v>川渝</v>
          </cell>
          <cell r="D273">
            <v>49937</v>
          </cell>
        </row>
        <row r="274">
          <cell r="A274">
            <v>49940</v>
          </cell>
          <cell r="B274" t="str">
            <v>T3</v>
          </cell>
          <cell r="C274" t="str">
            <v>川渝</v>
          </cell>
          <cell r="D274">
            <v>49940</v>
          </cell>
        </row>
        <row r="275">
          <cell r="A275">
            <v>64752</v>
          </cell>
          <cell r="B275" t="str">
            <v>T3</v>
          </cell>
          <cell r="C275" t="str">
            <v>川渝</v>
          </cell>
          <cell r="D275">
            <v>64752</v>
          </cell>
        </row>
        <row r="276">
          <cell r="A276">
            <v>39248</v>
          </cell>
          <cell r="B276" t="str">
            <v>T2</v>
          </cell>
          <cell r="C276" t="str">
            <v>川渝</v>
          </cell>
          <cell r="D276">
            <v>39248</v>
          </cell>
        </row>
        <row r="277">
          <cell r="A277">
            <v>64766</v>
          </cell>
          <cell r="B277" t="str">
            <v>T3</v>
          </cell>
          <cell r="C277" t="str">
            <v>川渝</v>
          </cell>
          <cell r="D277">
            <v>64766</v>
          </cell>
        </row>
        <row r="278">
          <cell r="A278">
            <v>49942</v>
          </cell>
          <cell r="B278" t="str">
            <v>T3</v>
          </cell>
          <cell r="C278" t="str">
            <v>川渝</v>
          </cell>
          <cell r="D278">
            <v>49942</v>
          </cell>
        </row>
        <row r="279">
          <cell r="A279">
            <v>63403</v>
          </cell>
          <cell r="B279" t="str">
            <v>T3</v>
          </cell>
          <cell r="C279" t="str">
            <v>川渝</v>
          </cell>
          <cell r="D279">
            <v>63403</v>
          </cell>
        </row>
        <row r="280">
          <cell r="A280">
            <v>24841</v>
          </cell>
          <cell r="B280" t="str">
            <v>T2</v>
          </cell>
          <cell r="C280" t="str">
            <v>川渝</v>
          </cell>
          <cell r="D280">
            <v>24841</v>
          </cell>
        </row>
        <row r="281">
          <cell r="A281">
            <v>74554</v>
          </cell>
          <cell r="B281" t="str">
            <v>T3</v>
          </cell>
          <cell r="C281" t="str">
            <v>川渝</v>
          </cell>
          <cell r="D281">
            <v>74554</v>
          </cell>
        </row>
        <row r="282">
          <cell r="A282">
            <v>45384</v>
          </cell>
          <cell r="B282" t="str">
            <v>T3</v>
          </cell>
          <cell r="C282" t="str">
            <v>川渝</v>
          </cell>
          <cell r="D282">
            <v>45384</v>
          </cell>
        </row>
        <row r="283">
          <cell r="A283">
            <v>49939</v>
          </cell>
          <cell r="B283" t="str">
            <v>T3</v>
          </cell>
          <cell r="C283" t="str">
            <v>川渝</v>
          </cell>
          <cell r="D283">
            <v>49939</v>
          </cell>
        </row>
        <row r="284">
          <cell r="A284">
            <v>45388</v>
          </cell>
          <cell r="B284" t="str">
            <v>T3</v>
          </cell>
          <cell r="C284" t="str">
            <v>川渝</v>
          </cell>
          <cell r="D284">
            <v>45388</v>
          </cell>
        </row>
        <row r="285">
          <cell r="A285">
            <v>49938</v>
          </cell>
          <cell r="B285" t="str">
            <v>T3</v>
          </cell>
          <cell r="C285" t="str">
            <v>川渝</v>
          </cell>
          <cell r="D285">
            <v>49938</v>
          </cell>
        </row>
        <row r="286">
          <cell r="A286">
            <v>75138</v>
          </cell>
          <cell r="B286" t="str">
            <v>T3</v>
          </cell>
          <cell r="C286" t="str">
            <v>川渝</v>
          </cell>
          <cell r="D286">
            <v>75138</v>
          </cell>
        </row>
        <row r="287">
          <cell r="A287">
            <v>49943</v>
          </cell>
          <cell r="B287" t="str">
            <v>T3</v>
          </cell>
          <cell r="C287" t="str">
            <v>川渝</v>
          </cell>
          <cell r="D287">
            <v>49943</v>
          </cell>
        </row>
        <row r="288">
          <cell r="A288">
            <v>67893</v>
          </cell>
          <cell r="B288" t="str">
            <v>T3</v>
          </cell>
          <cell r="C288" t="str">
            <v>川渝</v>
          </cell>
          <cell r="D288">
            <v>67893</v>
          </cell>
        </row>
        <row r="289">
          <cell r="A289">
            <v>1465</v>
          </cell>
          <cell r="B289" t="str">
            <v>T3</v>
          </cell>
          <cell r="C289" t="str">
            <v>川渝</v>
          </cell>
          <cell r="D289">
            <v>1465</v>
          </cell>
        </row>
        <row r="290">
          <cell r="A290">
            <v>74369</v>
          </cell>
          <cell r="B290" t="str">
            <v>T3</v>
          </cell>
          <cell r="C290" t="str">
            <v>川渝</v>
          </cell>
          <cell r="D290">
            <v>74369</v>
          </cell>
        </row>
        <row r="291">
          <cell r="A291">
            <v>58381</v>
          </cell>
          <cell r="B291" t="str">
            <v>T3</v>
          </cell>
          <cell r="C291" t="str">
            <v>川渝</v>
          </cell>
          <cell r="D291">
            <v>58381</v>
          </cell>
        </row>
        <row r="292">
          <cell r="A292">
            <v>58338</v>
          </cell>
          <cell r="B292" t="str">
            <v>T3</v>
          </cell>
          <cell r="C292" t="str">
            <v>川渝</v>
          </cell>
          <cell r="D292">
            <v>58338</v>
          </cell>
        </row>
        <row r="293">
          <cell r="A293">
            <v>64765</v>
          </cell>
          <cell r="B293" t="str">
            <v>T3</v>
          </cell>
          <cell r="C293" t="str">
            <v>川渝</v>
          </cell>
          <cell r="D293">
            <v>64765</v>
          </cell>
        </row>
        <row r="294">
          <cell r="A294">
            <v>108625</v>
          </cell>
          <cell r="B294" t="str">
            <v>T3</v>
          </cell>
          <cell r="C294" t="str">
            <v>川渝</v>
          </cell>
          <cell r="D294">
            <v>108625</v>
          </cell>
        </row>
        <row r="295">
          <cell r="A295">
            <v>92063</v>
          </cell>
          <cell r="B295" t="str">
            <v>T3</v>
          </cell>
          <cell r="C295" t="str">
            <v>川渝</v>
          </cell>
          <cell r="D295">
            <v>92063</v>
          </cell>
        </row>
        <row r="296">
          <cell r="A296">
            <v>26043</v>
          </cell>
          <cell r="B296" t="str">
            <v>T3</v>
          </cell>
          <cell r="C296" t="str">
            <v>川渝</v>
          </cell>
          <cell r="D296">
            <v>26043</v>
          </cell>
        </row>
        <row r="297">
          <cell r="A297">
            <v>24831</v>
          </cell>
          <cell r="B297" t="str">
            <v>T3</v>
          </cell>
          <cell r="C297" t="str">
            <v>川渝</v>
          </cell>
          <cell r="D297">
            <v>24831</v>
          </cell>
        </row>
        <row r="298">
          <cell r="A298">
            <v>117873</v>
          </cell>
          <cell r="B298" t="str">
            <v>T1</v>
          </cell>
          <cell r="C298" t="str">
            <v>川渝</v>
          </cell>
          <cell r="D298">
            <v>117873</v>
          </cell>
        </row>
        <row r="299">
          <cell r="A299">
            <v>35101</v>
          </cell>
          <cell r="B299" t="str">
            <v>T3</v>
          </cell>
          <cell r="C299" t="str">
            <v>川渝</v>
          </cell>
          <cell r="D299">
            <v>35101</v>
          </cell>
        </row>
        <row r="300">
          <cell r="A300">
            <v>35102</v>
          </cell>
          <cell r="B300" t="str">
            <v>T3</v>
          </cell>
          <cell r="C300" t="str">
            <v>川渝</v>
          </cell>
          <cell r="D300">
            <v>35102</v>
          </cell>
        </row>
        <row r="301">
          <cell r="A301">
            <v>39247</v>
          </cell>
          <cell r="B301" t="str">
            <v>T3</v>
          </cell>
          <cell r="C301" t="str">
            <v>川渝</v>
          </cell>
          <cell r="D301">
            <v>39247</v>
          </cell>
        </row>
        <row r="302">
          <cell r="A302">
            <v>49936</v>
          </cell>
          <cell r="B302" t="str">
            <v>T3</v>
          </cell>
          <cell r="C302" t="str">
            <v>川渝</v>
          </cell>
          <cell r="D302">
            <v>49936</v>
          </cell>
        </row>
        <row r="303">
          <cell r="A303">
            <v>58375</v>
          </cell>
          <cell r="B303" t="str">
            <v>T3</v>
          </cell>
          <cell r="C303" t="str">
            <v>川渝</v>
          </cell>
          <cell r="D303">
            <v>58375</v>
          </cell>
        </row>
        <row r="304">
          <cell r="A304">
            <v>100161</v>
          </cell>
          <cell r="B304" t="str">
            <v>T3</v>
          </cell>
          <cell r="C304" t="str">
            <v>川渝</v>
          </cell>
          <cell r="D304">
            <v>100161</v>
          </cell>
        </row>
        <row r="305">
          <cell r="A305">
            <v>118240</v>
          </cell>
          <cell r="B305" t="str">
            <v>T3</v>
          </cell>
          <cell r="C305" t="str">
            <v>川渝</v>
          </cell>
          <cell r="D305">
            <v>118240</v>
          </cell>
        </row>
        <row r="306">
          <cell r="A306">
            <v>122482</v>
          </cell>
          <cell r="B306" t="str">
            <v>T3</v>
          </cell>
          <cell r="C306" t="str">
            <v>川渝</v>
          </cell>
          <cell r="D306">
            <v>122482</v>
          </cell>
        </row>
        <row r="307">
          <cell r="A307">
            <v>49970</v>
          </cell>
          <cell r="B307" t="str">
            <v>T1</v>
          </cell>
          <cell r="C307" t="str">
            <v>川渝</v>
          </cell>
          <cell r="D307">
            <v>49970</v>
          </cell>
        </row>
        <row r="308">
          <cell r="A308">
            <v>31440</v>
          </cell>
          <cell r="B308" t="str">
            <v>T1</v>
          </cell>
          <cell r="C308" t="str">
            <v>川渝</v>
          </cell>
          <cell r="D308">
            <v>31440</v>
          </cell>
        </row>
        <row r="309">
          <cell r="A309">
            <v>69074</v>
          </cell>
          <cell r="B309" t="str">
            <v>T1</v>
          </cell>
          <cell r="C309" t="str">
            <v>川渝</v>
          </cell>
          <cell r="D309">
            <v>69074</v>
          </cell>
        </row>
        <row r="310">
          <cell r="A310">
            <v>31904</v>
          </cell>
          <cell r="B310" t="str">
            <v>T1</v>
          </cell>
          <cell r="C310" t="str">
            <v>川渝</v>
          </cell>
          <cell r="D310">
            <v>31904</v>
          </cell>
        </row>
        <row r="311">
          <cell r="A311">
            <v>44902</v>
          </cell>
          <cell r="B311" t="str">
            <v>T1</v>
          </cell>
          <cell r="C311" t="str">
            <v>川渝</v>
          </cell>
          <cell r="D311">
            <v>44902</v>
          </cell>
        </row>
        <row r="312">
          <cell r="A312">
            <v>53629</v>
          </cell>
          <cell r="B312" t="str">
            <v>T1</v>
          </cell>
          <cell r="C312" t="str">
            <v>川渝</v>
          </cell>
          <cell r="D312">
            <v>53629</v>
          </cell>
        </row>
        <row r="313">
          <cell r="A313">
            <v>84174</v>
          </cell>
          <cell r="B313" t="str">
            <v>T1</v>
          </cell>
          <cell r="C313" t="str">
            <v>川渝</v>
          </cell>
          <cell r="D313">
            <v>84174</v>
          </cell>
        </row>
        <row r="314">
          <cell r="A314">
            <v>28273</v>
          </cell>
          <cell r="B314" t="str">
            <v>T1</v>
          </cell>
          <cell r="C314" t="str">
            <v>川渝</v>
          </cell>
          <cell r="D314">
            <v>28273</v>
          </cell>
        </row>
        <row r="315">
          <cell r="A315">
            <v>49971</v>
          </cell>
          <cell r="B315" t="str">
            <v>T1</v>
          </cell>
          <cell r="C315" t="str">
            <v>川渝</v>
          </cell>
          <cell r="D315">
            <v>49971</v>
          </cell>
        </row>
        <row r="316">
          <cell r="A316">
            <v>31441</v>
          </cell>
          <cell r="B316" t="str">
            <v>T1</v>
          </cell>
          <cell r="C316" t="str">
            <v>川渝</v>
          </cell>
          <cell r="D316">
            <v>31441</v>
          </cell>
        </row>
        <row r="317">
          <cell r="A317">
            <v>49968</v>
          </cell>
          <cell r="B317" t="str">
            <v>T1</v>
          </cell>
          <cell r="C317" t="str">
            <v>川渝</v>
          </cell>
          <cell r="D317">
            <v>49968</v>
          </cell>
        </row>
        <row r="318">
          <cell r="A318">
            <v>68222</v>
          </cell>
          <cell r="B318" t="str">
            <v>T1</v>
          </cell>
          <cell r="C318" t="str">
            <v>川渝</v>
          </cell>
          <cell r="D318">
            <v>68222</v>
          </cell>
        </row>
        <row r="319">
          <cell r="A319">
            <v>49969</v>
          </cell>
          <cell r="B319" t="str">
            <v>T1</v>
          </cell>
          <cell r="C319" t="str">
            <v>川渝</v>
          </cell>
          <cell r="D319">
            <v>49969</v>
          </cell>
        </row>
        <row r="320">
          <cell r="A320">
            <v>39719</v>
          </cell>
          <cell r="B320" t="str">
            <v>T1</v>
          </cell>
          <cell r="C320" t="str">
            <v>川渝</v>
          </cell>
          <cell r="D320">
            <v>39719</v>
          </cell>
        </row>
        <row r="321">
          <cell r="A321">
            <v>69450</v>
          </cell>
          <cell r="B321" t="str">
            <v>T3</v>
          </cell>
          <cell r="C321" t="str">
            <v>川渝</v>
          </cell>
          <cell r="D321">
            <v>69450</v>
          </cell>
        </row>
        <row r="322">
          <cell r="A322">
            <v>41583</v>
          </cell>
          <cell r="B322" t="str">
            <v>T3</v>
          </cell>
          <cell r="C322" t="str">
            <v>川渝</v>
          </cell>
          <cell r="D322">
            <v>41583</v>
          </cell>
        </row>
        <row r="323">
          <cell r="A323">
            <v>31222</v>
          </cell>
          <cell r="B323" t="str">
            <v>T1</v>
          </cell>
          <cell r="C323" t="str">
            <v>川渝</v>
          </cell>
          <cell r="D323">
            <v>31222</v>
          </cell>
        </row>
        <row r="324">
          <cell r="A324">
            <v>122671</v>
          </cell>
          <cell r="B324" t="str">
            <v>T1</v>
          </cell>
          <cell r="C324" t="str">
            <v>川渝</v>
          </cell>
          <cell r="D324">
            <v>122671</v>
          </cell>
        </row>
        <row r="325">
          <cell r="A325">
            <v>63524</v>
          </cell>
          <cell r="B325" t="str">
            <v>T1</v>
          </cell>
          <cell r="C325" t="str">
            <v>川渝</v>
          </cell>
          <cell r="D325">
            <v>63524</v>
          </cell>
        </row>
        <row r="326">
          <cell r="A326">
            <v>111523</v>
          </cell>
          <cell r="B326" t="str">
            <v>A</v>
          </cell>
          <cell r="C326" t="str">
            <v>川渝</v>
          </cell>
          <cell r="D326">
            <v>111523</v>
          </cell>
        </row>
        <row r="327">
          <cell r="A327">
            <v>111743</v>
          </cell>
          <cell r="B327" t="str">
            <v>A</v>
          </cell>
          <cell r="C327" t="str">
            <v>川渝</v>
          </cell>
          <cell r="D327">
            <v>111743</v>
          </cell>
        </row>
        <row r="328">
          <cell r="A328">
            <v>111976</v>
          </cell>
          <cell r="B328" t="str">
            <v>A</v>
          </cell>
          <cell r="C328" t="str">
            <v>川渝</v>
          </cell>
          <cell r="D328">
            <v>111976</v>
          </cell>
        </row>
        <row r="329">
          <cell r="A329">
            <v>111978</v>
          </cell>
          <cell r="B329" t="str">
            <v>A</v>
          </cell>
          <cell r="C329" t="str">
            <v>川渝</v>
          </cell>
          <cell r="D329">
            <v>111978</v>
          </cell>
        </row>
        <row r="330">
          <cell r="A330">
            <v>112207</v>
          </cell>
          <cell r="B330" t="str">
            <v>A</v>
          </cell>
          <cell r="C330" t="str">
            <v>川渝</v>
          </cell>
          <cell r="D330">
            <v>112207</v>
          </cell>
        </row>
        <row r="331">
          <cell r="A331">
            <v>112209</v>
          </cell>
          <cell r="B331" t="str">
            <v>A</v>
          </cell>
          <cell r="C331" t="str">
            <v>川渝</v>
          </cell>
          <cell r="D331">
            <v>112209</v>
          </cell>
        </row>
        <row r="332">
          <cell r="A332">
            <v>112229</v>
          </cell>
          <cell r="B332" t="str">
            <v>A</v>
          </cell>
          <cell r="C332" t="str">
            <v>川渝</v>
          </cell>
          <cell r="D332">
            <v>112229</v>
          </cell>
        </row>
        <row r="333">
          <cell r="A333">
            <v>112230</v>
          </cell>
          <cell r="B333" t="str">
            <v>A</v>
          </cell>
          <cell r="C333" t="str">
            <v>川渝</v>
          </cell>
          <cell r="D333">
            <v>112230</v>
          </cell>
        </row>
        <row r="334">
          <cell r="A334">
            <v>112441</v>
          </cell>
          <cell r="B334" t="str">
            <v>A</v>
          </cell>
          <cell r="C334" t="str">
            <v>川渝</v>
          </cell>
          <cell r="D334">
            <v>112441</v>
          </cell>
        </row>
        <row r="335">
          <cell r="A335">
            <v>112467</v>
          </cell>
          <cell r="B335" t="str">
            <v>A</v>
          </cell>
          <cell r="C335" t="str">
            <v>川渝</v>
          </cell>
          <cell r="D335">
            <v>112467</v>
          </cell>
        </row>
        <row r="336">
          <cell r="A336">
            <v>112468</v>
          </cell>
          <cell r="B336" t="str">
            <v>A</v>
          </cell>
          <cell r="C336" t="str">
            <v>川渝</v>
          </cell>
          <cell r="D336">
            <v>112468</v>
          </cell>
        </row>
        <row r="337">
          <cell r="A337">
            <v>113376</v>
          </cell>
          <cell r="B337" t="str">
            <v>A</v>
          </cell>
          <cell r="C337" t="str">
            <v>川渝</v>
          </cell>
          <cell r="D337">
            <v>113376</v>
          </cell>
        </row>
        <row r="338">
          <cell r="A338">
            <v>113377</v>
          </cell>
          <cell r="B338" t="str">
            <v>A</v>
          </cell>
          <cell r="C338" t="str">
            <v>川渝</v>
          </cell>
          <cell r="D338">
            <v>113377</v>
          </cell>
        </row>
        <row r="339">
          <cell r="A339">
            <v>114018</v>
          </cell>
          <cell r="B339" t="str">
            <v>A</v>
          </cell>
          <cell r="C339" t="str">
            <v>川渝</v>
          </cell>
          <cell r="D339">
            <v>114018</v>
          </cell>
        </row>
        <row r="340">
          <cell r="A340">
            <v>114019</v>
          </cell>
          <cell r="B340" t="str">
            <v>A</v>
          </cell>
          <cell r="C340" t="str">
            <v>川渝</v>
          </cell>
          <cell r="D340">
            <v>114019</v>
          </cell>
        </row>
        <row r="341">
          <cell r="A341">
            <v>114039</v>
          </cell>
          <cell r="B341" t="str">
            <v>A</v>
          </cell>
          <cell r="C341" t="str">
            <v>川渝</v>
          </cell>
          <cell r="D341">
            <v>114039</v>
          </cell>
        </row>
        <row r="342">
          <cell r="A342">
            <v>115427</v>
          </cell>
          <cell r="B342" t="str">
            <v>A</v>
          </cell>
          <cell r="C342" t="str">
            <v>川渝</v>
          </cell>
          <cell r="D342">
            <v>115427</v>
          </cell>
        </row>
        <row r="343">
          <cell r="A343">
            <v>115431</v>
          </cell>
          <cell r="B343" t="str">
            <v>A</v>
          </cell>
          <cell r="C343" t="str">
            <v>川渝</v>
          </cell>
          <cell r="D343">
            <v>115431</v>
          </cell>
        </row>
        <row r="344">
          <cell r="A344">
            <v>115432</v>
          </cell>
          <cell r="B344" t="str">
            <v>A</v>
          </cell>
          <cell r="C344" t="str">
            <v>川渝</v>
          </cell>
          <cell r="D344">
            <v>115432</v>
          </cell>
        </row>
        <row r="345">
          <cell r="A345">
            <v>68179</v>
          </cell>
          <cell r="B345" t="str">
            <v>A</v>
          </cell>
          <cell r="C345" t="str">
            <v>川渝</v>
          </cell>
          <cell r="D345">
            <v>68179</v>
          </cell>
        </row>
        <row r="346">
          <cell r="A346">
            <v>85077</v>
          </cell>
          <cell r="B346" t="str">
            <v>A</v>
          </cell>
          <cell r="C346" t="str">
            <v>川渝</v>
          </cell>
          <cell r="D346">
            <v>85077</v>
          </cell>
        </row>
        <row r="347">
          <cell r="A347">
            <v>88091</v>
          </cell>
          <cell r="B347" t="str">
            <v>A</v>
          </cell>
          <cell r="C347" t="str">
            <v>川渝</v>
          </cell>
          <cell r="D347">
            <v>88091</v>
          </cell>
        </row>
        <row r="348">
          <cell r="A348">
            <v>85837</v>
          </cell>
          <cell r="B348" t="str">
            <v>A</v>
          </cell>
          <cell r="C348" t="str">
            <v>川渝</v>
          </cell>
          <cell r="D348">
            <v>85837</v>
          </cell>
        </row>
        <row r="349">
          <cell r="A349">
            <v>66994</v>
          </cell>
          <cell r="B349" t="str">
            <v>A</v>
          </cell>
          <cell r="C349" t="str">
            <v>川渝</v>
          </cell>
          <cell r="D349">
            <v>66994</v>
          </cell>
        </row>
        <row r="350">
          <cell r="A350">
            <v>66991</v>
          </cell>
          <cell r="B350" t="str">
            <v>A</v>
          </cell>
          <cell r="C350" t="str">
            <v>川渝</v>
          </cell>
          <cell r="D350">
            <v>66991</v>
          </cell>
        </row>
        <row r="351">
          <cell r="A351">
            <v>99566</v>
          </cell>
          <cell r="B351" t="str">
            <v>A</v>
          </cell>
          <cell r="C351" t="str">
            <v>川渝</v>
          </cell>
          <cell r="D351">
            <v>99566</v>
          </cell>
        </row>
        <row r="352">
          <cell r="A352">
            <v>88055</v>
          </cell>
          <cell r="B352" t="str">
            <v>A</v>
          </cell>
          <cell r="C352" t="str">
            <v>川渝</v>
          </cell>
          <cell r="D352">
            <v>88055</v>
          </cell>
        </row>
        <row r="353">
          <cell r="A353">
            <v>88054</v>
          </cell>
          <cell r="B353" t="str">
            <v>A</v>
          </cell>
          <cell r="C353" t="str">
            <v>川渝</v>
          </cell>
          <cell r="D353">
            <v>88054</v>
          </cell>
        </row>
        <row r="354">
          <cell r="A354">
            <v>72291</v>
          </cell>
          <cell r="B354" t="str">
            <v>A</v>
          </cell>
          <cell r="C354" t="str">
            <v>川渝</v>
          </cell>
          <cell r="D354">
            <v>72291</v>
          </cell>
        </row>
        <row r="355">
          <cell r="A355">
            <v>98391</v>
          </cell>
          <cell r="B355" t="str">
            <v>A</v>
          </cell>
          <cell r="C355" t="str">
            <v>川渝</v>
          </cell>
          <cell r="D355">
            <v>98391</v>
          </cell>
        </row>
        <row r="356">
          <cell r="A356">
            <v>68183</v>
          </cell>
          <cell r="B356" t="str">
            <v>A</v>
          </cell>
          <cell r="C356" t="str">
            <v>川渝</v>
          </cell>
          <cell r="D356">
            <v>68183</v>
          </cell>
        </row>
        <row r="357">
          <cell r="A357">
            <v>66979</v>
          </cell>
          <cell r="B357" t="str">
            <v>A</v>
          </cell>
          <cell r="C357" t="str">
            <v>川渝</v>
          </cell>
          <cell r="D357">
            <v>66979</v>
          </cell>
        </row>
        <row r="358">
          <cell r="A358">
            <v>85839</v>
          </cell>
          <cell r="B358" t="str">
            <v>A</v>
          </cell>
          <cell r="C358" t="str">
            <v>川渝</v>
          </cell>
          <cell r="D358">
            <v>85839</v>
          </cell>
        </row>
        <row r="359">
          <cell r="A359">
            <v>88117</v>
          </cell>
          <cell r="B359" t="str">
            <v>A</v>
          </cell>
          <cell r="C359" t="str">
            <v>川渝</v>
          </cell>
          <cell r="D359">
            <v>88117</v>
          </cell>
        </row>
        <row r="360">
          <cell r="A360">
            <v>98581</v>
          </cell>
          <cell r="B360" t="str">
            <v>A</v>
          </cell>
          <cell r="C360" t="str">
            <v>川渝</v>
          </cell>
          <cell r="D360">
            <v>98581</v>
          </cell>
        </row>
        <row r="361">
          <cell r="A361">
            <v>66931</v>
          </cell>
          <cell r="B361" t="str">
            <v>A</v>
          </cell>
          <cell r="C361" t="str">
            <v>川渝</v>
          </cell>
          <cell r="D361">
            <v>66931</v>
          </cell>
        </row>
        <row r="362">
          <cell r="A362">
            <v>111526</v>
          </cell>
          <cell r="B362" t="str">
            <v>A</v>
          </cell>
          <cell r="C362" t="str">
            <v>川渝</v>
          </cell>
          <cell r="D362">
            <v>111526</v>
          </cell>
        </row>
        <row r="363">
          <cell r="A363">
            <v>111529</v>
          </cell>
          <cell r="B363" t="str">
            <v>A</v>
          </cell>
          <cell r="C363" t="str">
            <v>川渝</v>
          </cell>
          <cell r="D363">
            <v>111529</v>
          </cell>
        </row>
        <row r="364">
          <cell r="A364">
            <v>116120</v>
          </cell>
          <cell r="B364" t="str">
            <v>A</v>
          </cell>
          <cell r="C364" t="str">
            <v>川渝</v>
          </cell>
          <cell r="D364">
            <v>116120</v>
          </cell>
        </row>
        <row r="365">
          <cell r="A365">
            <v>123206</v>
          </cell>
          <cell r="B365" t="str">
            <v>A</v>
          </cell>
          <cell r="C365" t="str">
            <v>川渝</v>
          </cell>
          <cell r="D365">
            <v>123206</v>
          </cell>
        </row>
        <row r="366">
          <cell r="A366">
            <v>120372</v>
          </cell>
          <cell r="B366" t="str">
            <v>A</v>
          </cell>
          <cell r="C366" t="str">
            <v>川渝</v>
          </cell>
          <cell r="D366">
            <v>120372</v>
          </cell>
        </row>
        <row r="367">
          <cell r="A367">
            <v>125670</v>
          </cell>
          <cell r="B367" t="str">
            <v>A</v>
          </cell>
          <cell r="C367" t="str">
            <v>川渝</v>
          </cell>
          <cell r="D367">
            <v>125670</v>
          </cell>
        </row>
        <row r="368">
          <cell r="A368">
            <v>125671</v>
          </cell>
          <cell r="B368" t="str">
            <v>A</v>
          </cell>
          <cell r="C368" t="str">
            <v>川渝</v>
          </cell>
          <cell r="D368">
            <v>125671</v>
          </cell>
        </row>
        <row r="369">
          <cell r="A369">
            <v>125674</v>
          </cell>
          <cell r="B369" t="str">
            <v>A</v>
          </cell>
          <cell r="C369" t="str">
            <v>川渝</v>
          </cell>
          <cell r="D369">
            <v>125674</v>
          </cell>
        </row>
        <row r="370">
          <cell r="A370">
            <v>125676</v>
          </cell>
          <cell r="B370" t="str">
            <v>A</v>
          </cell>
          <cell r="C370" t="str">
            <v>川渝</v>
          </cell>
          <cell r="D370">
            <v>125676</v>
          </cell>
        </row>
        <row r="371">
          <cell r="A371">
            <v>125677</v>
          </cell>
          <cell r="B371" t="str">
            <v>A</v>
          </cell>
          <cell r="C371" t="str">
            <v>川渝</v>
          </cell>
          <cell r="D371">
            <v>125677</v>
          </cell>
        </row>
        <row r="372">
          <cell r="A372">
            <v>125678</v>
          </cell>
          <cell r="B372" t="str">
            <v>A</v>
          </cell>
          <cell r="C372" t="str">
            <v>川渝</v>
          </cell>
          <cell r="D372">
            <v>125678</v>
          </cell>
        </row>
        <row r="373">
          <cell r="A373">
            <v>116120</v>
          </cell>
          <cell r="B373" t="str">
            <v>A</v>
          </cell>
          <cell r="C373" t="str">
            <v>川渝</v>
          </cell>
          <cell r="D373">
            <v>116120</v>
          </cell>
        </row>
        <row r="374">
          <cell r="A374">
            <v>116122</v>
          </cell>
          <cell r="B374" t="str">
            <v>A</v>
          </cell>
          <cell r="C374" t="str">
            <v>川渝</v>
          </cell>
          <cell r="D374">
            <v>116122</v>
          </cell>
        </row>
        <row r="375">
          <cell r="A375">
            <v>116123</v>
          </cell>
          <cell r="B375" t="str">
            <v>A</v>
          </cell>
          <cell r="C375" t="str">
            <v>川渝</v>
          </cell>
          <cell r="D375">
            <v>116123</v>
          </cell>
        </row>
        <row r="376">
          <cell r="A376">
            <v>129794</v>
          </cell>
          <cell r="B376" t="str">
            <v>A</v>
          </cell>
          <cell r="C376" t="str">
            <v>川渝</v>
          </cell>
          <cell r="D376">
            <v>129794</v>
          </cell>
        </row>
        <row r="377">
          <cell r="A377">
            <v>131843</v>
          </cell>
          <cell r="B377" t="str">
            <v>A</v>
          </cell>
          <cell r="C377" t="str">
            <v>川渝</v>
          </cell>
          <cell r="D377">
            <v>131843</v>
          </cell>
        </row>
        <row r="378">
          <cell r="A378">
            <v>131841</v>
          </cell>
          <cell r="B378" t="str">
            <v>A</v>
          </cell>
          <cell r="C378" t="str">
            <v>川渝</v>
          </cell>
          <cell r="D378">
            <v>131841</v>
          </cell>
        </row>
        <row r="379">
          <cell r="A379">
            <v>131840</v>
          </cell>
          <cell r="B379" t="str">
            <v>A</v>
          </cell>
          <cell r="C379" t="str">
            <v>川渝</v>
          </cell>
          <cell r="D379">
            <v>131840</v>
          </cell>
        </row>
        <row r="380">
          <cell r="A380">
            <v>25391</v>
          </cell>
          <cell r="B380" t="str">
            <v>A</v>
          </cell>
          <cell r="C380" t="str">
            <v>川渝</v>
          </cell>
          <cell r="D380">
            <v>25391</v>
          </cell>
        </row>
        <row r="381">
          <cell r="A381">
            <v>69143</v>
          </cell>
          <cell r="B381" t="str">
            <v>A</v>
          </cell>
          <cell r="C381" t="str">
            <v>川渝</v>
          </cell>
          <cell r="D381">
            <v>69143</v>
          </cell>
        </row>
        <row r="382">
          <cell r="A382">
            <v>52453</v>
          </cell>
          <cell r="B382" t="str">
            <v>A</v>
          </cell>
          <cell r="C382" t="str">
            <v>川渝</v>
          </cell>
          <cell r="D382">
            <v>52453</v>
          </cell>
        </row>
        <row r="383">
          <cell r="A383">
            <v>52533</v>
          </cell>
          <cell r="B383" t="str">
            <v>A</v>
          </cell>
          <cell r="C383" t="str">
            <v>川渝</v>
          </cell>
          <cell r="D383">
            <v>52533</v>
          </cell>
        </row>
        <row r="384">
          <cell r="A384">
            <v>69199</v>
          </cell>
          <cell r="B384" t="str">
            <v>A</v>
          </cell>
          <cell r="C384" t="str">
            <v>川渝</v>
          </cell>
          <cell r="D384">
            <v>69199</v>
          </cell>
        </row>
        <row r="385">
          <cell r="A385">
            <v>52438</v>
          </cell>
          <cell r="B385" t="str">
            <v>A</v>
          </cell>
          <cell r="C385" t="str">
            <v>川渝</v>
          </cell>
          <cell r="D385">
            <v>52438</v>
          </cell>
        </row>
        <row r="386">
          <cell r="A386">
            <v>52451</v>
          </cell>
          <cell r="B386" t="str">
            <v>A</v>
          </cell>
          <cell r="C386" t="str">
            <v>川渝</v>
          </cell>
          <cell r="D386">
            <v>52451</v>
          </cell>
        </row>
        <row r="387">
          <cell r="A387">
            <v>68184</v>
          </cell>
          <cell r="B387" t="str">
            <v>A</v>
          </cell>
          <cell r="C387" t="str">
            <v>川渝</v>
          </cell>
          <cell r="D387">
            <v>68184</v>
          </cell>
        </row>
        <row r="388">
          <cell r="A388">
            <v>52454</v>
          </cell>
          <cell r="B388" t="str">
            <v>A</v>
          </cell>
          <cell r="C388" t="str">
            <v>川渝</v>
          </cell>
          <cell r="D388">
            <v>52454</v>
          </cell>
        </row>
        <row r="389">
          <cell r="A389">
            <v>96394</v>
          </cell>
          <cell r="B389" t="str">
            <v>A</v>
          </cell>
          <cell r="C389" t="str">
            <v>川渝</v>
          </cell>
          <cell r="D389">
            <v>96394</v>
          </cell>
        </row>
        <row r="390">
          <cell r="A390">
            <v>69178</v>
          </cell>
          <cell r="B390" t="str">
            <v>A</v>
          </cell>
          <cell r="C390" t="str">
            <v>川渝</v>
          </cell>
          <cell r="D390">
            <v>69178</v>
          </cell>
        </row>
        <row r="391">
          <cell r="A391">
            <v>84294</v>
          </cell>
          <cell r="B391" t="str">
            <v>A</v>
          </cell>
          <cell r="C391" t="str">
            <v>川渝</v>
          </cell>
          <cell r="D391">
            <v>84294</v>
          </cell>
        </row>
        <row r="392">
          <cell r="A392">
            <v>52446</v>
          </cell>
          <cell r="B392" t="str">
            <v>A</v>
          </cell>
          <cell r="C392" t="str">
            <v>川渝</v>
          </cell>
          <cell r="D392">
            <v>52446</v>
          </cell>
        </row>
        <row r="393">
          <cell r="A393">
            <v>65389</v>
          </cell>
          <cell r="B393" t="str">
            <v>A</v>
          </cell>
          <cell r="C393" t="str">
            <v>川渝</v>
          </cell>
          <cell r="D393">
            <v>65389</v>
          </cell>
        </row>
        <row r="394">
          <cell r="A394">
            <v>52532</v>
          </cell>
          <cell r="B394" t="str">
            <v>A</v>
          </cell>
          <cell r="C394" t="str">
            <v>川渝</v>
          </cell>
          <cell r="D394">
            <v>52532</v>
          </cell>
        </row>
        <row r="395">
          <cell r="A395">
            <v>53584</v>
          </cell>
          <cell r="B395" t="str">
            <v>A</v>
          </cell>
          <cell r="C395" t="str">
            <v>川渝</v>
          </cell>
          <cell r="D395">
            <v>53584</v>
          </cell>
        </row>
        <row r="396">
          <cell r="A396">
            <v>99943</v>
          </cell>
          <cell r="B396" t="str">
            <v>A</v>
          </cell>
          <cell r="C396" t="str">
            <v>川渝</v>
          </cell>
          <cell r="D396">
            <v>99943</v>
          </cell>
        </row>
        <row r="397">
          <cell r="A397">
            <v>99795</v>
          </cell>
          <cell r="B397" t="str">
            <v>A</v>
          </cell>
          <cell r="C397" t="str">
            <v>川渝</v>
          </cell>
          <cell r="D397">
            <v>99795</v>
          </cell>
        </row>
        <row r="398">
          <cell r="A398">
            <v>60816</v>
          </cell>
          <cell r="B398" t="str">
            <v>A</v>
          </cell>
          <cell r="C398" t="str">
            <v>川渝</v>
          </cell>
          <cell r="D398">
            <v>60816</v>
          </cell>
        </row>
        <row r="399">
          <cell r="A399">
            <v>52447</v>
          </cell>
          <cell r="B399" t="str">
            <v>A</v>
          </cell>
          <cell r="C399" t="str">
            <v>川渝</v>
          </cell>
          <cell r="D399">
            <v>52447</v>
          </cell>
        </row>
        <row r="400">
          <cell r="A400">
            <v>52439</v>
          </cell>
          <cell r="B400" t="str">
            <v>A</v>
          </cell>
          <cell r="C400" t="str">
            <v>川渝</v>
          </cell>
          <cell r="D400">
            <v>52439</v>
          </cell>
        </row>
        <row r="401">
          <cell r="A401">
            <v>52531</v>
          </cell>
          <cell r="B401" t="str">
            <v>A</v>
          </cell>
          <cell r="C401" t="str">
            <v>川渝</v>
          </cell>
          <cell r="D401">
            <v>52531</v>
          </cell>
        </row>
        <row r="402">
          <cell r="A402">
            <v>84295</v>
          </cell>
          <cell r="B402" t="str">
            <v>A</v>
          </cell>
          <cell r="C402" t="str">
            <v>川渝</v>
          </cell>
          <cell r="D402">
            <v>84295</v>
          </cell>
        </row>
        <row r="403">
          <cell r="A403">
            <v>52444</v>
          </cell>
          <cell r="B403" t="str">
            <v>A</v>
          </cell>
          <cell r="C403" t="str">
            <v>川渝</v>
          </cell>
          <cell r="D403">
            <v>52444</v>
          </cell>
        </row>
        <row r="404">
          <cell r="A404">
            <v>52440</v>
          </cell>
          <cell r="B404" t="str">
            <v>A</v>
          </cell>
          <cell r="C404" t="str">
            <v>川渝</v>
          </cell>
          <cell r="D404">
            <v>52440</v>
          </cell>
        </row>
        <row r="405">
          <cell r="A405">
            <v>60603</v>
          </cell>
          <cell r="B405" t="str">
            <v>A</v>
          </cell>
          <cell r="C405" t="str">
            <v>川渝</v>
          </cell>
          <cell r="D405">
            <v>60603</v>
          </cell>
        </row>
        <row r="406">
          <cell r="A406">
            <v>69187</v>
          </cell>
          <cell r="B406" t="str">
            <v>A</v>
          </cell>
          <cell r="C406" t="str">
            <v>川渝</v>
          </cell>
          <cell r="D406">
            <v>69187</v>
          </cell>
        </row>
        <row r="407">
          <cell r="A407">
            <v>101076</v>
          </cell>
          <cell r="B407" t="str">
            <v>A</v>
          </cell>
          <cell r="C407" t="str">
            <v>川渝</v>
          </cell>
          <cell r="D407">
            <v>101076</v>
          </cell>
        </row>
        <row r="408">
          <cell r="A408">
            <v>52429</v>
          </cell>
          <cell r="B408" t="str">
            <v>A</v>
          </cell>
          <cell r="C408" t="str">
            <v>川渝</v>
          </cell>
          <cell r="D408">
            <v>52429</v>
          </cell>
        </row>
        <row r="409">
          <cell r="A409">
            <v>115319</v>
          </cell>
          <cell r="B409" t="str">
            <v>A</v>
          </cell>
          <cell r="C409" t="str">
            <v>川渝</v>
          </cell>
          <cell r="D409">
            <v>115319</v>
          </cell>
        </row>
        <row r="410">
          <cell r="A410">
            <v>115320</v>
          </cell>
          <cell r="B410" t="str">
            <v>A</v>
          </cell>
          <cell r="C410" t="str">
            <v>川渝</v>
          </cell>
          <cell r="D410">
            <v>115320</v>
          </cell>
        </row>
        <row r="411">
          <cell r="A411">
            <v>84287</v>
          </cell>
          <cell r="B411" t="str">
            <v>A</v>
          </cell>
          <cell r="C411" t="str">
            <v>川渝</v>
          </cell>
          <cell r="D411">
            <v>84287</v>
          </cell>
        </row>
        <row r="412">
          <cell r="A412">
            <v>54418</v>
          </cell>
          <cell r="B412" t="str">
            <v>A</v>
          </cell>
          <cell r="C412" t="str">
            <v>川渝</v>
          </cell>
          <cell r="D412">
            <v>54418</v>
          </cell>
        </row>
        <row r="413">
          <cell r="A413">
            <v>88782</v>
          </cell>
          <cell r="B413" t="str">
            <v>A</v>
          </cell>
          <cell r="C413" t="str">
            <v>川渝</v>
          </cell>
          <cell r="D413">
            <v>88782</v>
          </cell>
        </row>
        <row r="414">
          <cell r="A414">
            <v>104461</v>
          </cell>
          <cell r="B414" t="str">
            <v>A</v>
          </cell>
          <cell r="C414" t="str">
            <v>川渝</v>
          </cell>
          <cell r="D414">
            <v>104461</v>
          </cell>
        </row>
        <row r="415">
          <cell r="A415">
            <v>63026</v>
          </cell>
          <cell r="B415" t="str">
            <v>A</v>
          </cell>
          <cell r="C415" t="str">
            <v>川渝</v>
          </cell>
          <cell r="D415">
            <v>63026</v>
          </cell>
        </row>
        <row r="416">
          <cell r="A416">
            <v>118968</v>
          </cell>
          <cell r="B416" t="str">
            <v>A</v>
          </cell>
          <cell r="C416" t="str">
            <v>川渝</v>
          </cell>
          <cell r="D416">
            <v>118968</v>
          </cell>
        </row>
        <row r="417">
          <cell r="A417">
            <v>118969</v>
          </cell>
          <cell r="B417" t="str">
            <v>A</v>
          </cell>
          <cell r="C417" t="str">
            <v>川渝</v>
          </cell>
          <cell r="D417">
            <v>118969</v>
          </cell>
        </row>
        <row r="418">
          <cell r="A418">
            <v>113685</v>
          </cell>
          <cell r="B418" t="str">
            <v>A</v>
          </cell>
          <cell r="C418" t="str">
            <v>川渝</v>
          </cell>
          <cell r="D418">
            <v>113685</v>
          </cell>
        </row>
        <row r="419">
          <cell r="A419">
            <v>121314</v>
          </cell>
          <cell r="B419" t="str">
            <v>A</v>
          </cell>
          <cell r="C419" t="str">
            <v>川渝</v>
          </cell>
          <cell r="D419">
            <v>121314</v>
          </cell>
        </row>
        <row r="420">
          <cell r="A420">
            <v>122653</v>
          </cell>
          <cell r="B420" t="str">
            <v>A</v>
          </cell>
          <cell r="C420" t="str">
            <v>川渝</v>
          </cell>
          <cell r="D420">
            <v>122653</v>
          </cell>
        </row>
        <row r="421">
          <cell r="A421">
            <v>122654</v>
          </cell>
          <cell r="B421" t="str">
            <v>A</v>
          </cell>
          <cell r="C421" t="str">
            <v>川渝</v>
          </cell>
          <cell r="D421">
            <v>122654</v>
          </cell>
        </row>
        <row r="422">
          <cell r="A422">
            <v>123210</v>
          </cell>
          <cell r="B422" t="str">
            <v>A</v>
          </cell>
          <cell r="C422" t="str">
            <v>川渝</v>
          </cell>
          <cell r="D422">
            <v>123210</v>
          </cell>
        </row>
        <row r="423">
          <cell r="A423">
            <v>123211</v>
          </cell>
          <cell r="B423" t="str">
            <v>A</v>
          </cell>
          <cell r="C423" t="str">
            <v>川渝</v>
          </cell>
          <cell r="D423">
            <v>123211</v>
          </cell>
        </row>
        <row r="424">
          <cell r="A424">
            <v>126309</v>
          </cell>
          <cell r="B424" t="str">
            <v>A</v>
          </cell>
          <cell r="C424" t="str">
            <v>川渝</v>
          </cell>
          <cell r="D424">
            <v>126309</v>
          </cell>
        </row>
        <row r="425">
          <cell r="A425">
            <v>126313</v>
          </cell>
          <cell r="B425" t="str">
            <v>A</v>
          </cell>
          <cell r="C425" t="str">
            <v>川渝</v>
          </cell>
          <cell r="D425">
            <v>126313</v>
          </cell>
        </row>
        <row r="426">
          <cell r="A426">
            <v>126314</v>
          </cell>
          <cell r="B426" t="str">
            <v>A</v>
          </cell>
          <cell r="C426" t="str">
            <v>川渝</v>
          </cell>
          <cell r="D426">
            <v>126314</v>
          </cell>
        </row>
        <row r="427">
          <cell r="A427">
            <v>126316</v>
          </cell>
          <cell r="B427" t="str">
            <v>A</v>
          </cell>
          <cell r="C427" t="str">
            <v>川渝</v>
          </cell>
          <cell r="D427">
            <v>126316</v>
          </cell>
        </row>
        <row r="428">
          <cell r="A428">
            <v>130202</v>
          </cell>
          <cell r="B428" t="str">
            <v>A</v>
          </cell>
          <cell r="C428" t="str">
            <v>川渝</v>
          </cell>
          <cell r="D428">
            <v>130202</v>
          </cell>
        </row>
        <row r="429">
          <cell r="A429">
            <v>130201</v>
          </cell>
          <cell r="B429" t="str">
            <v>A</v>
          </cell>
          <cell r="C429" t="str">
            <v>川渝</v>
          </cell>
          <cell r="D429">
            <v>130201</v>
          </cell>
        </row>
        <row r="430">
          <cell r="A430">
            <v>67206</v>
          </cell>
          <cell r="B430" t="str">
            <v>A</v>
          </cell>
          <cell r="C430" t="str">
            <v>川渝</v>
          </cell>
          <cell r="D430">
            <v>67206</v>
          </cell>
        </row>
        <row r="431">
          <cell r="A431">
            <v>73677</v>
          </cell>
          <cell r="B431" t="str">
            <v>A</v>
          </cell>
          <cell r="C431" t="str">
            <v>川渝</v>
          </cell>
          <cell r="D431">
            <v>73677</v>
          </cell>
        </row>
        <row r="432">
          <cell r="A432">
            <v>67205</v>
          </cell>
          <cell r="B432" t="str">
            <v>A</v>
          </cell>
          <cell r="C432" t="str">
            <v>川渝</v>
          </cell>
          <cell r="D432">
            <v>67205</v>
          </cell>
        </row>
        <row r="433">
          <cell r="A433">
            <v>42928</v>
          </cell>
          <cell r="B433" t="str">
            <v>A</v>
          </cell>
          <cell r="C433" t="str">
            <v>川渝</v>
          </cell>
          <cell r="D433">
            <v>42928</v>
          </cell>
        </row>
        <row r="434">
          <cell r="A434">
            <v>42934</v>
          </cell>
          <cell r="B434" t="str">
            <v>A</v>
          </cell>
          <cell r="C434" t="str">
            <v>川渝</v>
          </cell>
          <cell r="D434">
            <v>42934</v>
          </cell>
        </row>
        <row r="435">
          <cell r="A435">
            <v>73674</v>
          </cell>
          <cell r="B435" t="str">
            <v>A</v>
          </cell>
          <cell r="C435" t="str">
            <v>川渝</v>
          </cell>
          <cell r="D435">
            <v>73674</v>
          </cell>
        </row>
        <row r="436">
          <cell r="A436">
            <v>67199</v>
          </cell>
          <cell r="B436" t="str">
            <v>A</v>
          </cell>
          <cell r="C436" t="str">
            <v>川渝</v>
          </cell>
          <cell r="D436">
            <v>67199</v>
          </cell>
        </row>
        <row r="437">
          <cell r="A437">
            <v>98197</v>
          </cell>
          <cell r="B437" t="str">
            <v>A</v>
          </cell>
          <cell r="C437" t="str">
            <v>川渝</v>
          </cell>
          <cell r="D437">
            <v>98197</v>
          </cell>
        </row>
        <row r="438">
          <cell r="A438">
            <v>98198</v>
          </cell>
          <cell r="B438" t="str">
            <v>A</v>
          </cell>
          <cell r="C438" t="str">
            <v>川渝</v>
          </cell>
          <cell r="D438">
            <v>98198</v>
          </cell>
        </row>
        <row r="439">
          <cell r="A439">
            <v>98195</v>
          </cell>
          <cell r="B439" t="str">
            <v>A</v>
          </cell>
          <cell r="C439" t="str">
            <v>川渝</v>
          </cell>
          <cell r="D439">
            <v>98195</v>
          </cell>
        </row>
        <row r="440">
          <cell r="A440">
            <v>98196</v>
          </cell>
          <cell r="B440" t="str">
            <v>A</v>
          </cell>
          <cell r="C440" t="str">
            <v>川渝</v>
          </cell>
          <cell r="D440">
            <v>98196</v>
          </cell>
        </row>
        <row r="441">
          <cell r="A441">
            <v>98194</v>
          </cell>
          <cell r="B441" t="str">
            <v>A</v>
          </cell>
          <cell r="C441" t="str">
            <v>川渝</v>
          </cell>
          <cell r="D441">
            <v>98194</v>
          </cell>
        </row>
        <row r="442">
          <cell r="A442">
            <v>98193</v>
          </cell>
          <cell r="B442" t="str">
            <v>A</v>
          </cell>
          <cell r="C442" t="str">
            <v>川渝</v>
          </cell>
          <cell r="D442">
            <v>98193</v>
          </cell>
        </row>
        <row r="443">
          <cell r="A443">
            <v>42915</v>
          </cell>
          <cell r="B443" t="str">
            <v>A</v>
          </cell>
          <cell r="C443" t="str">
            <v>川渝</v>
          </cell>
          <cell r="D443">
            <v>42915</v>
          </cell>
        </row>
        <row r="444">
          <cell r="A444">
            <v>96059</v>
          </cell>
          <cell r="B444" t="str">
            <v>A</v>
          </cell>
          <cell r="C444" t="str">
            <v>川渝</v>
          </cell>
          <cell r="D444">
            <v>96059</v>
          </cell>
        </row>
        <row r="445">
          <cell r="A445">
            <v>97152</v>
          </cell>
          <cell r="B445" t="str">
            <v>A</v>
          </cell>
          <cell r="C445" t="str">
            <v>川渝</v>
          </cell>
          <cell r="D445">
            <v>97152</v>
          </cell>
        </row>
        <row r="446">
          <cell r="A446">
            <v>97266</v>
          </cell>
          <cell r="B446" t="str">
            <v>A</v>
          </cell>
          <cell r="C446" t="str">
            <v>川渝</v>
          </cell>
          <cell r="D446">
            <v>97266</v>
          </cell>
        </row>
        <row r="447">
          <cell r="A447">
            <v>96073</v>
          </cell>
          <cell r="B447" t="str">
            <v>A</v>
          </cell>
          <cell r="C447" t="str">
            <v>川渝</v>
          </cell>
          <cell r="D447">
            <v>96073</v>
          </cell>
        </row>
        <row r="448">
          <cell r="A448">
            <v>73676</v>
          </cell>
          <cell r="B448" t="str">
            <v>A</v>
          </cell>
          <cell r="C448" t="str">
            <v>川渝</v>
          </cell>
          <cell r="D448">
            <v>73676</v>
          </cell>
        </row>
        <row r="449">
          <cell r="A449">
            <v>108185</v>
          </cell>
          <cell r="B449" t="str">
            <v>A</v>
          </cell>
          <cell r="C449" t="str">
            <v>川渝</v>
          </cell>
          <cell r="D449">
            <v>108185</v>
          </cell>
        </row>
        <row r="450">
          <cell r="A450">
            <v>111878</v>
          </cell>
          <cell r="B450" t="str">
            <v>A</v>
          </cell>
          <cell r="C450" t="str">
            <v>川渝</v>
          </cell>
          <cell r="D450">
            <v>111878</v>
          </cell>
        </row>
        <row r="451">
          <cell r="A451">
            <v>111888</v>
          </cell>
          <cell r="B451" t="str">
            <v>A</v>
          </cell>
          <cell r="C451" t="str">
            <v>川渝</v>
          </cell>
          <cell r="D451">
            <v>111888</v>
          </cell>
        </row>
        <row r="452">
          <cell r="A452">
            <v>73638</v>
          </cell>
          <cell r="B452" t="str">
            <v>A</v>
          </cell>
          <cell r="C452" t="str">
            <v>川渝</v>
          </cell>
          <cell r="D452">
            <v>73638</v>
          </cell>
        </row>
        <row r="453">
          <cell r="A453">
            <v>118899</v>
          </cell>
          <cell r="B453" t="str">
            <v>A</v>
          </cell>
          <cell r="C453" t="str">
            <v>川渝</v>
          </cell>
          <cell r="D453">
            <v>118899</v>
          </cell>
        </row>
        <row r="454">
          <cell r="A454">
            <v>119771</v>
          </cell>
          <cell r="B454" t="str">
            <v>A</v>
          </cell>
          <cell r="C454" t="str">
            <v>川渝</v>
          </cell>
          <cell r="D454">
            <v>119771</v>
          </cell>
        </row>
        <row r="455">
          <cell r="A455">
            <v>119785</v>
          </cell>
          <cell r="B455" t="str">
            <v>A</v>
          </cell>
          <cell r="C455" t="str">
            <v>川渝</v>
          </cell>
          <cell r="D455">
            <v>119785</v>
          </cell>
        </row>
        <row r="456">
          <cell r="A456">
            <v>119786</v>
          </cell>
          <cell r="B456" t="str">
            <v>A</v>
          </cell>
          <cell r="C456" t="str">
            <v>川渝</v>
          </cell>
          <cell r="D456">
            <v>119786</v>
          </cell>
        </row>
        <row r="457">
          <cell r="A457">
            <v>119793</v>
          </cell>
          <cell r="B457" t="str">
            <v>A</v>
          </cell>
          <cell r="C457" t="str">
            <v>川渝</v>
          </cell>
          <cell r="D457">
            <v>119793</v>
          </cell>
        </row>
        <row r="458">
          <cell r="A458">
            <v>120557</v>
          </cell>
          <cell r="B458" t="str">
            <v>A</v>
          </cell>
          <cell r="C458" t="str">
            <v>川渝</v>
          </cell>
          <cell r="D458">
            <v>120557</v>
          </cell>
        </row>
        <row r="459">
          <cell r="A459">
            <v>119791</v>
          </cell>
          <cell r="B459" t="str">
            <v>A</v>
          </cell>
          <cell r="C459" t="str">
            <v>川渝</v>
          </cell>
          <cell r="D459">
            <v>119791</v>
          </cell>
        </row>
        <row r="460">
          <cell r="A460">
            <v>116986</v>
          </cell>
          <cell r="B460" t="str">
            <v>A</v>
          </cell>
          <cell r="C460" t="str">
            <v>川渝</v>
          </cell>
          <cell r="D460">
            <v>116986</v>
          </cell>
        </row>
        <row r="461">
          <cell r="A461">
            <v>119740</v>
          </cell>
          <cell r="B461" t="str">
            <v>A</v>
          </cell>
          <cell r="C461" t="str">
            <v>川渝</v>
          </cell>
          <cell r="D461">
            <v>119740</v>
          </cell>
        </row>
        <row r="462">
          <cell r="A462">
            <v>119787</v>
          </cell>
          <cell r="B462" t="str">
            <v>A</v>
          </cell>
          <cell r="C462" t="str">
            <v>川渝</v>
          </cell>
          <cell r="D462">
            <v>119787</v>
          </cell>
        </row>
        <row r="463">
          <cell r="A463">
            <v>125579</v>
          </cell>
          <cell r="B463" t="str">
            <v>A</v>
          </cell>
          <cell r="C463" t="str">
            <v>川渝</v>
          </cell>
          <cell r="D463">
            <v>125579</v>
          </cell>
        </row>
        <row r="464">
          <cell r="A464">
            <v>125580</v>
          </cell>
          <cell r="B464" t="str">
            <v>A</v>
          </cell>
          <cell r="C464" t="str">
            <v>川渝</v>
          </cell>
          <cell r="D464">
            <v>125580</v>
          </cell>
        </row>
        <row r="465">
          <cell r="A465">
            <v>125583</v>
          </cell>
          <cell r="B465" t="str">
            <v>A</v>
          </cell>
          <cell r="C465" t="str">
            <v>川渝</v>
          </cell>
          <cell r="D465">
            <v>125583</v>
          </cell>
        </row>
        <row r="466">
          <cell r="A466">
            <v>130120</v>
          </cell>
          <cell r="B466" t="str">
            <v>A</v>
          </cell>
          <cell r="C466" t="str">
            <v>川渝</v>
          </cell>
          <cell r="D466">
            <v>130120</v>
          </cell>
        </row>
        <row r="467">
          <cell r="A467">
            <v>130122</v>
          </cell>
          <cell r="B467" t="str">
            <v>A</v>
          </cell>
          <cell r="C467" t="str">
            <v>川渝</v>
          </cell>
          <cell r="D467">
            <v>130122</v>
          </cell>
        </row>
        <row r="468">
          <cell r="A468">
            <v>130130</v>
          </cell>
          <cell r="B468" t="str">
            <v>A</v>
          </cell>
          <cell r="C468" t="str">
            <v>川渝</v>
          </cell>
          <cell r="D468">
            <v>130130</v>
          </cell>
        </row>
        <row r="469">
          <cell r="A469">
            <v>130135</v>
          </cell>
          <cell r="B469" t="str">
            <v>A</v>
          </cell>
          <cell r="C469" t="str">
            <v>川渝</v>
          </cell>
          <cell r="D469">
            <v>130135</v>
          </cell>
        </row>
        <row r="470">
          <cell r="A470">
            <v>130133</v>
          </cell>
          <cell r="B470" t="str">
            <v>A</v>
          </cell>
          <cell r="C470" t="str">
            <v>川渝</v>
          </cell>
          <cell r="D470">
            <v>130133</v>
          </cell>
        </row>
        <row r="471">
          <cell r="A471">
            <v>126813</v>
          </cell>
          <cell r="B471" t="str">
            <v>A</v>
          </cell>
          <cell r="C471" t="str">
            <v>川渝</v>
          </cell>
          <cell r="D471">
            <v>126813</v>
          </cell>
        </row>
        <row r="472">
          <cell r="A472">
            <v>126811</v>
          </cell>
          <cell r="B472" t="str">
            <v>A</v>
          </cell>
          <cell r="C472" t="str">
            <v>川渝</v>
          </cell>
          <cell r="D472">
            <v>126811</v>
          </cell>
        </row>
        <row r="473">
          <cell r="A473">
            <v>126814</v>
          </cell>
          <cell r="B473" t="str">
            <v>A</v>
          </cell>
          <cell r="C473" t="str">
            <v>川渝</v>
          </cell>
          <cell r="D473">
            <v>126814</v>
          </cell>
        </row>
        <row r="474">
          <cell r="A474">
            <v>130136</v>
          </cell>
          <cell r="B474" t="str">
            <v>A</v>
          </cell>
          <cell r="C474" t="str">
            <v>川渝</v>
          </cell>
          <cell r="D474">
            <v>130136</v>
          </cell>
        </row>
        <row r="475">
          <cell r="A475">
            <v>126810</v>
          </cell>
          <cell r="B475" t="str">
            <v>A</v>
          </cell>
          <cell r="C475" t="str">
            <v>川渝</v>
          </cell>
          <cell r="D475">
            <v>126810</v>
          </cell>
        </row>
        <row r="476">
          <cell r="A476">
            <v>126956</v>
          </cell>
          <cell r="B476" t="str">
            <v>A</v>
          </cell>
          <cell r="C476" t="str">
            <v>川渝</v>
          </cell>
          <cell r="D476">
            <v>126956</v>
          </cell>
        </row>
        <row r="477">
          <cell r="A477">
            <v>67795</v>
          </cell>
          <cell r="B477" t="str">
            <v>A</v>
          </cell>
          <cell r="C477" t="str">
            <v>川渝</v>
          </cell>
          <cell r="D477">
            <v>67795</v>
          </cell>
        </row>
        <row r="478">
          <cell r="A478">
            <v>49782</v>
          </cell>
          <cell r="B478" t="str">
            <v>A</v>
          </cell>
          <cell r="C478" t="str">
            <v>川渝</v>
          </cell>
          <cell r="D478">
            <v>49782</v>
          </cell>
        </row>
        <row r="479">
          <cell r="A479">
            <v>49783</v>
          </cell>
          <cell r="B479" t="str">
            <v>A</v>
          </cell>
          <cell r="C479" t="str">
            <v>川渝</v>
          </cell>
          <cell r="D479">
            <v>49783</v>
          </cell>
        </row>
        <row r="480">
          <cell r="A480">
            <v>49784</v>
          </cell>
          <cell r="B480" t="str">
            <v>A</v>
          </cell>
          <cell r="C480" t="str">
            <v>川渝</v>
          </cell>
          <cell r="D480">
            <v>49784</v>
          </cell>
        </row>
        <row r="481">
          <cell r="A481">
            <v>60571</v>
          </cell>
          <cell r="B481" t="str">
            <v>A</v>
          </cell>
          <cell r="C481" t="str">
            <v>川渝</v>
          </cell>
          <cell r="D481">
            <v>60571</v>
          </cell>
        </row>
        <row r="482">
          <cell r="A482">
            <v>98213</v>
          </cell>
          <cell r="B482" t="str">
            <v>A</v>
          </cell>
          <cell r="C482" t="str">
            <v>川渝</v>
          </cell>
          <cell r="D482">
            <v>98213</v>
          </cell>
        </row>
        <row r="483">
          <cell r="A483">
            <v>49773</v>
          </cell>
          <cell r="B483" t="str">
            <v>A</v>
          </cell>
          <cell r="C483" t="str">
            <v>川渝</v>
          </cell>
          <cell r="D483">
            <v>49773</v>
          </cell>
        </row>
        <row r="484">
          <cell r="A484">
            <v>98230</v>
          </cell>
          <cell r="B484" t="str">
            <v>A</v>
          </cell>
          <cell r="C484" t="str">
            <v>川渝</v>
          </cell>
          <cell r="D484">
            <v>98230</v>
          </cell>
        </row>
        <row r="485">
          <cell r="A485">
            <v>49780</v>
          </cell>
          <cell r="B485" t="str">
            <v>A</v>
          </cell>
          <cell r="C485" t="str">
            <v>川渝</v>
          </cell>
          <cell r="D485">
            <v>49780</v>
          </cell>
        </row>
        <row r="486">
          <cell r="A486">
            <v>98212</v>
          </cell>
          <cell r="B486" t="str">
            <v>A</v>
          </cell>
          <cell r="C486" t="str">
            <v>川渝</v>
          </cell>
          <cell r="D486">
            <v>98212</v>
          </cell>
        </row>
        <row r="487">
          <cell r="A487">
            <v>98237</v>
          </cell>
          <cell r="B487" t="str">
            <v>A</v>
          </cell>
          <cell r="C487" t="str">
            <v>川渝</v>
          </cell>
          <cell r="D487">
            <v>98237</v>
          </cell>
        </row>
        <row r="488">
          <cell r="A488">
            <v>81716</v>
          </cell>
          <cell r="B488" t="str">
            <v>A</v>
          </cell>
          <cell r="C488" t="str">
            <v>川渝</v>
          </cell>
          <cell r="D488">
            <v>81716</v>
          </cell>
        </row>
        <row r="489">
          <cell r="A489">
            <v>49788</v>
          </cell>
          <cell r="B489" t="str">
            <v>A</v>
          </cell>
          <cell r="C489" t="str">
            <v>川渝</v>
          </cell>
          <cell r="D489">
            <v>49788</v>
          </cell>
        </row>
        <row r="490">
          <cell r="A490">
            <v>98211</v>
          </cell>
          <cell r="B490" t="str">
            <v>A</v>
          </cell>
          <cell r="C490" t="str">
            <v>川渝</v>
          </cell>
          <cell r="D490">
            <v>98211</v>
          </cell>
        </row>
        <row r="491">
          <cell r="A491">
            <v>98112</v>
          </cell>
          <cell r="B491" t="str">
            <v>A</v>
          </cell>
          <cell r="C491" t="str">
            <v>川渝</v>
          </cell>
          <cell r="D491">
            <v>98112</v>
          </cell>
        </row>
        <row r="492">
          <cell r="A492">
            <v>81721</v>
          </cell>
          <cell r="B492" t="str">
            <v>A</v>
          </cell>
          <cell r="C492" t="str">
            <v>川渝</v>
          </cell>
          <cell r="D492">
            <v>81721</v>
          </cell>
        </row>
        <row r="493">
          <cell r="A493">
            <v>82519</v>
          </cell>
          <cell r="B493" t="str">
            <v>A</v>
          </cell>
          <cell r="C493" t="str">
            <v>川渝</v>
          </cell>
          <cell r="D493">
            <v>82519</v>
          </cell>
        </row>
        <row r="494">
          <cell r="A494">
            <v>81715</v>
          </cell>
          <cell r="B494" t="str">
            <v>A</v>
          </cell>
          <cell r="C494" t="str">
            <v>川渝</v>
          </cell>
          <cell r="D494">
            <v>81715</v>
          </cell>
        </row>
        <row r="495">
          <cell r="A495">
            <v>98094</v>
          </cell>
          <cell r="B495" t="str">
            <v>A</v>
          </cell>
          <cell r="C495" t="str">
            <v>川渝</v>
          </cell>
          <cell r="D495">
            <v>98094</v>
          </cell>
        </row>
        <row r="496">
          <cell r="A496">
            <v>95843</v>
          </cell>
          <cell r="B496" t="str">
            <v>A</v>
          </cell>
          <cell r="C496" t="str">
            <v>川渝</v>
          </cell>
          <cell r="D496">
            <v>95843</v>
          </cell>
        </row>
        <row r="497">
          <cell r="A497">
            <v>110897</v>
          </cell>
          <cell r="B497" t="str">
            <v>A</v>
          </cell>
          <cell r="C497" t="str">
            <v>川渝</v>
          </cell>
          <cell r="D497">
            <v>110897</v>
          </cell>
        </row>
        <row r="498">
          <cell r="A498">
            <v>110898</v>
          </cell>
          <cell r="B498" t="str">
            <v>A</v>
          </cell>
          <cell r="C498" t="str">
            <v>川渝</v>
          </cell>
          <cell r="D498">
            <v>110898</v>
          </cell>
        </row>
        <row r="499">
          <cell r="A499">
            <v>49776</v>
          </cell>
          <cell r="B499" t="str">
            <v>A</v>
          </cell>
          <cell r="C499" t="str">
            <v>川渝</v>
          </cell>
          <cell r="D499">
            <v>49776</v>
          </cell>
        </row>
        <row r="500">
          <cell r="A500">
            <v>60583</v>
          </cell>
          <cell r="B500" t="str">
            <v>A</v>
          </cell>
          <cell r="C500" t="str">
            <v>川渝</v>
          </cell>
          <cell r="D500">
            <v>60583</v>
          </cell>
        </row>
        <row r="501">
          <cell r="A501">
            <v>49778</v>
          </cell>
          <cell r="B501" t="str">
            <v>A</v>
          </cell>
          <cell r="C501" t="str">
            <v>川渝</v>
          </cell>
          <cell r="D501">
            <v>49778</v>
          </cell>
        </row>
        <row r="502">
          <cell r="A502">
            <v>49777</v>
          </cell>
          <cell r="B502" t="str">
            <v>A</v>
          </cell>
          <cell r="C502" t="str">
            <v>川渝</v>
          </cell>
          <cell r="D502">
            <v>49777</v>
          </cell>
        </row>
        <row r="503">
          <cell r="A503">
            <v>60582</v>
          </cell>
          <cell r="B503" t="str">
            <v>A</v>
          </cell>
          <cell r="C503" t="str">
            <v>川渝</v>
          </cell>
          <cell r="D503">
            <v>60582</v>
          </cell>
        </row>
        <row r="504">
          <cell r="A504">
            <v>49781</v>
          </cell>
          <cell r="B504" t="str">
            <v>A</v>
          </cell>
          <cell r="C504" t="str">
            <v>川渝</v>
          </cell>
          <cell r="D504">
            <v>49781</v>
          </cell>
        </row>
        <row r="505">
          <cell r="A505">
            <v>97924</v>
          </cell>
          <cell r="B505" t="str">
            <v>A</v>
          </cell>
          <cell r="C505" t="str">
            <v>川渝</v>
          </cell>
          <cell r="D505">
            <v>97924</v>
          </cell>
        </row>
        <row r="506">
          <cell r="A506">
            <v>113908</v>
          </cell>
          <cell r="B506" t="str">
            <v>A</v>
          </cell>
          <cell r="C506" t="str">
            <v>川渝</v>
          </cell>
          <cell r="D506">
            <v>113908</v>
          </cell>
        </row>
        <row r="507">
          <cell r="A507">
            <v>104018</v>
          </cell>
          <cell r="B507" t="str">
            <v>A</v>
          </cell>
          <cell r="C507" t="str">
            <v>川渝</v>
          </cell>
          <cell r="D507">
            <v>104018</v>
          </cell>
        </row>
        <row r="508">
          <cell r="A508">
            <v>104017</v>
          </cell>
          <cell r="B508" t="str">
            <v>A</v>
          </cell>
          <cell r="C508" t="str">
            <v>川渝</v>
          </cell>
          <cell r="D508">
            <v>104017</v>
          </cell>
        </row>
        <row r="509">
          <cell r="A509">
            <v>104016</v>
          </cell>
          <cell r="B509" t="str">
            <v>A</v>
          </cell>
          <cell r="C509" t="str">
            <v>川渝</v>
          </cell>
          <cell r="D509">
            <v>104016</v>
          </cell>
        </row>
        <row r="510">
          <cell r="A510">
            <v>84573</v>
          </cell>
          <cell r="B510" t="str">
            <v>A</v>
          </cell>
          <cell r="C510" t="str">
            <v>川渝</v>
          </cell>
          <cell r="D510">
            <v>84573</v>
          </cell>
        </row>
        <row r="511">
          <cell r="A511">
            <v>104007</v>
          </cell>
          <cell r="B511" t="str">
            <v>A</v>
          </cell>
          <cell r="C511" t="str">
            <v>川渝</v>
          </cell>
          <cell r="D511">
            <v>104007</v>
          </cell>
        </row>
        <row r="512">
          <cell r="A512">
            <v>104188</v>
          </cell>
          <cell r="B512" t="str">
            <v>A</v>
          </cell>
          <cell r="C512" t="str">
            <v>川渝</v>
          </cell>
          <cell r="D512">
            <v>104188</v>
          </cell>
        </row>
        <row r="513">
          <cell r="A513">
            <v>104020</v>
          </cell>
          <cell r="B513" t="str">
            <v>A</v>
          </cell>
          <cell r="C513" t="str">
            <v>川渝</v>
          </cell>
          <cell r="D513">
            <v>104020</v>
          </cell>
        </row>
        <row r="514">
          <cell r="A514">
            <v>104021</v>
          </cell>
          <cell r="B514" t="str">
            <v>A</v>
          </cell>
          <cell r="C514" t="str">
            <v>川渝</v>
          </cell>
          <cell r="D514">
            <v>104021</v>
          </cell>
        </row>
        <row r="515">
          <cell r="A515">
            <v>104025</v>
          </cell>
          <cell r="B515" t="str">
            <v>A</v>
          </cell>
          <cell r="C515" t="str">
            <v>川渝</v>
          </cell>
          <cell r="D515">
            <v>104025</v>
          </cell>
        </row>
        <row r="516">
          <cell r="A516">
            <v>113837</v>
          </cell>
          <cell r="B516" t="str">
            <v>A</v>
          </cell>
          <cell r="C516" t="str">
            <v>川渝</v>
          </cell>
          <cell r="D516">
            <v>113837</v>
          </cell>
        </row>
        <row r="517">
          <cell r="A517">
            <v>113904</v>
          </cell>
          <cell r="B517" t="str">
            <v>A</v>
          </cell>
          <cell r="C517" t="str">
            <v>川渝</v>
          </cell>
          <cell r="D517">
            <v>113904</v>
          </cell>
        </row>
        <row r="518">
          <cell r="A518">
            <v>101011</v>
          </cell>
          <cell r="B518" t="str">
            <v>A</v>
          </cell>
          <cell r="C518" t="str">
            <v>川渝</v>
          </cell>
          <cell r="D518">
            <v>101011</v>
          </cell>
        </row>
        <row r="519">
          <cell r="A519">
            <v>46420</v>
          </cell>
          <cell r="B519" t="str">
            <v>A</v>
          </cell>
          <cell r="C519" t="str">
            <v>川渝</v>
          </cell>
          <cell r="D519">
            <v>46420</v>
          </cell>
        </row>
        <row r="520">
          <cell r="A520">
            <v>46426</v>
          </cell>
          <cell r="B520" t="str">
            <v>A</v>
          </cell>
          <cell r="C520" t="str">
            <v>川渝</v>
          </cell>
          <cell r="D520">
            <v>46426</v>
          </cell>
        </row>
        <row r="521">
          <cell r="A521">
            <v>101042</v>
          </cell>
          <cell r="B521" t="str">
            <v>A</v>
          </cell>
          <cell r="C521" t="str">
            <v>川渝</v>
          </cell>
          <cell r="D521">
            <v>101042</v>
          </cell>
        </row>
        <row r="522">
          <cell r="A522">
            <v>104189</v>
          </cell>
          <cell r="B522" t="str">
            <v>A</v>
          </cell>
          <cell r="C522" t="str">
            <v>川渝</v>
          </cell>
          <cell r="D522">
            <v>104189</v>
          </cell>
        </row>
        <row r="523">
          <cell r="A523">
            <v>104184</v>
          </cell>
          <cell r="B523" t="str">
            <v>A</v>
          </cell>
          <cell r="C523" t="str">
            <v>川渝</v>
          </cell>
          <cell r="D523">
            <v>104184</v>
          </cell>
        </row>
        <row r="524">
          <cell r="A524">
            <v>101008</v>
          </cell>
          <cell r="B524" t="str">
            <v>A</v>
          </cell>
          <cell r="C524" t="str">
            <v>川渝</v>
          </cell>
          <cell r="D524">
            <v>101008</v>
          </cell>
        </row>
        <row r="525">
          <cell r="A525">
            <v>45075</v>
          </cell>
          <cell r="B525" t="str">
            <v>A</v>
          </cell>
          <cell r="C525" t="str">
            <v>川渝</v>
          </cell>
          <cell r="D525">
            <v>45075</v>
          </cell>
        </row>
        <row r="526">
          <cell r="A526">
            <v>100913</v>
          </cell>
          <cell r="B526" t="str">
            <v>A</v>
          </cell>
          <cell r="C526" t="str">
            <v>川渝</v>
          </cell>
          <cell r="D526">
            <v>100913</v>
          </cell>
        </row>
        <row r="527">
          <cell r="A527">
            <v>100961</v>
          </cell>
          <cell r="B527" t="str">
            <v>A</v>
          </cell>
          <cell r="C527" t="str">
            <v>川渝</v>
          </cell>
          <cell r="D527">
            <v>100961</v>
          </cell>
        </row>
        <row r="528">
          <cell r="A528">
            <v>106081</v>
          </cell>
          <cell r="B528" t="str">
            <v>A</v>
          </cell>
          <cell r="C528" t="str">
            <v>川渝</v>
          </cell>
          <cell r="D528">
            <v>106081</v>
          </cell>
        </row>
        <row r="529">
          <cell r="A529">
            <v>100908</v>
          </cell>
          <cell r="B529" t="str">
            <v>A</v>
          </cell>
          <cell r="C529" t="str">
            <v>川渝</v>
          </cell>
          <cell r="D529">
            <v>100908</v>
          </cell>
        </row>
        <row r="530">
          <cell r="A530">
            <v>108212</v>
          </cell>
          <cell r="B530" t="str">
            <v>A</v>
          </cell>
          <cell r="C530" t="str">
            <v>川渝</v>
          </cell>
          <cell r="D530">
            <v>108212</v>
          </cell>
        </row>
        <row r="531">
          <cell r="A531">
            <v>108222</v>
          </cell>
          <cell r="B531" t="str">
            <v>A</v>
          </cell>
          <cell r="C531" t="str">
            <v>川渝</v>
          </cell>
          <cell r="D531">
            <v>108222</v>
          </cell>
        </row>
        <row r="532">
          <cell r="A532">
            <v>109550</v>
          </cell>
          <cell r="B532" t="str">
            <v>A</v>
          </cell>
          <cell r="C532" t="str">
            <v>川渝</v>
          </cell>
          <cell r="D532">
            <v>109550</v>
          </cell>
        </row>
        <row r="533">
          <cell r="A533">
            <v>113839</v>
          </cell>
          <cell r="B533" t="str">
            <v>A</v>
          </cell>
          <cell r="C533" t="str">
            <v>川渝</v>
          </cell>
          <cell r="D533">
            <v>113839</v>
          </cell>
        </row>
        <row r="534">
          <cell r="A534">
            <v>113906</v>
          </cell>
          <cell r="B534" t="str">
            <v>A</v>
          </cell>
          <cell r="C534" t="str">
            <v>川渝</v>
          </cell>
          <cell r="D534">
            <v>113906</v>
          </cell>
        </row>
        <row r="535">
          <cell r="A535">
            <v>128391</v>
          </cell>
          <cell r="B535" t="str">
            <v>A</v>
          </cell>
          <cell r="C535" t="str">
            <v>川渝</v>
          </cell>
          <cell r="D535">
            <v>128391</v>
          </cell>
        </row>
        <row r="536">
          <cell r="A536">
            <v>128392</v>
          </cell>
          <cell r="B536" t="str">
            <v>A</v>
          </cell>
          <cell r="C536" t="str">
            <v>川渝</v>
          </cell>
          <cell r="D536">
            <v>128392</v>
          </cell>
        </row>
        <row r="537">
          <cell r="A537">
            <v>128394</v>
          </cell>
          <cell r="B537" t="str">
            <v>A</v>
          </cell>
          <cell r="C537" t="str">
            <v>川渝</v>
          </cell>
          <cell r="D537">
            <v>128394</v>
          </cell>
        </row>
        <row r="538">
          <cell r="A538">
            <v>128393</v>
          </cell>
          <cell r="B538" t="str">
            <v>A</v>
          </cell>
          <cell r="C538" t="str">
            <v>川渝</v>
          </cell>
          <cell r="D538">
            <v>128393</v>
          </cell>
        </row>
        <row r="539">
          <cell r="A539">
            <v>118435</v>
          </cell>
          <cell r="B539" t="str">
            <v>A</v>
          </cell>
          <cell r="C539" t="str">
            <v>川渝</v>
          </cell>
          <cell r="D539">
            <v>118435</v>
          </cell>
        </row>
        <row r="540">
          <cell r="A540">
            <v>120322</v>
          </cell>
          <cell r="B540" t="str">
            <v>A</v>
          </cell>
          <cell r="C540" t="str">
            <v>川渝</v>
          </cell>
          <cell r="D540">
            <v>120322</v>
          </cell>
        </row>
        <row r="541">
          <cell r="A541">
            <v>68049</v>
          </cell>
          <cell r="B541" t="str">
            <v>A</v>
          </cell>
          <cell r="C541" t="str">
            <v>川渝</v>
          </cell>
          <cell r="D541">
            <v>68049</v>
          </cell>
        </row>
        <row r="542">
          <cell r="A542">
            <v>888888</v>
          </cell>
          <cell r="B542">
            <v>0</v>
          </cell>
          <cell r="C542">
            <v>0</v>
          </cell>
          <cell r="D542">
            <v>888888</v>
          </cell>
        </row>
        <row r="543">
          <cell r="A543">
            <v>44369</v>
          </cell>
          <cell r="B543" t="str">
            <v>A</v>
          </cell>
          <cell r="C543" t="str">
            <v>川渝</v>
          </cell>
          <cell r="D543">
            <v>44369</v>
          </cell>
        </row>
        <row r="544">
          <cell r="A544">
            <v>44371</v>
          </cell>
          <cell r="B544" t="str">
            <v>A</v>
          </cell>
          <cell r="C544" t="str">
            <v>川渝</v>
          </cell>
          <cell r="D544">
            <v>44371</v>
          </cell>
        </row>
        <row r="545">
          <cell r="A545">
            <v>44370</v>
          </cell>
          <cell r="B545" t="str">
            <v>A</v>
          </cell>
          <cell r="C545" t="str">
            <v>川渝</v>
          </cell>
          <cell r="D545">
            <v>44370</v>
          </cell>
        </row>
        <row r="546">
          <cell r="A546">
            <v>44372</v>
          </cell>
          <cell r="B546" t="str">
            <v>A</v>
          </cell>
          <cell r="C546" t="str">
            <v>川渝</v>
          </cell>
          <cell r="D546">
            <v>44372</v>
          </cell>
        </row>
        <row r="547">
          <cell r="A547">
            <v>108828</v>
          </cell>
          <cell r="B547" t="str">
            <v>A</v>
          </cell>
          <cell r="C547" t="str">
            <v>川渝</v>
          </cell>
          <cell r="D547">
            <v>108828</v>
          </cell>
        </row>
        <row r="548">
          <cell r="A548">
            <v>31165</v>
          </cell>
          <cell r="B548" t="str">
            <v>B</v>
          </cell>
          <cell r="C548" t="str">
            <v>川渝</v>
          </cell>
          <cell r="D548">
            <v>31165</v>
          </cell>
        </row>
        <row r="549">
          <cell r="A549">
            <v>31167</v>
          </cell>
          <cell r="B549" t="str">
            <v>B</v>
          </cell>
          <cell r="C549" t="str">
            <v>川渝</v>
          </cell>
          <cell r="D549">
            <v>31167</v>
          </cell>
        </row>
        <row r="550">
          <cell r="A550">
            <v>31170</v>
          </cell>
          <cell r="B550" t="str">
            <v>B</v>
          </cell>
          <cell r="C550" t="str">
            <v>川渝</v>
          </cell>
          <cell r="D550">
            <v>31170</v>
          </cell>
        </row>
        <row r="551">
          <cell r="A551">
            <v>31166</v>
          </cell>
          <cell r="B551" t="str">
            <v>B</v>
          </cell>
          <cell r="C551" t="str">
            <v>川渝</v>
          </cell>
          <cell r="D551">
            <v>31166</v>
          </cell>
        </row>
        <row r="552">
          <cell r="A552">
            <v>31169</v>
          </cell>
          <cell r="B552" t="str">
            <v>B</v>
          </cell>
          <cell r="C552" t="str">
            <v>川渝</v>
          </cell>
          <cell r="D552">
            <v>31169</v>
          </cell>
        </row>
        <row r="553">
          <cell r="A553">
            <v>31168</v>
          </cell>
          <cell r="B553" t="str">
            <v>B</v>
          </cell>
          <cell r="C553" t="str">
            <v>川渝</v>
          </cell>
          <cell r="D553">
            <v>31168</v>
          </cell>
        </row>
        <row r="554">
          <cell r="A554">
            <v>6182</v>
          </cell>
          <cell r="B554" t="str">
            <v>B</v>
          </cell>
          <cell r="C554" t="str">
            <v>川渝</v>
          </cell>
          <cell r="D554">
            <v>6182</v>
          </cell>
        </row>
        <row r="555">
          <cell r="A555">
            <v>82886</v>
          </cell>
          <cell r="B555" t="str">
            <v>B</v>
          </cell>
          <cell r="C555" t="str">
            <v>川渝</v>
          </cell>
          <cell r="D555">
            <v>82886</v>
          </cell>
        </row>
        <row r="556">
          <cell r="A556">
            <v>7625</v>
          </cell>
          <cell r="B556" t="str">
            <v>B</v>
          </cell>
          <cell r="C556" t="str">
            <v>川渝</v>
          </cell>
          <cell r="D556">
            <v>7625</v>
          </cell>
        </row>
        <row r="557">
          <cell r="A557">
            <v>105893</v>
          </cell>
          <cell r="B557" t="str">
            <v>A</v>
          </cell>
          <cell r="C557" t="str">
            <v>川渝</v>
          </cell>
          <cell r="D557">
            <v>105893</v>
          </cell>
        </row>
        <row r="558">
          <cell r="A558">
            <v>110332</v>
          </cell>
          <cell r="B558" t="str">
            <v>A</v>
          </cell>
          <cell r="C558" t="str">
            <v>川渝</v>
          </cell>
          <cell r="D558">
            <v>110332</v>
          </cell>
        </row>
        <row r="559">
          <cell r="A559">
            <v>122650</v>
          </cell>
          <cell r="B559" t="str">
            <v>B</v>
          </cell>
          <cell r="C559" t="str">
            <v>川渝</v>
          </cell>
          <cell r="D559">
            <v>122650</v>
          </cell>
        </row>
        <row r="560">
          <cell r="A560">
            <v>114711</v>
          </cell>
          <cell r="B560" t="str">
            <v>A</v>
          </cell>
          <cell r="C560" t="str">
            <v>川渝</v>
          </cell>
          <cell r="D560">
            <v>114711</v>
          </cell>
        </row>
        <row r="561">
          <cell r="A561">
            <v>101034</v>
          </cell>
          <cell r="B561" t="str">
            <v>A</v>
          </cell>
          <cell r="C561" t="str">
            <v>川渝</v>
          </cell>
          <cell r="D561">
            <v>101034</v>
          </cell>
        </row>
        <row r="562">
          <cell r="A562">
            <v>108484</v>
          </cell>
          <cell r="B562" t="str">
            <v>A</v>
          </cell>
          <cell r="C562" t="str">
            <v>川渝</v>
          </cell>
          <cell r="D562">
            <v>108484</v>
          </cell>
        </row>
        <row r="563">
          <cell r="A563">
            <v>108479</v>
          </cell>
          <cell r="B563" t="str">
            <v>A</v>
          </cell>
          <cell r="C563" t="str">
            <v>川渝</v>
          </cell>
          <cell r="D563">
            <v>108479</v>
          </cell>
        </row>
        <row r="564">
          <cell r="A564">
            <v>114983</v>
          </cell>
          <cell r="B564" t="str">
            <v>A</v>
          </cell>
          <cell r="C564" t="str">
            <v>川渝</v>
          </cell>
          <cell r="D564">
            <v>114983</v>
          </cell>
        </row>
        <row r="565">
          <cell r="A565">
            <v>48640</v>
          </cell>
          <cell r="B565" t="str">
            <v>A</v>
          </cell>
          <cell r="C565" t="str">
            <v>川渝</v>
          </cell>
          <cell r="D565">
            <v>48640</v>
          </cell>
        </row>
        <row r="566">
          <cell r="A566">
            <v>83782</v>
          </cell>
          <cell r="B566" t="str">
            <v>B</v>
          </cell>
          <cell r="C566" t="str">
            <v>川</v>
          </cell>
          <cell r="D566">
            <v>83782</v>
          </cell>
        </row>
        <row r="567">
          <cell r="A567">
            <v>35094</v>
          </cell>
          <cell r="B567" t="str">
            <v>A</v>
          </cell>
          <cell r="C567" t="str">
            <v>川渝</v>
          </cell>
          <cell r="D567">
            <v>35094</v>
          </cell>
        </row>
        <row r="568">
          <cell r="A568">
            <v>75028</v>
          </cell>
          <cell r="B568" t="str">
            <v>B</v>
          </cell>
          <cell r="C568" t="str">
            <v>川渝</v>
          </cell>
          <cell r="D568">
            <v>75028</v>
          </cell>
        </row>
        <row r="569">
          <cell r="A569">
            <v>21247</v>
          </cell>
          <cell r="B569" t="str">
            <v>B</v>
          </cell>
          <cell r="C569" t="str">
            <v>川渝</v>
          </cell>
          <cell r="D569">
            <v>21247</v>
          </cell>
        </row>
        <row r="570">
          <cell r="A570">
            <v>38015</v>
          </cell>
          <cell r="B570" t="str">
            <v>A</v>
          </cell>
          <cell r="C570" t="str">
            <v>川渝</v>
          </cell>
          <cell r="D570">
            <v>38015</v>
          </cell>
        </row>
        <row r="571">
          <cell r="A571">
            <v>25940</v>
          </cell>
          <cell r="B571" t="str">
            <v>B</v>
          </cell>
          <cell r="C571" t="str">
            <v>川渝</v>
          </cell>
          <cell r="D571">
            <v>25940</v>
          </cell>
        </row>
        <row r="572">
          <cell r="A572">
            <v>25939</v>
          </cell>
          <cell r="B572" t="str">
            <v>B</v>
          </cell>
          <cell r="C572" t="str">
            <v>川渝</v>
          </cell>
          <cell r="D572">
            <v>25939</v>
          </cell>
        </row>
        <row r="573">
          <cell r="A573">
            <v>31012</v>
          </cell>
          <cell r="B573" t="str">
            <v>A</v>
          </cell>
          <cell r="C573" t="str">
            <v>川渝</v>
          </cell>
          <cell r="D573">
            <v>31012</v>
          </cell>
        </row>
        <row r="574">
          <cell r="A574">
            <v>842</v>
          </cell>
          <cell r="B574" t="str">
            <v>C</v>
          </cell>
          <cell r="C574" t="str">
            <v>川渝</v>
          </cell>
          <cell r="D574">
            <v>842</v>
          </cell>
        </row>
        <row r="575">
          <cell r="A575">
            <v>64936</v>
          </cell>
          <cell r="B575" t="str">
            <v>B</v>
          </cell>
          <cell r="C575" t="str">
            <v>川渝</v>
          </cell>
          <cell r="D575">
            <v>64936</v>
          </cell>
        </row>
        <row r="576">
          <cell r="A576">
            <v>62718</v>
          </cell>
          <cell r="B576" t="str">
            <v>B</v>
          </cell>
          <cell r="C576" t="str">
            <v>川渝</v>
          </cell>
          <cell r="D576">
            <v>62718</v>
          </cell>
        </row>
        <row r="577">
          <cell r="A577">
            <v>46836</v>
          </cell>
          <cell r="B577" t="str">
            <v>B</v>
          </cell>
          <cell r="C577" t="str">
            <v>川渝</v>
          </cell>
          <cell r="D577">
            <v>46836</v>
          </cell>
        </row>
        <row r="578">
          <cell r="A578">
            <v>114906</v>
          </cell>
          <cell r="B578" t="str">
            <v>B</v>
          </cell>
          <cell r="C578" t="str">
            <v>川渝</v>
          </cell>
          <cell r="D578">
            <v>114906</v>
          </cell>
        </row>
        <row r="579">
          <cell r="A579">
            <v>83198</v>
          </cell>
          <cell r="B579" t="str">
            <v>B</v>
          </cell>
          <cell r="C579" t="str">
            <v>川渝</v>
          </cell>
          <cell r="D579">
            <v>83198</v>
          </cell>
        </row>
        <row r="580">
          <cell r="A580">
            <v>67091</v>
          </cell>
          <cell r="B580" t="str">
            <v>A</v>
          </cell>
          <cell r="C580" t="str">
            <v>川渝</v>
          </cell>
          <cell r="D580">
            <v>67091</v>
          </cell>
        </row>
        <row r="581">
          <cell r="A581">
            <v>43732</v>
          </cell>
          <cell r="B581" t="str">
            <v>B</v>
          </cell>
          <cell r="C581" t="str">
            <v>川渝</v>
          </cell>
          <cell r="D581">
            <v>43732</v>
          </cell>
        </row>
        <row r="582">
          <cell r="A582">
            <v>17042</v>
          </cell>
          <cell r="B582" t="str">
            <v>B</v>
          </cell>
          <cell r="C582" t="str">
            <v>川渝</v>
          </cell>
          <cell r="D582">
            <v>17042</v>
          </cell>
        </row>
        <row r="583">
          <cell r="A583">
            <v>56449</v>
          </cell>
          <cell r="B583" t="str">
            <v>B</v>
          </cell>
          <cell r="C583" t="str">
            <v>川渝</v>
          </cell>
          <cell r="D583">
            <v>56449</v>
          </cell>
        </row>
        <row r="584">
          <cell r="A584">
            <v>99818</v>
          </cell>
          <cell r="B584" t="str">
            <v>A</v>
          </cell>
          <cell r="C584" t="str">
            <v>川渝</v>
          </cell>
          <cell r="D584">
            <v>99818</v>
          </cell>
        </row>
        <row r="585">
          <cell r="A585">
            <v>42606</v>
          </cell>
          <cell r="B585" t="str">
            <v>A</v>
          </cell>
          <cell r="C585" t="str">
            <v>川渝</v>
          </cell>
          <cell r="D585">
            <v>42606</v>
          </cell>
        </row>
        <row r="586">
          <cell r="A586">
            <v>12650</v>
          </cell>
          <cell r="B586" t="str">
            <v>B</v>
          </cell>
          <cell r="C586" t="str">
            <v>川渝</v>
          </cell>
          <cell r="D586">
            <v>12650</v>
          </cell>
        </row>
        <row r="587">
          <cell r="A587">
            <v>58392</v>
          </cell>
          <cell r="B587" t="str">
            <v>B</v>
          </cell>
          <cell r="C587" t="str">
            <v>川渝</v>
          </cell>
          <cell r="D587">
            <v>58392</v>
          </cell>
        </row>
        <row r="588">
          <cell r="A588">
            <v>45754</v>
          </cell>
          <cell r="B588" t="str">
            <v>A</v>
          </cell>
          <cell r="C588" t="str">
            <v>川渝</v>
          </cell>
          <cell r="D588">
            <v>45754</v>
          </cell>
        </row>
        <row r="589">
          <cell r="A589">
            <v>93716</v>
          </cell>
          <cell r="B589" t="str">
            <v>A</v>
          </cell>
          <cell r="C589" t="str">
            <v>川渝</v>
          </cell>
          <cell r="D589">
            <v>93716</v>
          </cell>
        </row>
        <row r="590">
          <cell r="A590">
            <v>114935</v>
          </cell>
          <cell r="B590" t="str">
            <v>A</v>
          </cell>
          <cell r="C590" t="str">
            <v>川渝</v>
          </cell>
          <cell r="D590">
            <v>114935</v>
          </cell>
        </row>
        <row r="591">
          <cell r="A591">
            <v>114938</v>
          </cell>
          <cell r="B591" t="str">
            <v>B</v>
          </cell>
          <cell r="C591" t="str">
            <v>川渝</v>
          </cell>
          <cell r="D591">
            <v>114938</v>
          </cell>
        </row>
        <row r="592">
          <cell r="A592">
            <v>39999</v>
          </cell>
          <cell r="B592" t="str">
            <v>A</v>
          </cell>
          <cell r="C592" t="str">
            <v>川渝</v>
          </cell>
          <cell r="D592">
            <v>39999</v>
          </cell>
        </row>
        <row r="593">
          <cell r="A593">
            <v>11703</v>
          </cell>
          <cell r="B593" t="str">
            <v>B</v>
          </cell>
          <cell r="C593" t="str">
            <v>川渝</v>
          </cell>
          <cell r="D593">
            <v>11703</v>
          </cell>
        </row>
        <row r="594">
          <cell r="A594">
            <v>101087</v>
          </cell>
          <cell r="B594" t="str">
            <v>A</v>
          </cell>
          <cell r="C594" t="str">
            <v>川渝</v>
          </cell>
          <cell r="D594">
            <v>101087</v>
          </cell>
        </row>
        <row r="595">
          <cell r="A595">
            <v>110737</v>
          </cell>
          <cell r="B595" t="str">
            <v>A</v>
          </cell>
          <cell r="C595" t="str">
            <v>川渝</v>
          </cell>
          <cell r="D595">
            <v>110737</v>
          </cell>
        </row>
        <row r="596">
          <cell r="A596">
            <v>86114</v>
          </cell>
          <cell r="B596" t="str">
            <v>A</v>
          </cell>
          <cell r="C596" t="str">
            <v>川渝</v>
          </cell>
          <cell r="D596">
            <v>86114</v>
          </cell>
        </row>
        <row r="597">
          <cell r="A597">
            <v>86079</v>
          </cell>
          <cell r="B597" t="str">
            <v>B</v>
          </cell>
          <cell r="C597" t="str">
            <v>川渝</v>
          </cell>
          <cell r="D597">
            <v>86079</v>
          </cell>
        </row>
        <row r="598">
          <cell r="A598">
            <v>26410</v>
          </cell>
          <cell r="B598" t="str">
            <v>B</v>
          </cell>
          <cell r="C598" t="str">
            <v>川渝</v>
          </cell>
          <cell r="D598">
            <v>26410</v>
          </cell>
        </row>
        <row r="599">
          <cell r="A599">
            <v>106912</v>
          </cell>
          <cell r="B599" t="str">
            <v>B</v>
          </cell>
          <cell r="C599" t="str">
            <v>川渝</v>
          </cell>
          <cell r="D599">
            <v>106912</v>
          </cell>
        </row>
        <row r="600">
          <cell r="A600">
            <v>106890</v>
          </cell>
          <cell r="B600" t="str">
            <v>B</v>
          </cell>
          <cell r="C600" t="str">
            <v>川渝</v>
          </cell>
          <cell r="D600">
            <v>106890</v>
          </cell>
        </row>
        <row r="601">
          <cell r="A601">
            <v>106896</v>
          </cell>
          <cell r="B601" t="str">
            <v>B</v>
          </cell>
          <cell r="C601" t="str">
            <v>川渝</v>
          </cell>
          <cell r="D601">
            <v>106896</v>
          </cell>
        </row>
        <row r="602">
          <cell r="A602">
            <v>107476</v>
          </cell>
          <cell r="B602" t="str">
            <v>B</v>
          </cell>
          <cell r="C602" t="str">
            <v>川渝</v>
          </cell>
          <cell r="D602">
            <v>107476</v>
          </cell>
        </row>
        <row r="603">
          <cell r="A603">
            <v>60203</v>
          </cell>
          <cell r="B603" t="str">
            <v>A</v>
          </cell>
          <cell r="C603" t="str">
            <v>川渝</v>
          </cell>
          <cell r="D603">
            <v>60203</v>
          </cell>
        </row>
        <row r="604">
          <cell r="A604">
            <v>15803</v>
          </cell>
          <cell r="B604" t="str">
            <v>C</v>
          </cell>
          <cell r="C604" t="str">
            <v>川渝</v>
          </cell>
          <cell r="D604">
            <v>15803</v>
          </cell>
        </row>
        <row r="605">
          <cell r="A605">
            <v>46519</v>
          </cell>
          <cell r="B605" t="str">
            <v>C</v>
          </cell>
          <cell r="C605" t="str">
            <v>川渝</v>
          </cell>
          <cell r="D605">
            <v>46519</v>
          </cell>
        </row>
        <row r="606">
          <cell r="A606">
            <v>111107</v>
          </cell>
          <cell r="B606" t="str">
            <v>A</v>
          </cell>
          <cell r="C606" t="str">
            <v>川渝</v>
          </cell>
          <cell r="D606">
            <v>111107</v>
          </cell>
        </row>
        <row r="607">
          <cell r="A607">
            <v>111105</v>
          </cell>
          <cell r="B607" t="str">
            <v>A</v>
          </cell>
          <cell r="C607" t="str">
            <v>川渝</v>
          </cell>
          <cell r="D607">
            <v>111105</v>
          </cell>
        </row>
        <row r="608">
          <cell r="A608">
            <v>111109</v>
          </cell>
          <cell r="B608" t="str">
            <v>A</v>
          </cell>
          <cell r="C608" t="str">
            <v>川渝</v>
          </cell>
          <cell r="D608">
            <v>111109</v>
          </cell>
        </row>
        <row r="609">
          <cell r="A609">
            <v>108027</v>
          </cell>
          <cell r="B609" t="str">
            <v>A</v>
          </cell>
          <cell r="C609" t="str">
            <v>川渝</v>
          </cell>
          <cell r="D609">
            <v>108027</v>
          </cell>
        </row>
        <row r="610">
          <cell r="A610">
            <v>30351</v>
          </cell>
          <cell r="B610" t="str">
            <v>C</v>
          </cell>
          <cell r="C610" t="str">
            <v>川渝</v>
          </cell>
          <cell r="D610">
            <v>30351</v>
          </cell>
        </row>
        <row r="611">
          <cell r="A611">
            <v>30352</v>
          </cell>
          <cell r="B611" t="str">
            <v>A</v>
          </cell>
          <cell r="C611" t="str">
            <v>川渝</v>
          </cell>
          <cell r="D611">
            <v>30352</v>
          </cell>
        </row>
        <row r="612">
          <cell r="A612">
            <v>114910</v>
          </cell>
          <cell r="B612" t="str">
            <v>A</v>
          </cell>
          <cell r="C612" t="str">
            <v>川渝</v>
          </cell>
          <cell r="D612">
            <v>114910</v>
          </cell>
        </row>
        <row r="613">
          <cell r="A613">
            <v>114932</v>
          </cell>
          <cell r="B613" t="str">
            <v>B</v>
          </cell>
          <cell r="C613" t="str">
            <v>川渝</v>
          </cell>
          <cell r="D613">
            <v>114932</v>
          </cell>
        </row>
        <row r="614">
          <cell r="A614">
            <v>114981</v>
          </cell>
          <cell r="B614" t="str">
            <v>A</v>
          </cell>
          <cell r="C614" t="str">
            <v>川渝</v>
          </cell>
          <cell r="D614">
            <v>114981</v>
          </cell>
        </row>
        <row r="615">
          <cell r="A615">
            <v>71671</v>
          </cell>
          <cell r="B615" t="str">
            <v>B</v>
          </cell>
          <cell r="C615" t="str">
            <v>川渝</v>
          </cell>
          <cell r="D615">
            <v>71671</v>
          </cell>
        </row>
        <row r="616">
          <cell r="A616">
            <v>60438</v>
          </cell>
          <cell r="B616" t="str">
            <v>A</v>
          </cell>
          <cell r="C616" t="str">
            <v>川渝</v>
          </cell>
          <cell r="D616">
            <v>60438</v>
          </cell>
        </row>
        <row r="617">
          <cell r="A617">
            <v>30622</v>
          </cell>
          <cell r="B617" t="str">
            <v>B</v>
          </cell>
          <cell r="C617" t="str">
            <v>川渝</v>
          </cell>
          <cell r="D617">
            <v>30622</v>
          </cell>
        </row>
        <row r="618">
          <cell r="A618">
            <v>41442</v>
          </cell>
          <cell r="B618" t="str">
            <v>B</v>
          </cell>
          <cell r="C618" t="str">
            <v>川渝</v>
          </cell>
          <cell r="D618">
            <v>41442</v>
          </cell>
        </row>
        <row r="619">
          <cell r="A619">
            <v>39913</v>
          </cell>
          <cell r="B619" t="str">
            <v>B</v>
          </cell>
          <cell r="C619" t="str">
            <v>川渝</v>
          </cell>
          <cell r="D619">
            <v>39913</v>
          </cell>
        </row>
        <row r="620">
          <cell r="A620">
            <v>2901</v>
          </cell>
          <cell r="B620" t="str">
            <v>B</v>
          </cell>
          <cell r="C620" t="str">
            <v>川渝</v>
          </cell>
          <cell r="D620">
            <v>2901</v>
          </cell>
        </row>
        <row r="621">
          <cell r="A621">
            <v>892</v>
          </cell>
          <cell r="B621" t="str">
            <v>B</v>
          </cell>
          <cell r="C621" t="str">
            <v>川渝</v>
          </cell>
          <cell r="D621">
            <v>892</v>
          </cell>
        </row>
        <row r="622">
          <cell r="A622">
            <v>90792</v>
          </cell>
          <cell r="B622" t="str">
            <v>B</v>
          </cell>
          <cell r="C622" t="str">
            <v>川渝</v>
          </cell>
          <cell r="D622">
            <v>90792</v>
          </cell>
        </row>
        <row r="623">
          <cell r="A623">
            <v>45637</v>
          </cell>
          <cell r="B623" t="str">
            <v>B</v>
          </cell>
          <cell r="C623" t="str">
            <v>川渝</v>
          </cell>
          <cell r="D623">
            <v>45637</v>
          </cell>
        </row>
        <row r="624">
          <cell r="A624">
            <v>54864</v>
          </cell>
          <cell r="B624" t="str">
            <v>B</v>
          </cell>
          <cell r="C624" t="str">
            <v>川渝</v>
          </cell>
          <cell r="D624">
            <v>54864</v>
          </cell>
        </row>
        <row r="625">
          <cell r="A625">
            <v>69177</v>
          </cell>
          <cell r="B625" t="str">
            <v>B</v>
          </cell>
          <cell r="C625" t="str">
            <v>川渝</v>
          </cell>
          <cell r="D625">
            <v>69177</v>
          </cell>
        </row>
        <row r="626">
          <cell r="A626">
            <v>68467</v>
          </cell>
          <cell r="B626" t="str">
            <v>B</v>
          </cell>
          <cell r="C626" t="str">
            <v>川渝</v>
          </cell>
          <cell r="D626">
            <v>68467</v>
          </cell>
        </row>
        <row r="627">
          <cell r="A627">
            <v>82530</v>
          </cell>
          <cell r="B627" t="str">
            <v>A</v>
          </cell>
          <cell r="C627" t="str">
            <v>川渝</v>
          </cell>
          <cell r="D627">
            <v>82530</v>
          </cell>
        </row>
        <row r="628">
          <cell r="A628">
            <v>43793</v>
          </cell>
          <cell r="B628" t="str">
            <v>A</v>
          </cell>
          <cell r="C628" t="str">
            <v>川渝</v>
          </cell>
          <cell r="D628">
            <v>43793</v>
          </cell>
        </row>
        <row r="629">
          <cell r="A629">
            <v>70111</v>
          </cell>
          <cell r="B629" t="str">
            <v>A</v>
          </cell>
          <cell r="C629" t="str">
            <v>川渝</v>
          </cell>
          <cell r="D629">
            <v>70111</v>
          </cell>
        </row>
        <row r="630">
          <cell r="A630">
            <v>75272</v>
          </cell>
          <cell r="B630" t="str">
            <v>A</v>
          </cell>
          <cell r="C630" t="str">
            <v>川渝</v>
          </cell>
          <cell r="D630">
            <v>75272</v>
          </cell>
        </row>
        <row r="631">
          <cell r="A631">
            <v>37036</v>
          </cell>
          <cell r="B631" t="str">
            <v>B</v>
          </cell>
          <cell r="C631" t="str">
            <v>川渝</v>
          </cell>
          <cell r="D631">
            <v>37036</v>
          </cell>
        </row>
        <row r="632">
          <cell r="A632">
            <v>15616</v>
          </cell>
          <cell r="B632" t="str">
            <v>B</v>
          </cell>
          <cell r="C632" t="str">
            <v>川渝</v>
          </cell>
          <cell r="D632">
            <v>15616</v>
          </cell>
        </row>
        <row r="633">
          <cell r="A633">
            <v>16570</v>
          </cell>
          <cell r="B633" t="str">
            <v>B</v>
          </cell>
          <cell r="C633" t="str">
            <v>川渝</v>
          </cell>
          <cell r="D633">
            <v>16570</v>
          </cell>
        </row>
        <row r="634">
          <cell r="A634">
            <v>16569</v>
          </cell>
          <cell r="B634" t="str">
            <v>B</v>
          </cell>
          <cell r="C634" t="str">
            <v>川渝</v>
          </cell>
          <cell r="D634">
            <v>16569</v>
          </cell>
        </row>
        <row r="635">
          <cell r="A635">
            <v>101339</v>
          </cell>
          <cell r="B635" t="str">
            <v>B</v>
          </cell>
          <cell r="C635" t="str">
            <v>川渝</v>
          </cell>
          <cell r="D635">
            <v>101339</v>
          </cell>
        </row>
        <row r="636">
          <cell r="A636">
            <v>109490</v>
          </cell>
          <cell r="B636" t="str">
            <v>B</v>
          </cell>
          <cell r="C636" t="str">
            <v>川渝</v>
          </cell>
          <cell r="D636">
            <v>109490</v>
          </cell>
        </row>
        <row r="637">
          <cell r="A637">
            <v>16635</v>
          </cell>
          <cell r="B637" t="str">
            <v>C</v>
          </cell>
          <cell r="C637" t="str">
            <v>川渝</v>
          </cell>
          <cell r="D637">
            <v>16635</v>
          </cell>
        </row>
        <row r="638">
          <cell r="A638">
            <v>30506</v>
          </cell>
          <cell r="B638" t="str">
            <v>C</v>
          </cell>
          <cell r="C638" t="str">
            <v>川渝</v>
          </cell>
          <cell r="D638">
            <v>30506</v>
          </cell>
        </row>
        <row r="639">
          <cell r="A639">
            <v>55143</v>
          </cell>
          <cell r="B639" t="str">
            <v>C</v>
          </cell>
          <cell r="C639" t="str">
            <v>川渝</v>
          </cell>
          <cell r="D639">
            <v>55143</v>
          </cell>
        </row>
        <row r="640">
          <cell r="A640">
            <v>110207</v>
          </cell>
          <cell r="B640" t="str">
            <v>C</v>
          </cell>
          <cell r="C640" t="str">
            <v>川渝</v>
          </cell>
          <cell r="D640">
            <v>110207</v>
          </cell>
        </row>
        <row r="641">
          <cell r="A641">
            <v>110250</v>
          </cell>
          <cell r="B641" t="str">
            <v>B</v>
          </cell>
          <cell r="C641" t="str">
            <v>川渝</v>
          </cell>
          <cell r="D641">
            <v>110250</v>
          </cell>
        </row>
        <row r="642">
          <cell r="A642">
            <v>46434</v>
          </cell>
          <cell r="B642" t="str">
            <v>A</v>
          </cell>
          <cell r="C642" t="str">
            <v>川渝</v>
          </cell>
          <cell r="D642">
            <v>46434</v>
          </cell>
        </row>
        <row r="643">
          <cell r="A643">
            <v>46432</v>
          </cell>
          <cell r="B643" t="str">
            <v>A</v>
          </cell>
          <cell r="C643" t="str">
            <v>川渝</v>
          </cell>
          <cell r="D643">
            <v>46432</v>
          </cell>
        </row>
        <row r="644">
          <cell r="A644">
            <v>46433</v>
          </cell>
          <cell r="B644" t="str">
            <v>A</v>
          </cell>
          <cell r="C644" t="str">
            <v>川渝</v>
          </cell>
          <cell r="D644">
            <v>46433</v>
          </cell>
        </row>
        <row r="645">
          <cell r="A645">
            <v>49992</v>
          </cell>
          <cell r="B645" t="str">
            <v>A</v>
          </cell>
          <cell r="C645" t="str">
            <v>川渝</v>
          </cell>
          <cell r="D645">
            <v>49992</v>
          </cell>
        </row>
        <row r="646">
          <cell r="A646">
            <v>46834</v>
          </cell>
          <cell r="B646" t="str">
            <v>A</v>
          </cell>
          <cell r="C646" t="str">
            <v>川渝</v>
          </cell>
          <cell r="D646">
            <v>46834</v>
          </cell>
        </row>
        <row r="647">
          <cell r="A647">
            <v>36438</v>
          </cell>
          <cell r="B647" t="str">
            <v>A</v>
          </cell>
          <cell r="C647" t="str">
            <v>川渝</v>
          </cell>
          <cell r="D647">
            <v>36438</v>
          </cell>
        </row>
        <row r="648">
          <cell r="A648">
            <v>82751</v>
          </cell>
          <cell r="B648" t="str">
            <v>A</v>
          </cell>
          <cell r="C648" t="str">
            <v>川渝</v>
          </cell>
          <cell r="D648">
            <v>82751</v>
          </cell>
        </row>
        <row r="649">
          <cell r="A649">
            <v>18480</v>
          </cell>
          <cell r="B649" t="str">
            <v>A</v>
          </cell>
          <cell r="C649" t="str">
            <v>川渝</v>
          </cell>
          <cell r="D649">
            <v>18480</v>
          </cell>
        </row>
        <row r="650">
          <cell r="A650">
            <v>38059</v>
          </cell>
          <cell r="B650" t="str">
            <v>A</v>
          </cell>
          <cell r="C650" t="str">
            <v>川渝</v>
          </cell>
          <cell r="D650">
            <v>38059</v>
          </cell>
        </row>
        <row r="651">
          <cell r="A651">
            <v>106022</v>
          </cell>
          <cell r="B651" t="str">
            <v>A</v>
          </cell>
          <cell r="C651" t="str">
            <v>川渝</v>
          </cell>
          <cell r="D651">
            <v>106022</v>
          </cell>
        </row>
        <row r="652">
          <cell r="A652">
            <v>108094</v>
          </cell>
          <cell r="B652" t="str">
            <v>A</v>
          </cell>
          <cell r="C652" t="str">
            <v>川渝</v>
          </cell>
          <cell r="D652">
            <v>108094</v>
          </cell>
        </row>
        <row r="653">
          <cell r="A653">
            <v>28247</v>
          </cell>
          <cell r="B653" t="str">
            <v>A</v>
          </cell>
          <cell r="C653" t="str">
            <v>川渝</v>
          </cell>
          <cell r="D653">
            <v>28247</v>
          </cell>
        </row>
        <row r="654">
          <cell r="A654">
            <v>106021</v>
          </cell>
          <cell r="B654" t="str">
            <v>A</v>
          </cell>
          <cell r="C654" t="str">
            <v>川渝</v>
          </cell>
          <cell r="D654">
            <v>106021</v>
          </cell>
        </row>
        <row r="655">
          <cell r="A655">
            <v>108095</v>
          </cell>
          <cell r="B655" t="str">
            <v>A</v>
          </cell>
          <cell r="C655" t="str">
            <v>川渝</v>
          </cell>
          <cell r="D655">
            <v>108095</v>
          </cell>
        </row>
        <row r="656">
          <cell r="A656">
            <v>115437</v>
          </cell>
          <cell r="B656" t="str">
            <v>A</v>
          </cell>
          <cell r="C656" t="str">
            <v>川渝</v>
          </cell>
          <cell r="D656">
            <v>115437</v>
          </cell>
        </row>
        <row r="657">
          <cell r="A657">
            <v>115442</v>
          </cell>
          <cell r="B657" t="str">
            <v>A</v>
          </cell>
          <cell r="C657" t="str">
            <v>川渝</v>
          </cell>
          <cell r="D657">
            <v>115442</v>
          </cell>
        </row>
        <row r="658">
          <cell r="A658">
            <v>115430</v>
          </cell>
          <cell r="B658" t="str">
            <v>A</v>
          </cell>
          <cell r="C658" t="str">
            <v>川渝</v>
          </cell>
          <cell r="D658">
            <v>115430</v>
          </cell>
        </row>
        <row r="659">
          <cell r="A659">
            <v>112519</v>
          </cell>
          <cell r="B659" t="str">
            <v>A</v>
          </cell>
          <cell r="C659" t="str">
            <v>川渝</v>
          </cell>
          <cell r="D659">
            <v>112519</v>
          </cell>
        </row>
        <row r="660">
          <cell r="A660">
            <v>85358</v>
          </cell>
          <cell r="B660" t="str">
            <v>A</v>
          </cell>
          <cell r="C660" t="str">
            <v>川渝</v>
          </cell>
          <cell r="D660">
            <v>85358</v>
          </cell>
        </row>
        <row r="661">
          <cell r="A661">
            <v>85359</v>
          </cell>
          <cell r="B661" t="str">
            <v>A</v>
          </cell>
          <cell r="C661" t="str">
            <v>川渝</v>
          </cell>
          <cell r="D661">
            <v>85359</v>
          </cell>
        </row>
        <row r="662">
          <cell r="A662">
            <v>115436</v>
          </cell>
          <cell r="B662" t="str">
            <v>A</v>
          </cell>
          <cell r="C662" t="str">
            <v>川渝</v>
          </cell>
          <cell r="D662">
            <v>115436</v>
          </cell>
        </row>
        <row r="663">
          <cell r="A663">
            <v>75245</v>
          </cell>
          <cell r="B663" t="str">
            <v>B</v>
          </cell>
          <cell r="C663" t="str">
            <v>川渝</v>
          </cell>
          <cell r="D663">
            <v>75245</v>
          </cell>
        </row>
        <row r="664">
          <cell r="A664">
            <v>111824</v>
          </cell>
          <cell r="B664" t="str">
            <v>B</v>
          </cell>
          <cell r="C664" t="str">
            <v>川渝</v>
          </cell>
          <cell r="D664">
            <v>111824</v>
          </cell>
        </row>
        <row r="665">
          <cell r="A665">
            <v>115337</v>
          </cell>
          <cell r="B665" t="str">
            <v>B</v>
          </cell>
          <cell r="C665" t="str">
            <v>川渝</v>
          </cell>
          <cell r="D665">
            <v>115337</v>
          </cell>
        </row>
        <row r="666">
          <cell r="A666">
            <v>100701</v>
          </cell>
          <cell r="B666" t="str">
            <v>A</v>
          </cell>
          <cell r="C666" t="str">
            <v>川渝</v>
          </cell>
          <cell r="D666">
            <v>100701</v>
          </cell>
        </row>
        <row r="667">
          <cell r="A667">
            <v>117782</v>
          </cell>
          <cell r="B667" t="str">
            <v>A</v>
          </cell>
          <cell r="C667" t="str">
            <v>川渝</v>
          </cell>
          <cell r="D667">
            <v>117782</v>
          </cell>
        </row>
        <row r="668">
          <cell r="A668">
            <v>117550</v>
          </cell>
          <cell r="B668" t="str">
            <v>A</v>
          </cell>
          <cell r="C668" t="str">
            <v>川渝</v>
          </cell>
          <cell r="D668">
            <v>117550</v>
          </cell>
        </row>
        <row r="669">
          <cell r="A669">
            <v>67759</v>
          </cell>
          <cell r="B669" t="str">
            <v>A</v>
          </cell>
          <cell r="C669" t="str">
            <v>川渝</v>
          </cell>
          <cell r="D669">
            <v>67759</v>
          </cell>
        </row>
        <row r="670">
          <cell r="A670">
            <v>108833</v>
          </cell>
          <cell r="B670" t="str">
            <v>B</v>
          </cell>
          <cell r="C670" t="str">
            <v>川渝</v>
          </cell>
          <cell r="D670">
            <v>108833</v>
          </cell>
        </row>
        <row r="671">
          <cell r="A671">
            <v>95464</v>
          </cell>
          <cell r="B671" t="str">
            <v>B</v>
          </cell>
          <cell r="C671" t="str">
            <v>川渝</v>
          </cell>
          <cell r="D671">
            <v>95464</v>
          </cell>
        </row>
        <row r="672">
          <cell r="A672">
            <v>118322</v>
          </cell>
          <cell r="B672" t="str">
            <v>A</v>
          </cell>
          <cell r="C672" t="str">
            <v>川渝</v>
          </cell>
          <cell r="D672">
            <v>118322</v>
          </cell>
        </row>
        <row r="673">
          <cell r="A673">
            <v>40990</v>
          </cell>
          <cell r="B673" t="str">
            <v>B</v>
          </cell>
          <cell r="C673" t="str">
            <v>渝</v>
          </cell>
          <cell r="D673">
            <v>40990</v>
          </cell>
        </row>
        <row r="674">
          <cell r="A674">
            <v>101716</v>
          </cell>
          <cell r="B674" t="str">
            <v>C</v>
          </cell>
          <cell r="C674" t="str">
            <v>渝</v>
          </cell>
          <cell r="D674">
            <v>101716</v>
          </cell>
        </row>
        <row r="675">
          <cell r="A675">
            <v>101715</v>
          </cell>
          <cell r="B675" t="str">
            <v>C</v>
          </cell>
          <cell r="C675" t="str">
            <v>渝</v>
          </cell>
          <cell r="D675">
            <v>101715</v>
          </cell>
        </row>
        <row r="676">
          <cell r="A676">
            <v>117756</v>
          </cell>
          <cell r="B676" t="str">
            <v>C</v>
          </cell>
          <cell r="C676" t="str">
            <v>渝</v>
          </cell>
          <cell r="D676">
            <v>117756</v>
          </cell>
        </row>
        <row r="677">
          <cell r="A677">
            <v>69796</v>
          </cell>
          <cell r="B677" t="str">
            <v>B</v>
          </cell>
          <cell r="C677" t="str">
            <v>川渝</v>
          </cell>
          <cell r="D677">
            <v>69796</v>
          </cell>
        </row>
        <row r="678">
          <cell r="A678">
            <v>75241</v>
          </cell>
          <cell r="B678" t="str">
            <v>A</v>
          </cell>
          <cell r="C678" t="str">
            <v>川渝</v>
          </cell>
          <cell r="D678">
            <v>75241</v>
          </cell>
        </row>
        <row r="679">
          <cell r="A679">
            <v>75251</v>
          </cell>
          <cell r="B679" t="str">
            <v>A</v>
          </cell>
          <cell r="C679" t="str">
            <v>川渝</v>
          </cell>
          <cell r="D679">
            <v>75251</v>
          </cell>
        </row>
        <row r="680">
          <cell r="A680">
            <v>75271</v>
          </cell>
          <cell r="B680" t="str">
            <v>A</v>
          </cell>
          <cell r="C680" t="str">
            <v>川渝</v>
          </cell>
          <cell r="D680">
            <v>75271</v>
          </cell>
        </row>
        <row r="681">
          <cell r="A681">
            <v>60244</v>
          </cell>
          <cell r="B681" t="str">
            <v>B</v>
          </cell>
          <cell r="C681" t="str">
            <v>川渝</v>
          </cell>
          <cell r="D681">
            <v>60244</v>
          </cell>
        </row>
        <row r="682">
          <cell r="A682">
            <v>55099</v>
          </cell>
          <cell r="B682" t="str">
            <v>A</v>
          </cell>
          <cell r="C682" t="str">
            <v>川渝</v>
          </cell>
          <cell r="D682">
            <v>55099</v>
          </cell>
        </row>
        <row r="683">
          <cell r="A683">
            <v>118741</v>
          </cell>
          <cell r="B683" t="str">
            <v>B</v>
          </cell>
          <cell r="C683" t="str">
            <v>川渝</v>
          </cell>
          <cell r="D683">
            <v>118741</v>
          </cell>
        </row>
        <row r="684">
          <cell r="A684">
            <v>118910</v>
          </cell>
          <cell r="B684" t="str">
            <v>A</v>
          </cell>
          <cell r="C684" t="str">
            <v>川渝</v>
          </cell>
          <cell r="D684">
            <v>118910</v>
          </cell>
        </row>
        <row r="685">
          <cell r="A685">
            <v>118909</v>
          </cell>
          <cell r="B685" t="str">
            <v>B</v>
          </cell>
          <cell r="C685" t="str">
            <v>川渝</v>
          </cell>
          <cell r="D685">
            <v>118909</v>
          </cell>
        </row>
        <row r="686">
          <cell r="A686">
            <v>1988</v>
          </cell>
          <cell r="B686" t="str">
            <v>C</v>
          </cell>
          <cell r="C686" t="str">
            <v>川渝</v>
          </cell>
          <cell r="D686">
            <v>1988</v>
          </cell>
        </row>
        <row r="687">
          <cell r="A687">
            <v>35661</v>
          </cell>
          <cell r="B687" t="str">
            <v>A</v>
          </cell>
          <cell r="C687" t="str">
            <v>川渝</v>
          </cell>
          <cell r="D687">
            <v>35661</v>
          </cell>
        </row>
        <row r="688">
          <cell r="A688">
            <v>69810</v>
          </cell>
          <cell r="B688" t="str">
            <v>B</v>
          </cell>
          <cell r="C688" t="str">
            <v>川渝</v>
          </cell>
          <cell r="D688">
            <v>69810</v>
          </cell>
        </row>
        <row r="689">
          <cell r="A689">
            <v>100716</v>
          </cell>
          <cell r="B689" t="str">
            <v>A</v>
          </cell>
          <cell r="C689" t="str">
            <v>川渝</v>
          </cell>
          <cell r="D689">
            <v>100716</v>
          </cell>
        </row>
        <row r="690">
          <cell r="A690">
            <v>100718</v>
          </cell>
          <cell r="B690" t="str">
            <v>A</v>
          </cell>
          <cell r="C690" t="str">
            <v>川渝</v>
          </cell>
          <cell r="D690">
            <v>100718</v>
          </cell>
        </row>
        <row r="691">
          <cell r="A691">
            <v>12652</v>
          </cell>
          <cell r="B691" t="str">
            <v>C</v>
          </cell>
          <cell r="C691" t="str">
            <v>川渝</v>
          </cell>
          <cell r="D691">
            <v>12652</v>
          </cell>
        </row>
        <row r="692">
          <cell r="A692">
            <v>118239</v>
          </cell>
          <cell r="B692" t="str">
            <v>A</v>
          </cell>
          <cell r="C692" t="str">
            <v>川渝</v>
          </cell>
          <cell r="D692">
            <v>118239</v>
          </cell>
        </row>
        <row r="693">
          <cell r="A693">
            <v>11548</v>
          </cell>
          <cell r="B693" t="str">
            <v>A</v>
          </cell>
          <cell r="C693" t="str">
            <v>川渝</v>
          </cell>
          <cell r="D693">
            <v>11548</v>
          </cell>
        </row>
        <row r="694">
          <cell r="A694">
            <v>56484</v>
          </cell>
          <cell r="B694" t="str">
            <v>B</v>
          </cell>
          <cell r="C694" t="str">
            <v>川渝</v>
          </cell>
          <cell r="D694">
            <v>56484</v>
          </cell>
        </row>
        <row r="695">
          <cell r="A695">
            <v>50400</v>
          </cell>
          <cell r="B695" t="str">
            <v>A</v>
          </cell>
          <cell r="C695" t="str">
            <v>川渝</v>
          </cell>
          <cell r="D695">
            <v>50400</v>
          </cell>
        </row>
        <row r="696">
          <cell r="A696">
            <v>108284</v>
          </cell>
          <cell r="B696" t="str">
            <v>B</v>
          </cell>
          <cell r="C696" t="str">
            <v>川渝</v>
          </cell>
          <cell r="D696">
            <v>108284</v>
          </cell>
        </row>
        <row r="697">
          <cell r="A697">
            <v>118592</v>
          </cell>
          <cell r="B697" t="str">
            <v>B</v>
          </cell>
          <cell r="C697" t="str">
            <v>川渝</v>
          </cell>
          <cell r="D697">
            <v>118592</v>
          </cell>
        </row>
        <row r="698">
          <cell r="A698">
            <v>59466</v>
          </cell>
          <cell r="B698" t="str">
            <v>A</v>
          </cell>
          <cell r="C698" t="str">
            <v>川渝</v>
          </cell>
          <cell r="D698">
            <v>59466</v>
          </cell>
        </row>
        <row r="699">
          <cell r="A699">
            <v>105054</v>
          </cell>
          <cell r="B699" t="str">
            <v>A</v>
          </cell>
          <cell r="C699" t="str">
            <v>川渝</v>
          </cell>
          <cell r="D699">
            <v>105054</v>
          </cell>
        </row>
        <row r="700">
          <cell r="A700">
            <v>106266</v>
          </cell>
          <cell r="B700" t="str">
            <v>B</v>
          </cell>
          <cell r="C700" t="str">
            <v>川渝</v>
          </cell>
          <cell r="D700">
            <v>106266</v>
          </cell>
        </row>
        <row r="701">
          <cell r="A701">
            <v>25234</v>
          </cell>
          <cell r="B701" t="str">
            <v>B</v>
          </cell>
          <cell r="C701" t="str">
            <v>川渝</v>
          </cell>
          <cell r="D701">
            <v>25234</v>
          </cell>
        </row>
        <row r="702">
          <cell r="A702">
            <v>56370</v>
          </cell>
          <cell r="B702" t="str">
            <v>A</v>
          </cell>
          <cell r="C702" t="str">
            <v>川渝</v>
          </cell>
          <cell r="D702">
            <v>56370</v>
          </cell>
        </row>
        <row r="703">
          <cell r="A703">
            <v>60033</v>
          </cell>
          <cell r="B703" t="str">
            <v>B</v>
          </cell>
          <cell r="C703" t="str">
            <v>川渝</v>
          </cell>
          <cell r="D703">
            <v>60033</v>
          </cell>
        </row>
        <row r="704">
          <cell r="A704">
            <v>58138</v>
          </cell>
          <cell r="B704" t="str">
            <v>C</v>
          </cell>
          <cell r="C704" t="str">
            <v>川渝</v>
          </cell>
          <cell r="D704">
            <v>58138</v>
          </cell>
        </row>
        <row r="705">
          <cell r="A705">
            <v>110795</v>
          </cell>
          <cell r="B705" t="str">
            <v>A</v>
          </cell>
          <cell r="C705" t="str">
            <v>川渝</v>
          </cell>
          <cell r="D705">
            <v>110795</v>
          </cell>
        </row>
        <row r="706">
          <cell r="A706">
            <v>57925</v>
          </cell>
          <cell r="B706" t="str">
            <v>A</v>
          </cell>
          <cell r="C706" t="str">
            <v>川渝</v>
          </cell>
          <cell r="D706">
            <v>57925</v>
          </cell>
        </row>
        <row r="707">
          <cell r="A707">
            <v>117590</v>
          </cell>
          <cell r="B707" t="str">
            <v>B</v>
          </cell>
          <cell r="C707" t="str">
            <v>川渝</v>
          </cell>
          <cell r="D707">
            <v>117590</v>
          </cell>
        </row>
        <row r="708">
          <cell r="A708">
            <v>118740</v>
          </cell>
          <cell r="B708" t="str">
            <v>B</v>
          </cell>
          <cell r="C708" t="str">
            <v>川渝</v>
          </cell>
          <cell r="D708">
            <v>118740</v>
          </cell>
        </row>
        <row r="709">
          <cell r="A709">
            <v>102902</v>
          </cell>
          <cell r="B709" t="str">
            <v>A</v>
          </cell>
          <cell r="C709" t="str">
            <v>川渝</v>
          </cell>
          <cell r="D709">
            <v>102902</v>
          </cell>
        </row>
        <row r="710">
          <cell r="A710">
            <v>106206</v>
          </cell>
          <cell r="B710" t="str">
            <v>A</v>
          </cell>
          <cell r="C710" t="str">
            <v>限川太极、渝桐君阁连锁、渝西部药城</v>
          </cell>
          <cell r="D710">
            <v>106206</v>
          </cell>
        </row>
        <row r="711">
          <cell r="A711">
            <v>119451</v>
          </cell>
          <cell r="B711" t="str">
            <v>A</v>
          </cell>
          <cell r="C711" t="str">
            <v>限川太极、渝桐君阁连锁、渝西部药城</v>
          </cell>
          <cell r="D711">
            <v>119451</v>
          </cell>
        </row>
        <row r="712">
          <cell r="A712">
            <v>118954</v>
          </cell>
          <cell r="B712" t="str">
            <v>B</v>
          </cell>
          <cell r="C712" t="str">
            <v>川渝</v>
          </cell>
          <cell r="D712">
            <v>118954</v>
          </cell>
        </row>
        <row r="713">
          <cell r="A713">
            <v>118242</v>
          </cell>
          <cell r="B713" t="str">
            <v>A</v>
          </cell>
          <cell r="C713" t="str">
            <v>川渝</v>
          </cell>
          <cell r="D713">
            <v>118242</v>
          </cell>
        </row>
        <row r="714">
          <cell r="A714">
            <v>110835</v>
          </cell>
          <cell r="B714" t="str">
            <v>A</v>
          </cell>
          <cell r="C714" t="str">
            <v>川渝</v>
          </cell>
          <cell r="D714">
            <v>110835</v>
          </cell>
        </row>
        <row r="715">
          <cell r="A715">
            <v>117920</v>
          </cell>
          <cell r="B715" t="str">
            <v>A</v>
          </cell>
          <cell r="C715" t="str">
            <v>川渝</v>
          </cell>
          <cell r="D715">
            <v>117920</v>
          </cell>
        </row>
        <row r="716">
          <cell r="A716">
            <v>62945</v>
          </cell>
          <cell r="B716" t="str">
            <v>A</v>
          </cell>
          <cell r="C716" t="str">
            <v>川渝</v>
          </cell>
          <cell r="D716">
            <v>62945</v>
          </cell>
        </row>
        <row r="717">
          <cell r="A717">
            <v>62938</v>
          </cell>
          <cell r="B717" t="str">
            <v>A</v>
          </cell>
          <cell r="C717" t="str">
            <v>川渝</v>
          </cell>
          <cell r="D717">
            <v>62938</v>
          </cell>
        </row>
        <row r="718">
          <cell r="A718">
            <v>89014</v>
          </cell>
          <cell r="B718" t="str">
            <v>A</v>
          </cell>
          <cell r="C718" t="str">
            <v>川渝</v>
          </cell>
          <cell r="D718">
            <v>89014</v>
          </cell>
        </row>
        <row r="719">
          <cell r="A719">
            <v>34473</v>
          </cell>
          <cell r="B719" t="str">
            <v>B</v>
          </cell>
          <cell r="C719" t="str">
            <v>川渝</v>
          </cell>
          <cell r="D719">
            <v>34473</v>
          </cell>
        </row>
        <row r="720">
          <cell r="A720">
            <v>121243</v>
          </cell>
          <cell r="B720" t="str">
            <v>C</v>
          </cell>
          <cell r="C720" t="str">
            <v>川渝</v>
          </cell>
          <cell r="D720">
            <v>121243</v>
          </cell>
        </row>
        <row r="721">
          <cell r="A721">
            <v>34474</v>
          </cell>
          <cell r="B721" t="str">
            <v>A</v>
          </cell>
          <cell r="C721" t="str">
            <v>川渝</v>
          </cell>
          <cell r="D721">
            <v>34474</v>
          </cell>
        </row>
        <row r="722">
          <cell r="A722">
            <v>48746</v>
          </cell>
          <cell r="B722" t="str">
            <v>B</v>
          </cell>
          <cell r="C722" t="str">
            <v>川渝</v>
          </cell>
          <cell r="D722">
            <v>48746</v>
          </cell>
        </row>
        <row r="723">
          <cell r="A723">
            <v>121313</v>
          </cell>
          <cell r="B723" t="str">
            <v>C</v>
          </cell>
          <cell r="C723" t="str">
            <v>川渝</v>
          </cell>
          <cell r="D723">
            <v>121313</v>
          </cell>
        </row>
        <row r="724">
          <cell r="A724">
            <v>17045</v>
          </cell>
          <cell r="B724" t="str">
            <v>B</v>
          </cell>
          <cell r="C724" t="str">
            <v>川渝</v>
          </cell>
          <cell r="D724">
            <v>17045</v>
          </cell>
        </row>
        <row r="725">
          <cell r="A725">
            <v>96369</v>
          </cell>
          <cell r="B725" t="str">
            <v>A</v>
          </cell>
          <cell r="C725" t="str">
            <v>川渝</v>
          </cell>
          <cell r="D725">
            <v>96369</v>
          </cell>
        </row>
        <row r="726">
          <cell r="A726">
            <v>101225</v>
          </cell>
          <cell r="B726" t="str">
            <v>B</v>
          </cell>
          <cell r="C726" t="str">
            <v>川渝</v>
          </cell>
          <cell r="D726">
            <v>101225</v>
          </cell>
        </row>
        <row r="727">
          <cell r="A727">
            <v>96679</v>
          </cell>
          <cell r="B727" t="str">
            <v>B</v>
          </cell>
          <cell r="C727" t="str">
            <v>川渝</v>
          </cell>
          <cell r="D727">
            <v>96679</v>
          </cell>
        </row>
        <row r="728">
          <cell r="A728">
            <v>101088</v>
          </cell>
          <cell r="B728" t="str">
            <v>B</v>
          </cell>
          <cell r="C728" t="str">
            <v>川渝</v>
          </cell>
          <cell r="D728">
            <v>101088</v>
          </cell>
        </row>
        <row r="729">
          <cell r="A729">
            <v>110733</v>
          </cell>
          <cell r="B729" t="str">
            <v>B</v>
          </cell>
          <cell r="C729" t="str">
            <v>川渝</v>
          </cell>
          <cell r="D729">
            <v>110733</v>
          </cell>
        </row>
        <row r="730">
          <cell r="A730">
            <v>26411</v>
          </cell>
          <cell r="B730" t="str">
            <v>B</v>
          </cell>
          <cell r="C730" t="str">
            <v>川渝</v>
          </cell>
          <cell r="D730">
            <v>26411</v>
          </cell>
        </row>
        <row r="731">
          <cell r="A731">
            <v>913</v>
          </cell>
          <cell r="B731" t="str">
            <v>B</v>
          </cell>
          <cell r="C731" t="str">
            <v>川渝</v>
          </cell>
          <cell r="D731">
            <v>913</v>
          </cell>
        </row>
        <row r="732">
          <cell r="A732">
            <v>73483</v>
          </cell>
          <cell r="B732" t="str">
            <v>B</v>
          </cell>
          <cell r="C732" t="str">
            <v>川渝</v>
          </cell>
          <cell r="D732">
            <v>73483</v>
          </cell>
        </row>
        <row r="733">
          <cell r="A733">
            <v>39674</v>
          </cell>
          <cell r="B733" t="str">
            <v>A</v>
          </cell>
          <cell r="C733" t="str">
            <v>川渝</v>
          </cell>
          <cell r="D733">
            <v>39674</v>
          </cell>
        </row>
        <row r="734">
          <cell r="A734">
            <v>41368</v>
          </cell>
          <cell r="B734" t="str">
            <v>B</v>
          </cell>
          <cell r="C734" t="str">
            <v>川渝</v>
          </cell>
          <cell r="D734">
            <v>41368</v>
          </cell>
        </row>
        <row r="735">
          <cell r="A735">
            <v>115429</v>
          </cell>
          <cell r="B735" t="str">
            <v>B</v>
          </cell>
          <cell r="C735" t="str">
            <v>川渝</v>
          </cell>
          <cell r="D735">
            <v>115429</v>
          </cell>
        </row>
        <row r="736">
          <cell r="A736">
            <v>10386</v>
          </cell>
          <cell r="B736" t="str">
            <v>A</v>
          </cell>
          <cell r="C736" t="str">
            <v>川渝</v>
          </cell>
          <cell r="D736">
            <v>10386</v>
          </cell>
        </row>
        <row r="737">
          <cell r="A737">
            <v>109422</v>
          </cell>
          <cell r="B737" t="str">
            <v>B</v>
          </cell>
          <cell r="C737" t="str">
            <v>川渝</v>
          </cell>
          <cell r="D737">
            <v>109422</v>
          </cell>
        </row>
        <row r="738">
          <cell r="A738">
            <v>100700</v>
          </cell>
          <cell r="B738" t="str">
            <v>A</v>
          </cell>
          <cell r="C738" t="str">
            <v>川渝</v>
          </cell>
          <cell r="D738">
            <v>100700</v>
          </cell>
        </row>
        <row r="739">
          <cell r="A739">
            <v>117306</v>
          </cell>
          <cell r="B739" t="str">
            <v>A</v>
          </cell>
          <cell r="C739" t="str">
            <v>川渝</v>
          </cell>
          <cell r="D739">
            <v>117306</v>
          </cell>
        </row>
        <row r="740">
          <cell r="A740">
            <v>117610</v>
          </cell>
          <cell r="B740" t="str">
            <v>A</v>
          </cell>
          <cell r="C740" t="str">
            <v>川渝</v>
          </cell>
          <cell r="D740">
            <v>117610</v>
          </cell>
        </row>
        <row r="741">
          <cell r="A741">
            <v>117363</v>
          </cell>
          <cell r="B741" t="str">
            <v>B</v>
          </cell>
          <cell r="C741" t="str">
            <v>川渝</v>
          </cell>
          <cell r="D741">
            <v>117363</v>
          </cell>
        </row>
        <row r="742">
          <cell r="A742">
            <v>96677</v>
          </cell>
          <cell r="B742" t="str">
            <v>B</v>
          </cell>
          <cell r="C742" t="str">
            <v>川渝</v>
          </cell>
          <cell r="D742">
            <v>96677</v>
          </cell>
        </row>
        <row r="743">
          <cell r="A743">
            <v>74380</v>
          </cell>
          <cell r="B743" t="str">
            <v>A</v>
          </cell>
          <cell r="C743" t="str">
            <v>川渝</v>
          </cell>
          <cell r="D743">
            <v>74380</v>
          </cell>
        </row>
        <row r="744">
          <cell r="A744">
            <v>99290</v>
          </cell>
          <cell r="B744" t="str">
            <v>B</v>
          </cell>
          <cell r="C744" t="str">
            <v>川渝</v>
          </cell>
          <cell r="D744">
            <v>99290</v>
          </cell>
        </row>
        <row r="745">
          <cell r="A745">
            <v>14986</v>
          </cell>
          <cell r="B745" t="str">
            <v>A</v>
          </cell>
          <cell r="C745" t="str">
            <v>川渝</v>
          </cell>
          <cell r="D745">
            <v>14986</v>
          </cell>
        </row>
        <row r="746">
          <cell r="A746">
            <v>40699</v>
          </cell>
          <cell r="B746" t="str">
            <v>A</v>
          </cell>
          <cell r="C746" t="str">
            <v>川渝</v>
          </cell>
          <cell r="D746">
            <v>40699</v>
          </cell>
        </row>
        <row r="747">
          <cell r="A747">
            <v>118408</v>
          </cell>
          <cell r="B747" t="str">
            <v>B</v>
          </cell>
          <cell r="C747" t="str">
            <v>川渝</v>
          </cell>
          <cell r="D747">
            <v>118408</v>
          </cell>
        </row>
        <row r="748">
          <cell r="A748">
            <v>94534</v>
          </cell>
          <cell r="B748" t="str">
            <v>B</v>
          </cell>
          <cell r="C748" t="str">
            <v>川渝</v>
          </cell>
          <cell r="D748">
            <v>94534</v>
          </cell>
        </row>
        <row r="749">
          <cell r="A749">
            <v>118251</v>
          </cell>
          <cell r="B749" t="str">
            <v>B</v>
          </cell>
          <cell r="C749" t="str">
            <v>川渝</v>
          </cell>
          <cell r="D749">
            <v>118251</v>
          </cell>
        </row>
        <row r="750">
          <cell r="A750">
            <v>118248</v>
          </cell>
          <cell r="B750" t="str">
            <v>B</v>
          </cell>
          <cell r="C750" t="str">
            <v>川渝</v>
          </cell>
          <cell r="D750">
            <v>118248</v>
          </cell>
        </row>
        <row r="751">
          <cell r="A751">
            <v>105451</v>
          </cell>
          <cell r="B751" t="str">
            <v>A</v>
          </cell>
          <cell r="C751" t="str">
            <v>川渝</v>
          </cell>
          <cell r="D751">
            <v>105451</v>
          </cell>
        </row>
        <row r="752">
          <cell r="A752">
            <v>101084</v>
          </cell>
          <cell r="B752" t="str">
            <v>B</v>
          </cell>
          <cell r="C752" t="str">
            <v>川渝</v>
          </cell>
          <cell r="D752">
            <v>101084</v>
          </cell>
        </row>
        <row r="753">
          <cell r="A753">
            <v>47011</v>
          </cell>
          <cell r="B753" t="str">
            <v>B</v>
          </cell>
          <cell r="C753" t="str">
            <v>川渝</v>
          </cell>
          <cell r="D753">
            <v>47011</v>
          </cell>
        </row>
        <row r="754">
          <cell r="A754">
            <v>111902</v>
          </cell>
          <cell r="B754" t="str">
            <v>B</v>
          </cell>
          <cell r="C754" t="str">
            <v>渝</v>
          </cell>
          <cell r="D754">
            <v>111902</v>
          </cell>
        </row>
        <row r="755">
          <cell r="A755">
            <v>9999</v>
          </cell>
          <cell r="B755" t="str">
            <v>B</v>
          </cell>
          <cell r="C755" t="str">
            <v>川</v>
          </cell>
          <cell r="D755">
            <v>9999</v>
          </cell>
        </row>
        <row r="756">
          <cell r="A756">
            <v>74166</v>
          </cell>
          <cell r="B756" t="str">
            <v>B</v>
          </cell>
          <cell r="C756" t="str">
            <v>川渝</v>
          </cell>
          <cell r="D756">
            <v>74166</v>
          </cell>
        </row>
        <row r="757">
          <cell r="A757">
            <v>120120</v>
          </cell>
          <cell r="B757" t="str">
            <v>B</v>
          </cell>
          <cell r="C757" t="str">
            <v>川渝</v>
          </cell>
          <cell r="D757">
            <v>120120</v>
          </cell>
        </row>
        <row r="758">
          <cell r="A758">
            <v>30902</v>
          </cell>
          <cell r="B758" t="str">
            <v>C</v>
          </cell>
          <cell r="C758" t="str">
            <v>川渝</v>
          </cell>
          <cell r="D758">
            <v>30902</v>
          </cell>
        </row>
        <row r="759">
          <cell r="A759">
            <v>34023</v>
          </cell>
          <cell r="B759" t="str">
            <v>B</v>
          </cell>
          <cell r="C759" t="str">
            <v>川渝</v>
          </cell>
          <cell r="D759">
            <v>34023</v>
          </cell>
        </row>
        <row r="760">
          <cell r="A760">
            <v>106295</v>
          </cell>
          <cell r="B760" t="str">
            <v>B</v>
          </cell>
          <cell r="C760" t="str">
            <v>川渝</v>
          </cell>
          <cell r="D760">
            <v>106295</v>
          </cell>
        </row>
        <row r="761">
          <cell r="A761">
            <v>106294</v>
          </cell>
          <cell r="B761" t="str">
            <v>B</v>
          </cell>
          <cell r="C761" t="str">
            <v>川渝</v>
          </cell>
          <cell r="D761">
            <v>106294</v>
          </cell>
        </row>
        <row r="762">
          <cell r="A762">
            <v>122222</v>
          </cell>
          <cell r="B762" t="str">
            <v>A</v>
          </cell>
          <cell r="C762" t="str">
            <v>川渝</v>
          </cell>
          <cell r="D762">
            <v>122222</v>
          </cell>
        </row>
        <row r="763">
          <cell r="A763">
            <v>121439</v>
          </cell>
          <cell r="B763" t="str">
            <v>C</v>
          </cell>
          <cell r="C763" t="str">
            <v>川渝</v>
          </cell>
          <cell r="D763">
            <v>121439</v>
          </cell>
        </row>
        <row r="764">
          <cell r="A764">
            <v>35834</v>
          </cell>
          <cell r="B764" t="str">
            <v>A</v>
          </cell>
          <cell r="C764" t="str">
            <v>川渝</v>
          </cell>
          <cell r="D764">
            <v>35834</v>
          </cell>
        </row>
        <row r="765">
          <cell r="A765">
            <v>118316</v>
          </cell>
          <cell r="B765" t="str">
            <v>B</v>
          </cell>
          <cell r="C765" t="str">
            <v>川渝</v>
          </cell>
          <cell r="D765">
            <v>118316</v>
          </cell>
        </row>
        <row r="766">
          <cell r="A766">
            <v>86184</v>
          </cell>
          <cell r="B766" t="str">
            <v>A</v>
          </cell>
          <cell r="C766" t="str">
            <v>川渝</v>
          </cell>
          <cell r="D766">
            <v>86184</v>
          </cell>
        </row>
        <row r="767">
          <cell r="A767">
            <v>123154</v>
          </cell>
          <cell r="B767" t="str">
            <v>A</v>
          </cell>
          <cell r="C767" t="str">
            <v>川渝</v>
          </cell>
          <cell r="D767">
            <v>123154</v>
          </cell>
        </row>
        <row r="768">
          <cell r="A768">
            <v>123156</v>
          </cell>
          <cell r="B768" t="str">
            <v>A</v>
          </cell>
          <cell r="C768" t="str">
            <v>川渝</v>
          </cell>
          <cell r="D768">
            <v>123156</v>
          </cell>
        </row>
        <row r="769">
          <cell r="A769">
            <v>123152</v>
          </cell>
          <cell r="B769" t="str">
            <v>A</v>
          </cell>
          <cell r="C769" t="str">
            <v>川渝</v>
          </cell>
          <cell r="D769">
            <v>123152</v>
          </cell>
        </row>
        <row r="770">
          <cell r="A770">
            <v>123153</v>
          </cell>
          <cell r="B770" t="str">
            <v>A</v>
          </cell>
          <cell r="C770" t="str">
            <v>川渝</v>
          </cell>
          <cell r="D770">
            <v>123153</v>
          </cell>
        </row>
        <row r="771">
          <cell r="A771">
            <v>91699</v>
          </cell>
          <cell r="B771" t="str">
            <v>B</v>
          </cell>
          <cell r="C771" t="str">
            <v>川渝</v>
          </cell>
          <cell r="D771">
            <v>91699</v>
          </cell>
        </row>
        <row r="772">
          <cell r="A772">
            <v>75058</v>
          </cell>
          <cell r="B772" t="str">
            <v>A</v>
          </cell>
          <cell r="C772" t="str">
            <v>川渝</v>
          </cell>
          <cell r="D772">
            <v>75058</v>
          </cell>
        </row>
        <row r="773">
          <cell r="A773">
            <v>73881</v>
          </cell>
          <cell r="B773" t="str">
            <v>A</v>
          </cell>
          <cell r="C773" t="str">
            <v>川渝</v>
          </cell>
          <cell r="D773">
            <v>73881</v>
          </cell>
        </row>
        <row r="774">
          <cell r="A774">
            <v>100634</v>
          </cell>
          <cell r="B774" t="str">
            <v>A</v>
          </cell>
          <cell r="C774" t="str">
            <v>川渝</v>
          </cell>
          <cell r="D774">
            <v>100634</v>
          </cell>
        </row>
        <row r="775">
          <cell r="A775">
            <v>122009</v>
          </cell>
          <cell r="B775" t="str">
            <v>B</v>
          </cell>
          <cell r="C775" t="str">
            <v>川渝</v>
          </cell>
          <cell r="D775">
            <v>122009</v>
          </cell>
        </row>
        <row r="776">
          <cell r="A776">
            <v>123845</v>
          </cell>
          <cell r="B776" t="str">
            <v>B</v>
          </cell>
          <cell r="C776" t="str">
            <v>川渝</v>
          </cell>
          <cell r="D776">
            <v>123845</v>
          </cell>
        </row>
        <row r="777">
          <cell r="A777">
            <v>119199</v>
          </cell>
          <cell r="B777" t="str">
            <v>B</v>
          </cell>
          <cell r="C777" t="str">
            <v>川渝</v>
          </cell>
          <cell r="D777">
            <v>119199</v>
          </cell>
        </row>
        <row r="778">
          <cell r="A778">
            <v>121975</v>
          </cell>
          <cell r="B778" t="str">
            <v>A</v>
          </cell>
          <cell r="C778" t="str">
            <v>川渝</v>
          </cell>
          <cell r="D778">
            <v>121975</v>
          </cell>
        </row>
        <row r="779">
          <cell r="A779">
            <v>121976</v>
          </cell>
          <cell r="B779" t="str">
            <v>A</v>
          </cell>
          <cell r="C779" t="str">
            <v>川渝</v>
          </cell>
          <cell r="D779">
            <v>121976</v>
          </cell>
        </row>
        <row r="780">
          <cell r="A780">
            <v>104800</v>
          </cell>
          <cell r="B780" t="str">
            <v>A</v>
          </cell>
          <cell r="C780" t="str">
            <v>川渝</v>
          </cell>
          <cell r="D780">
            <v>104800</v>
          </cell>
        </row>
        <row r="781">
          <cell r="A781">
            <v>356</v>
          </cell>
          <cell r="B781" t="str">
            <v>C</v>
          </cell>
          <cell r="C781" t="str">
            <v>川渝</v>
          </cell>
          <cell r="D781">
            <v>356</v>
          </cell>
        </row>
        <row r="782">
          <cell r="A782">
            <v>101037</v>
          </cell>
          <cell r="B782" t="str">
            <v>A</v>
          </cell>
          <cell r="C782" t="str">
            <v>川渝</v>
          </cell>
          <cell r="D782">
            <v>101037</v>
          </cell>
        </row>
        <row r="783">
          <cell r="A783">
            <v>108924</v>
          </cell>
          <cell r="B783" t="str">
            <v>A</v>
          </cell>
          <cell r="C783" t="str">
            <v>川渝</v>
          </cell>
          <cell r="D783">
            <v>108924</v>
          </cell>
        </row>
        <row r="784">
          <cell r="A784">
            <v>121448</v>
          </cell>
          <cell r="B784" t="str">
            <v>A</v>
          </cell>
          <cell r="C784" t="str">
            <v>川渝</v>
          </cell>
          <cell r="D784">
            <v>121448</v>
          </cell>
        </row>
        <row r="785">
          <cell r="A785">
            <v>11446</v>
          </cell>
          <cell r="B785" t="str">
            <v>A</v>
          </cell>
          <cell r="C785" t="str">
            <v>川渝</v>
          </cell>
          <cell r="D785">
            <v>11446</v>
          </cell>
        </row>
        <row r="786">
          <cell r="A786">
            <v>17364</v>
          </cell>
          <cell r="B786" t="str">
            <v>A</v>
          </cell>
          <cell r="C786" t="str">
            <v>川渝</v>
          </cell>
          <cell r="D786">
            <v>17364</v>
          </cell>
        </row>
        <row r="787">
          <cell r="A787">
            <v>124045</v>
          </cell>
          <cell r="B787" t="str">
            <v>A</v>
          </cell>
          <cell r="C787" t="str">
            <v>川渝</v>
          </cell>
          <cell r="D787">
            <v>124045</v>
          </cell>
        </row>
        <row r="788">
          <cell r="A788">
            <v>10458</v>
          </cell>
          <cell r="B788" t="str">
            <v>B</v>
          </cell>
          <cell r="C788" t="str">
            <v>川渝</v>
          </cell>
          <cell r="D788">
            <v>10458</v>
          </cell>
        </row>
        <row r="789">
          <cell r="A789">
            <v>102690</v>
          </cell>
          <cell r="B789" t="str">
            <v>B</v>
          </cell>
          <cell r="C789" t="str">
            <v>川渝</v>
          </cell>
          <cell r="D789">
            <v>102690</v>
          </cell>
        </row>
        <row r="790">
          <cell r="A790">
            <v>27613</v>
          </cell>
          <cell r="B790" t="str">
            <v>B</v>
          </cell>
          <cell r="C790" t="str">
            <v>川渝</v>
          </cell>
          <cell r="D790">
            <v>27613</v>
          </cell>
        </row>
        <row r="791">
          <cell r="A791">
            <v>89023</v>
          </cell>
          <cell r="B791" t="str">
            <v>B</v>
          </cell>
          <cell r="C791" t="str">
            <v>川渝</v>
          </cell>
          <cell r="D791">
            <v>89023</v>
          </cell>
        </row>
        <row r="792">
          <cell r="A792">
            <v>124955</v>
          </cell>
          <cell r="B792" t="str">
            <v>B</v>
          </cell>
          <cell r="C792" t="str">
            <v>川渝</v>
          </cell>
          <cell r="D792">
            <v>124955</v>
          </cell>
        </row>
        <row r="793">
          <cell r="A793">
            <v>42767</v>
          </cell>
          <cell r="B793" t="str">
            <v>C</v>
          </cell>
          <cell r="C793" t="str">
            <v>川渝</v>
          </cell>
          <cell r="D793">
            <v>42767</v>
          </cell>
        </row>
        <row r="794">
          <cell r="A794">
            <v>35833</v>
          </cell>
          <cell r="B794" t="str">
            <v>C</v>
          </cell>
          <cell r="C794" t="str">
            <v>川渝</v>
          </cell>
          <cell r="D794">
            <v>35833</v>
          </cell>
        </row>
        <row r="795">
          <cell r="A795">
            <v>121447</v>
          </cell>
          <cell r="B795" t="str">
            <v>C</v>
          </cell>
          <cell r="C795" t="str">
            <v>川渝</v>
          </cell>
          <cell r="D795">
            <v>121447</v>
          </cell>
        </row>
        <row r="796">
          <cell r="A796">
            <v>67325</v>
          </cell>
          <cell r="B796" t="str">
            <v>B</v>
          </cell>
          <cell r="C796" t="str">
            <v>渝</v>
          </cell>
          <cell r="D796">
            <v>67325</v>
          </cell>
        </row>
        <row r="797">
          <cell r="A797">
            <v>67326</v>
          </cell>
          <cell r="B797" t="str">
            <v>B</v>
          </cell>
          <cell r="C797" t="str">
            <v>川</v>
          </cell>
          <cell r="D797">
            <v>67326</v>
          </cell>
        </row>
        <row r="798">
          <cell r="A798">
            <v>40971</v>
          </cell>
          <cell r="B798" t="str">
            <v>A</v>
          </cell>
          <cell r="C798" t="str">
            <v>川渝</v>
          </cell>
          <cell r="D798">
            <v>40971</v>
          </cell>
        </row>
        <row r="799">
          <cell r="A799">
            <v>122381</v>
          </cell>
          <cell r="B799" t="str">
            <v>B</v>
          </cell>
          <cell r="C799" t="str">
            <v>川渝</v>
          </cell>
          <cell r="D799">
            <v>122381</v>
          </cell>
        </row>
        <row r="800">
          <cell r="A800">
            <v>114978</v>
          </cell>
          <cell r="B800" t="str">
            <v>C</v>
          </cell>
          <cell r="C800" t="str">
            <v>川渝</v>
          </cell>
          <cell r="D800">
            <v>114978</v>
          </cell>
        </row>
        <row r="801">
          <cell r="A801">
            <v>114979</v>
          </cell>
          <cell r="B801" t="str">
            <v>C</v>
          </cell>
          <cell r="C801" t="str">
            <v>川渝</v>
          </cell>
          <cell r="D801">
            <v>114979</v>
          </cell>
        </row>
        <row r="802">
          <cell r="A802">
            <v>112213</v>
          </cell>
          <cell r="B802" t="str">
            <v>B</v>
          </cell>
          <cell r="C802" t="str">
            <v>川渝</v>
          </cell>
          <cell r="D802">
            <v>112213</v>
          </cell>
        </row>
        <row r="803">
          <cell r="A803">
            <v>125370</v>
          </cell>
          <cell r="B803" t="str">
            <v>B</v>
          </cell>
          <cell r="C803" t="str">
            <v>川渝</v>
          </cell>
          <cell r="D803">
            <v>125370</v>
          </cell>
        </row>
        <row r="804">
          <cell r="A804">
            <v>115637</v>
          </cell>
          <cell r="B804" t="str">
            <v>B</v>
          </cell>
          <cell r="C804" t="str">
            <v>川渝</v>
          </cell>
          <cell r="D804">
            <v>115637</v>
          </cell>
        </row>
        <row r="805">
          <cell r="A805">
            <v>125909</v>
          </cell>
          <cell r="B805" t="str">
            <v>A</v>
          </cell>
          <cell r="C805" t="str">
            <v>川渝</v>
          </cell>
          <cell r="D805">
            <v>125909</v>
          </cell>
        </row>
        <row r="806">
          <cell r="A806">
            <v>23447</v>
          </cell>
          <cell r="B806" t="str">
            <v>A</v>
          </cell>
          <cell r="C806" t="str">
            <v>川渝</v>
          </cell>
          <cell r="D806">
            <v>23447</v>
          </cell>
        </row>
        <row r="807">
          <cell r="A807">
            <v>126012</v>
          </cell>
          <cell r="B807" t="str">
            <v>A</v>
          </cell>
          <cell r="C807" t="str">
            <v>川渝</v>
          </cell>
          <cell r="D807">
            <v>126012</v>
          </cell>
        </row>
        <row r="808">
          <cell r="A808">
            <v>126425</v>
          </cell>
          <cell r="B808" t="str">
            <v>A</v>
          </cell>
          <cell r="C808" t="str">
            <v>川渝</v>
          </cell>
          <cell r="D808">
            <v>126425</v>
          </cell>
        </row>
        <row r="809">
          <cell r="A809">
            <v>129743</v>
          </cell>
          <cell r="B809" t="str">
            <v>A</v>
          </cell>
          <cell r="C809" t="str">
            <v>川渝</v>
          </cell>
          <cell r="D809">
            <v>129743</v>
          </cell>
        </row>
        <row r="810">
          <cell r="A810">
            <v>122885</v>
          </cell>
          <cell r="B810" t="str">
            <v>A</v>
          </cell>
          <cell r="C810" t="str">
            <v>川渝</v>
          </cell>
          <cell r="D810">
            <v>122885</v>
          </cell>
        </row>
        <row r="811">
          <cell r="A811">
            <v>58447</v>
          </cell>
          <cell r="B811" t="str">
            <v>A</v>
          </cell>
          <cell r="C811" t="str">
            <v>川渝</v>
          </cell>
          <cell r="D811">
            <v>58447</v>
          </cell>
        </row>
        <row r="812">
          <cell r="A812">
            <v>106486</v>
          </cell>
          <cell r="B812" t="str">
            <v>A</v>
          </cell>
          <cell r="C812" t="str">
            <v>川渝</v>
          </cell>
          <cell r="D812">
            <v>106486</v>
          </cell>
        </row>
        <row r="813">
          <cell r="A813">
            <v>91385</v>
          </cell>
          <cell r="B813" t="str">
            <v>A</v>
          </cell>
          <cell r="C813" t="str">
            <v>川渝</v>
          </cell>
          <cell r="D813">
            <v>91385</v>
          </cell>
        </row>
        <row r="814">
          <cell r="A814">
            <v>53857</v>
          </cell>
          <cell r="B814" t="str">
            <v>B</v>
          </cell>
          <cell r="C814" t="str">
            <v>川渝</v>
          </cell>
          <cell r="D814">
            <v>53857</v>
          </cell>
        </row>
        <row r="815">
          <cell r="A815">
            <v>98990</v>
          </cell>
          <cell r="B815" t="str">
            <v>B</v>
          </cell>
          <cell r="C815" t="str">
            <v>川渝</v>
          </cell>
          <cell r="D815">
            <v>98990</v>
          </cell>
        </row>
        <row r="816">
          <cell r="A816">
            <v>56183</v>
          </cell>
          <cell r="B816" t="str">
            <v>B</v>
          </cell>
          <cell r="C816" t="str">
            <v>川渝</v>
          </cell>
          <cell r="D816">
            <v>56183</v>
          </cell>
        </row>
        <row r="817">
          <cell r="A817">
            <v>129798</v>
          </cell>
          <cell r="B817" t="str">
            <v>B</v>
          </cell>
          <cell r="C817" t="str">
            <v>川渝</v>
          </cell>
          <cell r="D817">
            <v>129798</v>
          </cell>
        </row>
        <row r="818">
          <cell r="A818">
            <v>129770</v>
          </cell>
          <cell r="B818" t="str">
            <v>B</v>
          </cell>
          <cell r="C818" t="str">
            <v>川渝</v>
          </cell>
          <cell r="D818">
            <v>129770</v>
          </cell>
        </row>
        <row r="819">
          <cell r="A819">
            <v>129775</v>
          </cell>
          <cell r="B819" t="str">
            <v>A</v>
          </cell>
          <cell r="C819" t="str">
            <v>川渝</v>
          </cell>
          <cell r="D819">
            <v>129775</v>
          </cell>
        </row>
        <row r="820">
          <cell r="A820">
            <v>108806</v>
          </cell>
          <cell r="B820" t="str">
            <v>A</v>
          </cell>
          <cell r="C820" t="str">
            <v>川渝</v>
          </cell>
          <cell r="D820">
            <v>108806</v>
          </cell>
        </row>
        <row r="821">
          <cell r="A821">
            <v>71384</v>
          </cell>
          <cell r="B821" t="str">
            <v>B</v>
          </cell>
          <cell r="C821" t="str">
            <v>川渝</v>
          </cell>
          <cell r="D821">
            <v>71384</v>
          </cell>
        </row>
        <row r="822">
          <cell r="A822">
            <v>85153</v>
          </cell>
          <cell r="B822" t="str">
            <v>A</v>
          </cell>
          <cell r="C822" t="str">
            <v>川渝</v>
          </cell>
          <cell r="D822">
            <v>85153</v>
          </cell>
        </row>
        <row r="823">
          <cell r="A823">
            <v>46683</v>
          </cell>
          <cell r="B823" t="str">
            <v>A</v>
          </cell>
          <cell r="C823" t="str">
            <v>川渝</v>
          </cell>
          <cell r="D823">
            <v>46683</v>
          </cell>
        </row>
        <row r="824">
          <cell r="A824">
            <v>75112</v>
          </cell>
          <cell r="B824" t="str">
            <v>A</v>
          </cell>
          <cell r="C824" t="str">
            <v>川渝</v>
          </cell>
          <cell r="D824">
            <v>75112</v>
          </cell>
        </row>
        <row r="825">
          <cell r="A825">
            <v>32035</v>
          </cell>
          <cell r="B825" t="str">
            <v>A</v>
          </cell>
          <cell r="C825" t="str">
            <v>川渝</v>
          </cell>
          <cell r="D825">
            <v>32035</v>
          </cell>
        </row>
        <row r="826">
          <cell r="A826">
            <v>54434</v>
          </cell>
          <cell r="B826" t="str">
            <v>A</v>
          </cell>
          <cell r="C826" t="str">
            <v>川渝</v>
          </cell>
          <cell r="D826">
            <v>54434</v>
          </cell>
        </row>
        <row r="827">
          <cell r="A827">
            <v>18291</v>
          </cell>
          <cell r="B827" t="str">
            <v>A</v>
          </cell>
          <cell r="C827" t="str">
            <v>川渝</v>
          </cell>
          <cell r="D827">
            <v>18291</v>
          </cell>
        </row>
        <row r="828">
          <cell r="A828">
            <v>120008</v>
          </cell>
          <cell r="B828" t="str">
            <v>A</v>
          </cell>
          <cell r="C828" t="str">
            <v>川渝</v>
          </cell>
          <cell r="D828">
            <v>120008</v>
          </cell>
        </row>
        <row r="829">
          <cell r="A829">
            <v>63648</v>
          </cell>
          <cell r="B829" t="str">
            <v>B</v>
          </cell>
          <cell r="C829" t="str">
            <v>川渝</v>
          </cell>
          <cell r="D829">
            <v>63648</v>
          </cell>
        </row>
        <row r="830">
          <cell r="A830">
            <v>92708</v>
          </cell>
          <cell r="B830" t="str">
            <v>B</v>
          </cell>
          <cell r="C830" t="str">
            <v>川渝</v>
          </cell>
          <cell r="D830">
            <v>92708</v>
          </cell>
        </row>
        <row r="831">
          <cell r="A831">
            <v>126121</v>
          </cell>
          <cell r="B831" t="str">
            <v>C</v>
          </cell>
          <cell r="C831" t="str">
            <v>川渝</v>
          </cell>
          <cell r="D831">
            <v>126121</v>
          </cell>
        </row>
        <row r="832">
          <cell r="A832">
            <v>104452</v>
          </cell>
          <cell r="B832" t="str">
            <v>B</v>
          </cell>
          <cell r="C832" t="str">
            <v>川渝</v>
          </cell>
          <cell r="D832">
            <v>104452</v>
          </cell>
        </row>
        <row r="833">
          <cell r="A833">
            <v>120681</v>
          </cell>
          <cell r="B833" t="str">
            <v>C</v>
          </cell>
          <cell r="C833" t="str">
            <v>川渝</v>
          </cell>
          <cell r="D833">
            <v>120681</v>
          </cell>
        </row>
        <row r="834">
          <cell r="A834">
            <v>6322</v>
          </cell>
          <cell r="B834" t="str">
            <v>B</v>
          </cell>
          <cell r="C834" t="str">
            <v>川渝</v>
          </cell>
          <cell r="D834">
            <v>6322</v>
          </cell>
        </row>
        <row r="835">
          <cell r="A835">
            <v>6364</v>
          </cell>
          <cell r="B835" t="str">
            <v>B</v>
          </cell>
          <cell r="C835" t="str">
            <v>川渝</v>
          </cell>
          <cell r="D835">
            <v>6364</v>
          </cell>
        </row>
        <row r="836">
          <cell r="A836">
            <v>6378</v>
          </cell>
          <cell r="B836" t="str">
            <v>B</v>
          </cell>
          <cell r="C836" t="str">
            <v>川渝</v>
          </cell>
          <cell r="D836">
            <v>6378</v>
          </cell>
        </row>
        <row r="837">
          <cell r="A837">
            <v>9916</v>
          </cell>
          <cell r="B837" t="str">
            <v>B</v>
          </cell>
          <cell r="C837" t="str">
            <v>川渝</v>
          </cell>
          <cell r="D837">
            <v>9916</v>
          </cell>
        </row>
        <row r="838">
          <cell r="A838">
            <v>13265</v>
          </cell>
          <cell r="B838" t="str">
            <v>B</v>
          </cell>
          <cell r="C838" t="str">
            <v>川渝</v>
          </cell>
          <cell r="D838">
            <v>13265</v>
          </cell>
        </row>
        <row r="839">
          <cell r="A839">
            <v>33814</v>
          </cell>
          <cell r="B839" t="str">
            <v>B</v>
          </cell>
          <cell r="C839" t="str">
            <v>川渝</v>
          </cell>
          <cell r="D839">
            <v>33814</v>
          </cell>
        </row>
        <row r="840">
          <cell r="A840">
            <v>33816</v>
          </cell>
          <cell r="B840" t="str">
            <v>B</v>
          </cell>
          <cell r="C840" t="str">
            <v>川渝</v>
          </cell>
          <cell r="D840">
            <v>33816</v>
          </cell>
        </row>
        <row r="841">
          <cell r="A841">
            <v>42173</v>
          </cell>
          <cell r="B841" t="str">
            <v>B</v>
          </cell>
          <cell r="C841" t="str">
            <v>川渝</v>
          </cell>
          <cell r="D841">
            <v>42173</v>
          </cell>
        </row>
        <row r="842">
          <cell r="A842">
            <v>42174</v>
          </cell>
          <cell r="B842" t="str">
            <v>B</v>
          </cell>
          <cell r="C842" t="str">
            <v>川渝</v>
          </cell>
          <cell r="D842">
            <v>42174</v>
          </cell>
        </row>
        <row r="843">
          <cell r="A843">
            <v>42213</v>
          </cell>
          <cell r="B843" t="str">
            <v>B</v>
          </cell>
          <cell r="C843" t="str">
            <v>川渝</v>
          </cell>
          <cell r="D843">
            <v>42213</v>
          </cell>
        </row>
        <row r="844">
          <cell r="A844">
            <v>65954</v>
          </cell>
          <cell r="B844" t="str">
            <v>B</v>
          </cell>
          <cell r="C844" t="str">
            <v>川渝</v>
          </cell>
          <cell r="D844">
            <v>65954</v>
          </cell>
        </row>
        <row r="845">
          <cell r="A845">
            <v>121274</v>
          </cell>
          <cell r="B845" t="str">
            <v>B</v>
          </cell>
          <cell r="C845" t="str">
            <v>川渝</v>
          </cell>
          <cell r="D845">
            <v>121274</v>
          </cell>
        </row>
        <row r="846">
          <cell r="A846">
            <v>125407</v>
          </cell>
          <cell r="B846" t="str">
            <v>B</v>
          </cell>
          <cell r="C846" t="str">
            <v>川渝</v>
          </cell>
          <cell r="D846">
            <v>125407</v>
          </cell>
        </row>
        <row r="847">
          <cell r="A847">
            <v>125408</v>
          </cell>
          <cell r="B847" t="str">
            <v>B</v>
          </cell>
          <cell r="C847" t="str">
            <v>川渝</v>
          </cell>
          <cell r="D847">
            <v>125408</v>
          </cell>
        </row>
        <row r="848">
          <cell r="A848">
            <v>125409</v>
          </cell>
          <cell r="B848" t="str">
            <v>B</v>
          </cell>
          <cell r="C848" t="str">
            <v>川渝</v>
          </cell>
          <cell r="D848">
            <v>125409</v>
          </cell>
        </row>
        <row r="849">
          <cell r="A849">
            <v>121279</v>
          </cell>
          <cell r="B849" t="str">
            <v>B</v>
          </cell>
          <cell r="C849" t="str">
            <v>川渝</v>
          </cell>
          <cell r="D849">
            <v>121279</v>
          </cell>
        </row>
        <row r="850">
          <cell r="A850">
            <v>121305</v>
          </cell>
          <cell r="B850" t="str">
            <v>B</v>
          </cell>
          <cell r="C850" t="str">
            <v>川渝</v>
          </cell>
          <cell r="D850">
            <v>121305</v>
          </cell>
        </row>
        <row r="851">
          <cell r="A851">
            <v>37629</v>
          </cell>
          <cell r="B851" t="str">
            <v>B</v>
          </cell>
          <cell r="C851" t="str">
            <v>川渝</v>
          </cell>
          <cell r="D851">
            <v>37629</v>
          </cell>
        </row>
        <row r="852">
          <cell r="A852">
            <v>45131</v>
          </cell>
          <cell r="B852" t="str">
            <v>A</v>
          </cell>
          <cell r="C852" t="str">
            <v>川渝</v>
          </cell>
          <cell r="D852">
            <v>45131</v>
          </cell>
        </row>
        <row r="853">
          <cell r="A853">
            <v>123054</v>
          </cell>
          <cell r="B853" t="str">
            <v>A</v>
          </cell>
          <cell r="C853" t="str">
            <v>川渝</v>
          </cell>
          <cell r="D853">
            <v>123054</v>
          </cell>
        </row>
        <row r="854">
          <cell r="A854">
            <v>92208</v>
          </cell>
          <cell r="B854" t="str">
            <v>D奖励</v>
          </cell>
          <cell r="C854" t="str">
            <v>渝</v>
          </cell>
          <cell r="D854">
            <v>92208</v>
          </cell>
        </row>
        <row r="855">
          <cell r="A855">
            <v>92206</v>
          </cell>
          <cell r="B855" t="str">
            <v>D奖励</v>
          </cell>
          <cell r="C855" t="str">
            <v>渝</v>
          </cell>
          <cell r="D855">
            <v>92206</v>
          </cell>
        </row>
        <row r="856">
          <cell r="A856">
            <v>92207</v>
          </cell>
          <cell r="B856" t="str">
            <v>D奖励</v>
          </cell>
          <cell r="C856" t="str">
            <v>渝</v>
          </cell>
          <cell r="D856">
            <v>92207</v>
          </cell>
        </row>
        <row r="857">
          <cell r="A857">
            <v>92205</v>
          </cell>
          <cell r="B857" t="str">
            <v>D奖励</v>
          </cell>
          <cell r="C857" t="str">
            <v>渝</v>
          </cell>
          <cell r="D857">
            <v>92205</v>
          </cell>
        </row>
        <row r="858">
          <cell r="A858">
            <v>23895</v>
          </cell>
          <cell r="B858" t="str">
            <v>D奖励</v>
          </cell>
          <cell r="C858" t="str">
            <v>川渝</v>
          </cell>
          <cell r="D858">
            <v>23895</v>
          </cell>
        </row>
        <row r="859">
          <cell r="A859">
            <v>23896</v>
          </cell>
          <cell r="B859" t="str">
            <v>D奖励</v>
          </cell>
          <cell r="C859" t="str">
            <v>川渝</v>
          </cell>
          <cell r="D859">
            <v>23896</v>
          </cell>
        </row>
        <row r="860">
          <cell r="A860">
            <v>106116</v>
          </cell>
          <cell r="B860" t="str">
            <v>D奖励</v>
          </cell>
          <cell r="C860" t="str">
            <v>川渝</v>
          </cell>
          <cell r="D860">
            <v>106116</v>
          </cell>
        </row>
        <row r="861">
          <cell r="A861">
            <v>118078</v>
          </cell>
          <cell r="B861" t="str">
            <v>D奖励</v>
          </cell>
          <cell r="C861" t="str">
            <v>桐连锁、川太极、绵阳天诚</v>
          </cell>
          <cell r="D861">
            <v>118078</v>
          </cell>
        </row>
        <row r="862">
          <cell r="A862">
            <v>31189</v>
          </cell>
          <cell r="B862" t="str">
            <v>D奖励</v>
          </cell>
          <cell r="C862" t="str">
            <v>渝，四川除绵阳、南充、宜宾、达州、自贡、泸州、内江以外区域</v>
          </cell>
          <cell r="D862">
            <v>31189</v>
          </cell>
        </row>
        <row r="863">
          <cell r="A863">
            <v>94415</v>
          </cell>
          <cell r="B863" t="str">
            <v>B</v>
          </cell>
          <cell r="C863" t="str">
            <v>川渝</v>
          </cell>
          <cell r="D863">
            <v>94415</v>
          </cell>
        </row>
        <row r="864">
          <cell r="A864">
            <v>74494</v>
          </cell>
          <cell r="B864" t="str">
            <v>C</v>
          </cell>
          <cell r="C864" t="str">
            <v>川渝</v>
          </cell>
          <cell r="D864">
            <v>74494</v>
          </cell>
        </row>
        <row r="865">
          <cell r="A865">
            <v>74499</v>
          </cell>
          <cell r="B865" t="str">
            <v>C</v>
          </cell>
          <cell r="C865" t="str">
            <v>川渝</v>
          </cell>
          <cell r="D865">
            <v>74499</v>
          </cell>
        </row>
        <row r="866">
          <cell r="A866">
            <v>74999</v>
          </cell>
          <cell r="B866" t="str">
            <v>C</v>
          </cell>
          <cell r="C866" t="str">
            <v>川渝</v>
          </cell>
          <cell r="D866">
            <v>74999</v>
          </cell>
        </row>
        <row r="867">
          <cell r="A867">
            <v>82579</v>
          </cell>
          <cell r="B867" t="str">
            <v>C</v>
          </cell>
          <cell r="C867" t="str">
            <v>川渝</v>
          </cell>
          <cell r="D867">
            <v>82579</v>
          </cell>
        </row>
        <row r="868">
          <cell r="A868">
            <v>57552</v>
          </cell>
          <cell r="B868" t="str">
            <v>C</v>
          </cell>
          <cell r="C868" t="str">
            <v>川渝</v>
          </cell>
          <cell r="D868">
            <v>57552</v>
          </cell>
        </row>
        <row r="869">
          <cell r="A869">
            <v>105381</v>
          </cell>
          <cell r="B869" t="str">
            <v>C</v>
          </cell>
          <cell r="C869" t="str">
            <v>川渝</v>
          </cell>
          <cell r="D869">
            <v>105381</v>
          </cell>
        </row>
        <row r="870">
          <cell r="A870">
            <v>62954</v>
          </cell>
          <cell r="B870" t="str">
            <v>C</v>
          </cell>
          <cell r="C870" t="str">
            <v>川渝</v>
          </cell>
          <cell r="D870">
            <v>62954</v>
          </cell>
        </row>
        <row r="871">
          <cell r="A871">
            <v>97707</v>
          </cell>
          <cell r="B871" t="str">
            <v>C</v>
          </cell>
          <cell r="C871" t="str">
            <v>川渝</v>
          </cell>
          <cell r="D871">
            <v>97707</v>
          </cell>
        </row>
        <row r="872">
          <cell r="A872">
            <v>105291</v>
          </cell>
          <cell r="B872" t="str">
            <v>C</v>
          </cell>
          <cell r="C872" t="str">
            <v>川渝</v>
          </cell>
          <cell r="D872">
            <v>105291</v>
          </cell>
        </row>
        <row r="873">
          <cell r="A873">
            <v>63118</v>
          </cell>
          <cell r="B873" t="str">
            <v>C</v>
          </cell>
          <cell r="C873" t="str">
            <v>川渝</v>
          </cell>
          <cell r="D873">
            <v>63118</v>
          </cell>
        </row>
        <row r="874">
          <cell r="A874">
            <v>57550</v>
          </cell>
          <cell r="B874" t="str">
            <v>C</v>
          </cell>
          <cell r="C874" t="str">
            <v>川渝</v>
          </cell>
          <cell r="D874">
            <v>57550</v>
          </cell>
        </row>
        <row r="875">
          <cell r="A875">
            <v>95332</v>
          </cell>
          <cell r="B875" t="str">
            <v>C</v>
          </cell>
          <cell r="C875" t="str">
            <v>川渝</v>
          </cell>
          <cell r="D875">
            <v>95332</v>
          </cell>
        </row>
        <row r="876">
          <cell r="A876">
            <v>105303</v>
          </cell>
          <cell r="B876" t="str">
            <v>C</v>
          </cell>
          <cell r="C876" t="str">
            <v>川渝</v>
          </cell>
          <cell r="D876">
            <v>105303</v>
          </cell>
        </row>
        <row r="877">
          <cell r="A877">
            <v>102805</v>
          </cell>
          <cell r="B877" t="str">
            <v>C</v>
          </cell>
          <cell r="C877" t="str">
            <v>川渝</v>
          </cell>
          <cell r="D877">
            <v>102805</v>
          </cell>
        </row>
        <row r="878">
          <cell r="A878">
            <v>63013</v>
          </cell>
          <cell r="B878" t="str">
            <v>C</v>
          </cell>
          <cell r="C878" t="str">
            <v>川渝</v>
          </cell>
          <cell r="D878">
            <v>63013</v>
          </cell>
        </row>
        <row r="879">
          <cell r="A879">
            <v>119034</v>
          </cell>
          <cell r="B879" t="str">
            <v>C</v>
          </cell>
          <cell r="C879" t="str">
            <v>川渝</v>
          </cell>
          <cell r="D879">
            <v>119034</v>
          </cell>
        </row>
        <row r="880">
          <cell r="A880">
            <v>119117</v>
          </cell>
          <cell r="B880" t="str">
            <v>C</v>
          </cell>
          <cell r="C880" t="str">
            <v>川渝</v>
          </cell>
          <cell r="D880">
            <v>119117</v>
          </cell>
        </row>
        <row r="881">
          <cell r="A881">
            <v>97710</v>
          </cell>
          <cell r="B881" t="str">
            <v>C</v>
          </cell>
          <cell r="C881" t="str">
            <v>川渝</v>
          </cell>
          <cell r="D881">
            <v>97710</v>
          </cell>
        </row>
        <row r="882">
          <cell r="A882">
            <v>118867</v>
          </cell>
          <cell r="B882" t="str">
            <v>C</v>
          </cell>
          <cell r="C882" t="str">
            <v>川渝</v>
          </cell>
          <cell r="D882">
            <v>118867</v>
          </cell>
        </row>
        <row r="883">
          <cell r="A883">
            <v>119118</v>
          </cell>
          <cell r="B883" t="str">
            <v>C</v>
          </cell>
          <cell r="C883" t="str">
            <v>川渝</v>
          </cell>
          <cell r="D883">
            <v>119118</v>
          </cell>
        </row>
        <row r="884">
          <cell r="A884">
            <v>119031</v>
          </cell>
          <cell r="B884" t="str">
            <v>C</v>
          </cell>
          <cell r="C884" t="str">
            <v>川渝</v>
          </cell>
          <cell r="D884">
            <v>119031</v>
          </cell>
        </row>
        <row r="885">
          <cell r="A885">
            <v>119012</v>
          </cell>
          <cell r="B885" t="str">
            <v>C</v>
          </cell>
          <cell r="C885" t="str">
            <v>川渝</v>
          </cell>
          <cell r="D885">
            <v>119012</v>
          </cell>
        </row>
        <row r="886">
          <cell r="A886">
            <v>105300</v>
          </cell>
          <cell r="B886" t="str">
            <v>C</v>
          </cell>
          <cell r="C886" t="str">
            <v>川渝</v>
          </cell>
          <cell r="D886">
            <v>10530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74"/>
  <sheetViews>
    <sheetView showFormulas="false" showGridLines="true" showRowColHeaders="true" showZeros="true" rightToLeft="false" tabSelected="true" showOutlineSymbols="true" defaultGridColor="true" view="normal" topLeftCell="A859" colorId="64" zoomScale="100" zoomScaleNormal="100" zoomScalePageLayoutView="100" workbookViewId="0">
      <selection pane="topLeft" activeCell="R7" activeCellId="0" sqref="R7"/>
    </sheetView>
  </sheetViews>
  <sheetFormatPr defaultColWidth="8.9921875" defaultRowHeight="12.75" zeroHeight="false" outlineLevelRow="0" outlineLevelCol="0"/>
  <cols>
    <col collapsed="false" customWidth="true" hidden="true" outlineLevel="0" max="14" min="14" style="0" width="9.14"/>
  </cols>
  <sheetData>
    <row r="1" customFormat="false" ht="27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2" t="s">
        <v>13</v>
      </c>
    </row>
    <row r="2" s="7" customFormat="true" ht="18" hidden="false" customHeight="true" outlineLevel="0" collapsed="false">
      <c r="A2" s="3" t="n">
        <v>1</v>
      </c>
      <c r="B2" s="4" t="s">
        <v>14</v>
      </c>
      <c r="C2" s="3" t="n">
        <v>101</v>
      </c>
      <c r="D2" s="4" t="s">
        <v>15</v>
      </c>
      <c r="E2" s="3" t="n">
        <v>10101</v>
      </c>
      <c r="F2" s="4" t="s">
        <v>16</v>
      </c>
      <c r="G2" s="3" t="n">
        <v>49473</v>
      </c>
      <c r="H2" s="4" t="s">
        <v>17</v>
      </c>
      <c r="I2" s="5" t="s">
        <v>18</v>
      </c>
      <c r="J2" s="4" t="s">
        <v>19</v>
      </c>
      <c r="K2" s="6" t="s">
        <v>20</v>
      </c>
      <c r="L2" s="3" t="s">
        <v>21</v>
      </c>
      <c r="M2" s="5"/>
      <c r="N2" s="7" t="str">
        <f aca="false">VLOOKUP(G:G,'[1]3月TABC统计表（任务暂未做调整）'!$A$1:$D$1048576,2,FALSE())</f>
        <v>T1</v>
      </c>
    </row>
    <row r="3" s="7" customFormat="true" ht="18" hidden="false" customHeight="true" outlineLevel="0" collapsed="false">
      <c r="A3" s="3" t="n">
        <v>1</v>
      </c>
      <c r="B3" s="4" t="s">
        <v>14</v>
      </c>
      <c r="C3" s="3" t="n">
        <v>101</v>
      </c>
      <c r="D3" s="4" t="s">
        <v>15</v>
      </c>
      <c r="E3" s="3" t="n">
        <v>10101</v>
      </c>
      <c r="F3" s="4" t="s">
        <v>16</v>
      </c>
      <c r="G3" s="3" t="n">
        <v>49089</v>
      </c>
      <c r="H3" s="4" t="s">
        <v>22</v>
      </c>
      <c r="I3" s="5" t="s">
        <v>23</v>
      </c>
      <c r="J3" s="4" t="s">
        <v>19</v>
      </c>
      <c r="K3" s="6" t="s">
        <v>20</v>
      </c>
      <c r="L3" s="3" t="s">
        <v>21</v>
      </c>
      <c r="M3" s="5"/>
      <c r="N3" s="7" t="str">
        <f aca="false">VLOOKUP(G:G,'[1]3月TABC统计表（任务暂未做调整）'!$A$1:$D$1048576,2,FALSE())</f>
        <v>T1</v>
      </c>
    </row>
    <row r="4" s="7" customFormat="true" ht="18" hidden="false" customHeight="true" outlineLevel="0" collapsed="false">
      <c r="A4" s="3" t="n">
        <v>1</v>
      </c>
      <c r="B4" s="4" t="s">
        <v>14</v>
      </c>
      <c r="C4" s="3" t="n">
        <v>101</v>
      </c>
      <c r="D4" s="4" t="s">
        <v>15</v>
      </c>
      <c r="E4" s="3" t="n">
        <v>10103</v>
      </c>
      <c r="F4" s="4" t="s">
        <v>24</v>
      </c>
      <c r="G4" s="3" t="n">
        <v>43016</v>
      </c>
      <c r="H4" s="4" t="s">
        <v>25</v>
      </c>
      <c r="I4" s="5" t="s">
        <v>26</v>
      </c>
      <c r="J4" s="4" t="s">
        <v>19</v>
      </c>
      <c r="K4" s="6" t="s">
        <v>20</v>
      </c>
      <c r="L4" s="3" t="s">
        <v>21</v>
      </c>
      <c r="M4" s="5"/>
      <c r="N4" s="7" t="str">
        <f aca="false">VLOOKUP(G:G,'[1]3月TABC统计表（任务暂未做调整）'!$A$1:$D$1048576,2,FALSE())</f>
        <v>T1</v>
      </c>
    </row>
    <row r="5" s="7" customFormat="true" ht="18" hidden="false" customHeight="true" outlineLevel="0" collapsed="false">
      <c r="A5" s="3" t="n">
        <v>1</v>
      </c>
      <c r="B5" s="4" t="s">
        <v>14</v>
      </c>
      <c r="C5" s="3" t="n">
        <v>101</v>
      </c>
      <c r="D5" s="4" t="s">
        <v>15</v>
      </c>
      <c r="E5" s="3" t="n">
        <v>10103</v>
      </c>
      <c r="F5" s="4" t="s">
        <v>24</v>
      </c>
      <c r="G5" s="3" t="n">
        <v>40837</v>
      </c>
      <c r="H5" s="4" t="s">
        <v>27</v>
      </c>
      <c r="I5" s="5" t="s">
        <v>28</v>
      </c>
      <c r="J5" s="4" t="s">
        <v>19</v>
      </c>
      <c r="K5" s="6" t="s">
        <v>20</v>
      </c>
      <c r="L5" s="3" t="s">
        <v>21</v>
      </c>
      <c r="M5" s="5"/>
      <c r="N5" s="7" t="str">
        <f aca="false">VLOOKUP(G:G,'[1]3月TABC统计表（任务暂未做调整）'!$A$1:$D$1048576,2,FALSE())</f>
        <v>T1</v>
      </c>
    </row>
    <row r="6" s="7" customFormat="true" ht="18" hidden="false" customHeight="true" outlineLevel="0" collapsed="false">
      <c r="A6" s="3" t="n">
        <v>1</v>
      </c>
      <c r="B6" s="4" t="s">
        <v>14</v>
      </c>
      <c r="C6" s="3" t="n">
        <v>101</v>
      </c>
      <c r="D6" s="4" t="s">
        <v>15</v>
      </c>
      <c r="E6" s="3" t="n">
        <v>10108</v>
      </c>
      <c r="F6" s="4" t="s">
        <v>29</v>
      </c>
      <c r="G6" s="3" t="n">
        <v>40266</v>
      </c>
      <c r="H6" s="4" t="s">
        <v>30</v>
      </c>
      <c r="I6" s="5" t="s">
        <v>31</v>
      </c>
      <c r="J6" s="4" t="s">
        <v>19</v>
      </c>
      <c r="K6" s="6" t="s">
        <v>20</v>
      </c>
      <c r="L6" s="3" t="s">
        <v>21</v>
      </c>
      <c r="M6" s="5"/>
      <c r="N6" s="7" t="str">
        <f aca="false">VLOOKUP(G:G,'[1]3月TABC统计表（任务暂未做调整）'!$A$1:$D$1048576,2,FALSE())</f>
        <v>T1</v>
      </c>
    </row>
    <row r="7" s="7" customFormat="true" ht="18" hidden="false" customHeight="true" outlineLevel="0" collapsed="false">
      <c r="A7" s="3" t="n">
        <v>1</v>
      </c>
      <c r="B7" s="4" t="s">
        <v>14</v>
      </c>
      <c r="C7" s="3" t="n">
        <v>102</v>
      </c>
      <c r="D7" s="4" t="s">
        <v>32</v>
      </c>
      <c r="E7" s="3" t="n">
        <v>10201</v>
      </c>
      <c r="F7" s="4" t="s">
        <v>33</v>
      </c>
      <c r="G7" s="3" t="n">
        <v>49969</v>
      </c>
      <c r="H7" s="4" t="s">
        <v>34</v>
      </c>
      <c r="I7" s="5" t="s">
        <v>35</v>
      </c>
      <c r="J7" s="4" t="s">
        <v>36</v>
      </c>
      <c r="K7" s="6" t="s">
        <v>37</v>
      </c>
      <c r="L7" s="3" t="s">
        <v>21</v>
      </c>
      <c r="M7" s="5"/>
      <c r="N7" s="7" t="str">
        <f aca="false">VLOOKUP(G:G,'[1]3月TABC统计表（任务暂未做调整）'!$A$1:$D$1048576,2,FALSE())</f>
        <v>T1</v>
      </c>
    </row>
    <row r="8" s="7" customFormat="true" ht="18" hidden="false" customHeight="true" outlineLevel="0" collapsed="false">
      <c r="A8" s="3" t="n">
        <v>1</v>
      </c>
      <c r="B8" s="4" t="s">
        <v>14</v>
      </c>
      <c r="C8" s="3" t="n">
        <v>102</v>
      </c>
      <c r="D8" s="4" t="s">
        <v>32</v>
      </c>
      <c r="E8" s="3" t="n">
        <v>10201</v>
      </c>
      <c r="F8" s="4" t="s">
        <v>33</v>
      </c>
      <c r="G8" s="3" t="n">
        <v>112576</v>
      </c>
      <c r="H8" s="4" t="s">
        <v>38</v>
      </c>
      <c r="I8" s="5" t="s">
        <v>39</v>
      </c>
      <c r="J8" s="4" t="s">
        <v>40</v>
      </c>
      <c r="K8" s="6" t="s">
        <v>41</v>
      </c>
      <c r="L8" s="3" t="s">
        <v>21</v>
      </c>
      <c r="M8" s="5"/>
      <c r="N8" s="7" t="str">
        <f aca="false">VLOOKUP(G:G,'[1]3月TABC统计表（任务暂未做调整）'!$A$1:$D$1048576,2,FALSE())</f>
        <v>T1</v>
      </c>
    </row>
    <row r="9" s="7" customFormat="true" ht="18" hidden="false" customHeight="true" outlineLevel="0" collapsed="false">
      <c r="A9" s="3" t="n">
        <v>1</v>
      </c>
      <c r="B9" s="4" t="s">
        <v>14</v>
      </c>
      <c r="C9" s="3" t="n">
        <v>102</v>
      </c>
      <c r="D9" s="4" t="s">
        <v>32</v>
      </c>
      <c r="E9" s="3" t="n">
        <v>10202</v>
      </c>
      <c r="F9" s="4" t="s">
        <v>42</v>
      </c>
      <c r="G9" s="3" t="n">
        <v>49968</v>
      </c>
      <c r="H9" s="4" t="s">
        <v>43</v>
      </c>
      <c r="I9" s="5" t="s">
        <v>44</v>
      </c>
      <c r="J9" s="4" t="s">
        <v>36</v>
      </c>
      <c r="K9" s="6" t="s">
        <v>20</v>
      </c>
      <c r="L9" s="3" t="s">
        <v>21</v>
      </c>
      <c r="M9" s="5"/>
      <c r="N9" s="7" t="str">
        <f aca="false">VLOOKUP(G:G,'[1]3月TABC统计表（任务暂未做调整）'!$A$1:$D$1048576,2,FALSE())</f>
        <v>T1</v>
      </c>
    </row>
    <row r="10" s="7" customFormat="true" ht="18" hidden="false" customHeight="true" outlineLevel="0" collapsed="false">
      <c r="A10" s="3" t="n">
        <v>1</v>
      </c>
      <c r="B10" s="4" t="s">
        <v>14</v>
      </c>
      <c r="C10" s="3" t="n">
        <v>102</v>
      </c>
      <c r="D10" s="4" t="s">
        <v>32</v>
      </c>
      <c r="E10" s="3" t="n">
        <v>10202</v>
      </c>
      <c r="F10" s="4" t="s">
        <v>42</v>
      </c>
      <c r="G10" s="3" t="n">
        <v>49970</v>
      </c>
      <c r="H10" s="4" t="s">
        <v>45</v>
      </c>
      <c r="I10" s="5" t="s">
        <v>46</v>
      </c>
      <c r="J10" s="4" t="s">
        <v>36</v>
      </c>
      <c r="K10" s="6" t="s">
        <v>37</v>
      </c>
      <c r="L10" s="3" t="s">
        <v>21</v>
      </c>
      <c r="M10" s="5"/>
      <c r="N10" s="7" t="str">
        <f aca="false">VLOOKUP(G:G,'[1]3月TABC统计表（任务暂未做调整）'!$A$1:$D$1048576,2,FALSE())</f>
        <v>T1</v>
      </c>
    </row>
    <row r="11" s="7" customFormat="true" ht="18" hidden="false" customHeight="true" outlineLevel="0" collapsed="false">
      <c r="A11" s="3" t="n">
        <v>1</v>
      </c>
      <c r="B11" s="4" t="s">
        <v>14</v>
      </c>
      <c r="C11" s="3" t="n">
        <v>102</v>
      </c>
      <c r="D11" s="4" t="s">
        <v>32</v>
      </c>
      <c r="E11" s="3" t="n">
        <v>10204</v>
      </c>
      <c r="F11" s="4" t="s">
        <v>47</v>
      </c>
      <c r="G11" s="3" t="n">
        <v>105227</v>
      </c>
      <c r="H11" s="4" t="s">
        <v>48</v>
      </c>
      <c r="I11" s="5" t="s">
        <v>49</v>
      </c>
      <c r="J11" s="4" t="s">
        <v>50</v>
      </c>
      <c r="K11" s="6" t="s">
        <v>20</v>
      </c>
      <c r="L11" s="3" t="s">
        <v>21</v>
      </c>
      <c r="M11" s="5"/>
      <c r="N11" s="7" t="str">
        <f aca="false">VLOOKUP(G:G,'[1]3月TABC统计表（任务暂未做调整）'!$A$1:$D$1048576,2,FALSE())</f>
        <v>T1</v>
      </c>
    </row>
    <row r="12" s="7" customFormat="true" ht="18" hidden="false" customHeight="true" outlineLevel="0" collapsed="false">
      <c r="A12" s="3" t="n">
        <v>1</v>
      </c>
      <c r="B12" s="4" t="s">
        <v>14</v>
      </c>
      <c r="C12" s="3" t="n">
        <v>103</v>
      </c>
      <c r="D12" s="4" t="s">
        <v>51</v>
      </c>
      <c r="E12" s="3" t="n">
        <v>10303</v>
      </c>
      <c r="F12" s="4" t="s">
        <v>52</v>
      </c>
      <c r="G12" s="3" t="n">
        <v>28273</v>
      </c>
      <c r="H12" s="4" t="s">
        <v>53</v>
      </c>
      <c r="I12" s="5" t="s">
        <v>54</v>
      </c>
      <c r="J12" s="4" t="s">
        <v>36</v>
      </c>
      <c r="K12" s="6" t="s">
        <v>20</v>
      </c>
      <c r="L12" s="3" t="s">
        <v>21</v>
      </c>
      <c r="M12" s="5"/>
      <c r="N12" s="7" t="str">
        <f aca="false">VLOOKUP(G:G,'[1]3月TABC统计表（任务暂未做调整）'!$A$1:$D$1048576,2,FALSE())</f>
        <v>T1</v>
      </c>
    </row>
    <row r="13" s="7" customFormat="true" ht="18" hidden="false" customHeight="true" outlineLevel="0" collapsed="false">
      <c r="A13" s="3" t="n">
        <v>1</v>
      </c>
      <c r="B13" s="4" t="s">
        <v>14</v>
      </c>
      <c r="C13" s="3" t="n">
        <v>103</v>
      </c>
      <c r="D13" s="4" t="s">
        <v>51</v>
      </c>
      <c r="E13" s="3" t="n">
        <v>10303</v>
      </c>
      <c r="F13" s="4" t="s">
        <v>52</v>
      </c>
      <c r="G13" s="3" t="n">
        <v>33974</v>
      </c>
      <c r="H13" s="4" t="s">
        <v>55</v>
      </c>
      <c r="I13" s="5" t="s">
        <v>56</v>
      </c>
      <c r="J13" s="4" t="s">
        <v>57</v>
      </c>
      <c r="K13" s="6" t="s">
        <v>41</v>
      </c>
      <c r="L13" s="3" t="s">
        <v>21</v>
      </c>
      <c r="M13" s="5"/>
      <c r="N13" s="7" t="str">
        <f aca="false">VLOOKUP(G:G,'[1]3月TABC统计表（任务暂未做调整）'!$A$1:$D$1048576,2,FALSE())</f>
        <v>T1</v>
      </c>
    </row>
    <row r="14" s="7" customFormat="true" ht="18" hidden="false" customHeight="true" outlineLevel="0" collapsed="false">
      <c r="A14" s="3" t="n">
        <v>1</v>
      </c>
      <c r="B14" s="4" t="s">
        <v>14</v>
      </c>
      <c r="C14" s="3" t="n">
        <v>103</v>
      </c>
      <c r="D14" s="4" t="s">
        <v>51</v>
      </c>
      <c r="E14" s="3" t="n">
        <v>10303</v>
      </c>
      <c r="F14" s="4" t="s">
        <v>52</v>
      </c>
      <c r="G14" s="3" t="n">
        <v>114943</v>
      </c>
      <c r="H14" s="4" t="s">
        <v>58</v>
      </c>
      <c r="I14" s="5" t="s">
        <v>56</v>
      </c>
      <c r="J14" s="4" t="s">
        <v>57</v>
      </c>
      <c r="K14" s="6" t="s">
        <v>41</v>
      </c>
      <c r="L14" s="3" t="s">
        <v>21</v>
      </c>
      <c r="M14" s="5"/>
      <c r="N14" s="7" t="str">
        <f aca="false">VLOOKUP(G:G,'[1]3月TABC统计表（任务暂未做调整）'!$A$1:$D$1048576,2,FALSE())</f>
        <v>T1</v>
      </c>
    </row>
    <row r="15" s="7" customFormat="true" ht="18" hidden="false" customHeight="true" outlineLevel="0" collapsed="false">
      <c r="A15" s="3" t="n">
        <v>1</v>
      </c>
      <c r="B15" s="4" t="s">
        <v>14</v>
      </c>
      <c r="C15" s="3" t="n">
        <v>103</v>
      </c>
      <c r="D15" s="4" t="s">
        <v>51</v>
      </c>
      <c r="E15" s="3" t="n">
        <v>10306</v>
      </c>
      <c r="F15" s="4" t="s">
        <v>59</v>
      </c>
      <c r="G15" s="3" t="n">
        <v>112575</v>
      </c>
      <c r="H15" s="4" t="s">
        <v>60</v>
      </c>
      <c r="I15" s="5" t="s">
        <v>39</v>
      </c>
      <c r="J15" s="4" t="s">
        <v>40</v>
      </c>
      <c r="K15" s="6" t="s">
        <v>41</v>
      </c>
      <c r="L15" s="3" t="s">
        <v>21</v>
      </c>
      <c r="M15" s="5"/>
      <c r="N15" s="7" t="str">
        <f aca="false">VLOOKUP(G:G,'[1]3月TABC统计表（任务暂未做调整）'!$A$1:$D$1048576,2,FALSE())</f>
        <v>T1</v>
      </c>
    </row>
    <row r="16" s="7" customFormat="true" ht="18" hidden="false" customHeight="true" outlineLevel="0" collapsed="false">
      <c r="A16" s="3" t="n">
        <v>1</v>
      </c>
      <c r="B16" s="4" t="s">
        <v>14</v>
      </c>
      <c r="C16" s="3" t="n">
        <v>103</v>
      </c>
      <c r="D16" s="4" t="s">
        <v>51</v>
      </c>
      <c r="E16" s="3" t="n">
        <v>10307</v>
      </c>
      <c r="F16" s="4" t="s">
        <v>61</v>
      </c>
      <c r="G16" s="3" t="n">
        <v>89117</v>
      </c>
      <c r="H16" s="4" t="s">
        <v>62</v>
      </c>
      <c r="I16" s="5" t="s">
        <v>63</v>
      </c>
      <c r="J16" s="4" t="s">
        <v>64</v>
      </c>
      <c r="K16" s="6" t="s">
        <v>20</v>
      </c>
      <c r="L16" s="3" t="s">
        <v>21</v>
      </c>
      <c r="M16" s="5"/>
      <c r="N16" s="7" t="str">
        <f aca="false">VLOOKUP(G:G,'[1]3月TABC统计表（任务暂未做调整）'!$A$1:$D$1048576,2,FALSE())</f>
        <v>T1</v>
      </c>
    </row>
    <row r="17" s="7" customFormat="true" ht="18" hidden="false" customHeight="true" outlineLevel="0" collapsed="false">
      <c r="A17" s="3" t="n">
        <v>1</v>
      </c>
      <c r="B17" s="4" t="s">
        <v>14</v>
      </c>
      <c r="C17" s="3" t="n">
        <v>103</v>
      </c>
      <c r="D17" s="4" t="s">
        <v>51</v>
      </c>
      <c r="E17" s="3" t="n">
        <v>10307</v>
      </c>
      <c r="F17" s="4" t="s">
        <v>61</v>
      </c>
      <c r="G17" s="3" t="n">
        <v>112546</v>
      </c>
      <c r="H17" s="4" t="s">
        <v>65</v>
      </c>
      <c r="I17" s="5" t="s">
        <v>39</v>
      </c>
      <c r="J17" s="4" t="s">
        <v>40</v>
      </c>
      <c r="K17" s="6" t="s">
        <v>41</v>
      </c>
      <c r="L17" s="3" t="s">
        <v>21</v>
      </c>
      <c r="M17" s="5"/>
      <c r="N17" s="7" t="str">
        <f aca="false">VLOOKUP(G:G,'[1]3月TABC统计表（任务暂未做调整）'!$A$1:$D$1048576,2,FALSE())</f>
        <v>T1</v>
      </c>
    </row>
    <row r="18" s="7" customFormat="true" ht="18" hidden="false" customHeight="true" outlineLevel="0" collapsed="false">
      <c r="A18" s="3" t="n">
        <v>1</v>
      </c>
      <c r="B18" s="4" t="s">
        <v>14</v>
      </c>
      <c r="C18" s="3" t="n">
        <v>103</v>
      </c>
      <c r="D18" s="4" t="s">
        <v>51</v>
      </c>
      <c r="E18" s="3" t="n">
        <v>10307</v>
      </c>
      <c r="F18" s="4" t="s">
        <v>61</v>
      </c>
      <c r="G18" s="3" t="n">
        <v>39719</v>
      </c>
      <c r="H18" s="4" t="s">
        <v>66</v>
      </c>
      <c r="I18" s="5" t="s">
        <v>67</v>
      </c>
      <c r="J18" s="4" t="s">
        <v>36</v>
      </c>
      <c r="K18" s="6" t="s">
        <v>20</v>
      </c>
      <c r="L18" s="3" t="s">
        <v>21</v>
      </c>
      <c r="M18" s="5"/>
      <c r="N18" s="7" t="str">
        <f aca="false">VLOOKUP(G:G,'[1]3月TABC统计表（任务暂未做调整）'!$A$1:$D$1048576,2,FALSE())</f>
        <v>T1</v>
      </c>
    </row>
    <row r="19" s="7" customFormat="true" ht="18" hidden="false" customHeight="true" outlineLevel="0" collapsed="false">
      <c r="A19" s="3" t="n">
        <v>1</v>
      </c>
      <c r="B19" s="4" t="s">
        <v>14</v>
      </c>
      <c r="C19" s="3" t="n">
        <v>103</v>
      </c>
      <c r="D19" s="4" t="s">
        <v>51</v>
      </c>
      <c r="E19" s="3" t="n">
        <v>10307</v>
      </c>
      <c r="F19" s="4" t="s">
        <v>61</v>
      </c>
      <c r="G19" s="3" t="n">
        <v>112586</v>
      </c>
      <c r="H19" s="4" t="s">
        <v>68</v>
      </c>
      <c r="I19" s="5" t="s">
        <v>39</v>
      </c>
      <c r="J19" s="4" t="s">
        <v>40</v>
      </c>
      <c r="K19" s="6" t="s">
        <v>41</v>
      </c>
      <c r="L19" s="3" t="s">
        <v>21</v>
      </c>
      <c r="M19" s="5"/>
      <c r="N19" s="7" t="str">
        <f aca="false">VLOOKUP(G:G,'[1]3月TABC统计表（任务暂未做调整）'!$A$1:$D$1048576,2,FALSE())</f>
        <v>T1</v>
      </c>
    </row>
    <row r="20" s="7" customFormat="true" ht="18" hidden="false" customHeight="true" outlineLevel="0" collapsed="false">
      <c r="A20" s="3" t="n">
        <v>1</v>
      </c>
      <c r="B20" s="4" t="s">
        <v>14</v>
      </c>
      <c r="C20" s="3" t="n">
        <v>103</v>
      </c>
      <c r="D20" s="4" t="s">
        <v>51</v>
      </c>
      <c r="E20" s="3" t="n">
        <v>10307</v>
      </c>
      <c r="F20" s="4" t="s">
        <v>61</v>
      </c>
      <c r="G20" s="3" t="n">
        <v>98144</v>
      </c>
      <c r="H20" s="4" t="s">
        <v>69</v>
      </c>
      <c r="I20" s="5" t="s">
        <v>70</v>
      </c>
      <c r="J20" s="4" t="s">
        <v>40</v>
      </c>
      <c r="K20" s="6" t="s">
        <v>20</v>
      </c>
      <c r="L20" s="3" t="s">
        <v>21</v>
      </c>
      <c r="M20" s="5"/>
      <c r="N20" s="7" t="str">
        <f aca="false">VLOOKUP(G:G,'[1]3月TABC统计表（任务暂未做调整）'!$A$1:$D$1048576,2,FALSE())</f>
        <v>T1</v>
      </c>
    </row>
    <row r="21" s="7" customFormat="true" ht="18" hidden="false" customHeight="true" outlineLevel="0" collapsed="false">
      <c r="A21" s="3" t="n">
        <v>1</v>
      </c>
      <c r="B21" s="4" t="s">
        <v>14</v>
      </c>
      <c r="C21" s="3" t="n">
        <v>103</v>
      </c>
      <c r="D21" s="4" t="s">
        <v>51</v>
      </c>
      <c r="E21" s="3" t="n">
        <v>10307</v>
      </c>
      <c r="F21" s="4" t="s">
        <v>61</v>
      </c>
      <c r="G21" s="3" t="n">
        <v>98099</v>
      </c>
      <c r="H21" s="4" t="s">
        <v>71</v>
      </c>
      <c r="I21" s="5" t="s">
        <v>72</v>
      </c>
      <c r="J21" s="4" t="s">
        <v>64</v>
      </c>
      <c r="K21" s="6" t="s">
        <v>20</v>
      </c>
      <c r="L21" s="3" t="s">
        <v>21</v>
      </c>
      <c r="M21" s="5"/>
      <c r="N21" s="7" t="str">
        <f aca="false">VLOOKUP(G:G,'[1]3月TABC统计表（任务暂未做调整）'!$A$1:$D$1048576,2,FALSE())</f>
        <v>T1</v>
      </c>
    </row>
    <row r="22" s="7" customFormat="true" ht="18" hidden="false" customHeight="true" outlineLevel="0" collapsed="false">
      <c r="A22" s="3" t="n">
        <v>1</v>
      </c>
      <c r="B22" s="4" t="s">
        <v>14</v>
      </c>
      <c r="C22" s="3" t="n">
        <v>103</v>
      </c>
      <c r="D22" s="4" t="s">
        <v>51</v>
      </c>
      <c r="E22" s="3" t="n">
        <v>10307</v>
      </c>
      <c r="F22" s="4" t="s">
        <v>61</v>
      </c>
      <c r="G22" s="3" t="n">
        <v>58937</v>
      </c>
      <c r="H22" s="4" t="s">
        <v>73</v>
      </c>
      <c r="I22" s="5" t="s">
        <v>74</v>
      </c>
      <c r="J22" s="4" t="s">
        <v>75</v>
      </c>
      <c r="K22" s="6" t="s">
        <v>20</v>
      </c>
      <c r="L22" s="3" t="s">
        <v>21</v>
      </c>
      <c r="M22" s="5"/>
      <c r="N22" s="7" t="str">
        <f aca="false">VLOOKUP(G:G,'[1]3月TABC统计表（任务暂未做调整）'!$A$1:$D$1048576,2,FALSE())</f>
        <v>T1</v>
      </c>
    </row>
    <row r="23" s="7" customFormat="true" ht="18" hidden="false" customHeight="true" outlineLevel="0" collapsed="false">
      <c r="A23" s="3" t="n">
        <v>1</v>
      </c>
      <c r="B23" s="4" t="s">
        <v>14</v>
      </c>
      <c r="C23" s="3" t="n">
        <v>103</v>
      </c>
      <c r="D23" s="4" t="s">
        <v>51</v>
      </c>
      <c r="E23" s="3" t="n">
        <v>10307</v>
      </c>
      <c r="F23" s="4" t="s">
        <v>61</v>
      </c>
      <c r="G23" s="3" t="n">
        <v>1856</v>
      </c>
      <c r="H23" s="4" t="s">
        <v>76</v>
      </c>
      <c r="I23" s="5" t="s">
        <v>77</v>
      </c>
      <c r="J23" s="4" t="s">
        <v>75</v>
      </c>
      <c r="K23" s="6" t="s">
        <v>41</v>
      </c>
      <c r="L23" s="3" t="s">
        <v>21</v>
      </c>
      <c r="M23" s="5"/>
      <c r="N23" s="7" t="str">
        <f aca="false">VLOOKUP(G:G,'[1]3月TABC统计表（任务暂未做调整）'!$A$1:$D$1048576,2,FALSE())</f>
        <v>T1</v>
      </c>
    </row>
    <row r="24" s="7" customFormat="true" ht="18" hidden="false" customHeight="true" outlineLevel="0" collapsed="false">
      <c r="A24" s="3" t="n">
        <v>1</v>
      </c>
      <c r="B24" s="4" t="s">
        <v>14</v>
      </c>
      <c r="C24" s="3" t="n">
        <v>103</v>
      </c>
      <c r="D24" s="4" t="s">
        <v>51</v>
      </c>
      <c r="E24" s="3" t="n">
        <v>10307</v>
      </c>
      <c r="F24" s="4" t="s">
        <v>61</v>
      </c>
      <c r="G24" s="3" t="n">
        <v>117372</v>
      </c>
      <c r="H24" s="4" t="s">
        <v>78</v>
      </c>
      <c r="I24" s="5" t="s">
        <v>79</v>
      </c>
      <c r="J24" s="4" t="s">
        <v>50</v>
      </c>
      <c r="K24" s="6" t="s">
        <v>20</v>
      </c>
      <c r="L24" s="3" t="s">
        <v>21</v>
      </c>
      <c r="M24" s="5"/>
      <c r="N24" s="7" t="str">
        <f aca="false">VLOOKUP(G:G,'[1]3月TABC统计表（任务暂未做调整）'!$A$1:$D$1048576,2,FALSE())</f>
        <v>T1</v>
      </c>
    </row>
    <row r="25" s="7" customFormat="true" ht="18" hidden="false" customHeight="true" outlineLevel="0" collapsed="false">
      <c r="A25" s="3" t="n">
        <v>1</v>
      </c>
      <c r="B25" s="4" t="s">
        <v>14</v>
      </c>
      <c r="C25" s="3" t="n">
        <v>103</v>
      </c>
      <c r="D25" s="4" t="s">
        <v>51</v>
      </c>
      <c r="E25" s="3" t="n">
        <v>10307</v>
      </c>
      <c r="F25" s="4" t="s">
        <v>61</v>
      </c>
      <c r="G25" s="3" t="n">
        <v>105277</v>
      </c>
      <c r="H25" s="4" t="s">
        <v>78</v>
      </c>
      <c r="I25" s="5" t="s">
        <v>80</v>
      </c>
      <c r="J25" s="4" t="s">
        <v>50</v>
      </c>
      <c r="K25" s="6" t="s">
        <v>20</v>
      </c>
      <c r="L25" s="3" t="s">
        <v>21</v>
      </c>
      <c r="M25" s="5"/>
      <c r="N25" s="7" t="str">
        <f aca="false">VLOOKUP(G:G,'[1]3月TABC统计表（任务暂未做调整）'!$A$1:$D$1048576,2,FALSE())</f>
        <v>T1</v>
      </c>
    </row>
    <row r="26" s="7" customFormat="true" ht="18" hidden="false" customHeight="true" outlineLevel="0" collapsed="false">
      <c r="A26" s="3" t="n">
        <v>1</v>
      </c>
      <c r="B26" s="4" t="s">
        <v>14</v>
      </c>
      <c r="C26" s="3" t="n">
        <v>103</v>
      </c>
      <c r="D26" s="4" t="s">
        <v>51</v>
      </c>
      <c r="E26" s="3" t="n">
        <v>10307</v>
      </c>
      <c r="F26" s="4" t="s">
        <v>61</v>
      </c>
      <c r="G26" s="3" t="n">
        <v>35930</v>
      </c>
      <c r="H26" s="4" t="s">
        <v>81</v>
      </c>
      <c r="I26" s="5" t="s">
        <v>39</v>
      </c>
      <c r="J26" s="4" t="s">
        <v>40</v>
      </c>
      <c r="K26" s="6" t="s">
        <v>41</v>
      </c>
      <c r="L26" s="3" t="s">
        <v>21</v>
      </c>
      <c r="M26" s="5"/>
      <c r="N26" s="7" t="str">
        <f aca="false">VLOOKUP(G:G,'[1]3月TABC统计表（任务暂未做调整）'!$A$1:$D$1048576,2,FALSE())</f>
        <v>T1</v>
      </c>
    </row>
    <row r="27" s="7" customFormat="true" ht="18" hidden="false" customHeight="true" outlineLevel="0" collapsed="false">
      <c r="A27" s="3" t="n">
        <v>1</v>
      </c>
      <c r="B27" s="4" t="s">
        <v>14</v>
      </c>
      <c r="C27" s="3" t="n">
        <v>103</v>
      </c>
      <c r="D27" s="4" t="s">
        <v>51</v>
      </c>
      <c r="E27" s="3" t="n">
        <v>10307</v>
      </c>
      <c r="F27" s="4" t="s">
        <v>61</v>
      </c>
      <c r="G27" s="3" t="n">
        <v>74885</v>
      </c>
      <c r="H27" s="4" t="s">
        <v>82</v>
      </c>
      <c r="I27" s="5" t="s">
        <v>83</v>
      </c>
      <c r="J27" s="4" t="s">
        <v>84</v>
      </c>
      <c r="K27" s="6" t="s">
        <v>20</v>
      </c>
      <c r="L27" s="3" t="s">
        <v>21</v>
      </c>
      <c r="M27" s="5"/>
      <c r="N27" s="7" t="str">
        <f aca="false">VLOOKUP(G:G,'[1]3月TABC统计表（任务暂未做调整）'!$A$1:$D$1048576,2,FALSE())</f>
        <v>T1</v>
      </c>
    </row>
    <row r="28" s="7" customFormat="true" ht="18" hidden="false" customHeight="true" outlineLevel="0" collapsed="false">
      <c r="A28" s="3" t="n">
        <v>1</v>
      </c>
      <c r="B28" s="4" t="s">
        <v>14</v>
      </c>
      <c r="C28" s="3" t="n">
        <v>103</v>
      </c>
      <c r="D28" s="4" t="s">
        <v>51</v>
      </c>
      <c r="E28" s="3" t="n">
        <v>10310</v>
      </c>
      <c r="F28" s="4" t="s">
        <v>85</v>
      </c>
      <c r="G28" s="3" t="n">
        <v>107365</v>
      </c>
      <c r="H28" s="4" t="s">
        <v>86</v>
      </c>
      <c r="I28" s="5" t="s">
        <v>87</v>
      </c>
      <c r="J28" s="4" t="s">
        <v>19</v>
      </c>
      <c r="K28" s="6" t="s">
        <v>20</v>
      </c>
      <c r="L28" s="3" t="s">
        <v>21</v>
      </c>
      <c r="M28" s="5"/>
      <c r="N28" s="7" t="str">
        <f aca="false">VLOOKUP(G:G,'[1]3月TABC统计表（任务暂未做调整）'!$A$1:$D$1048576,2,FALSE())</f>
        <v>T1</v>
      </c>
    </row>
    <row r="29" s="7" customFormat="true" ht="18" hidden="false" customHeight="true" outlineLevel="0" collapsed="false">
      <c r="A29" s="3" t="n">
        <v>1</v>
      </c>
      <c r="B29" s="4" t="s">
        <v>14</v>
      </c>
      <c r="C29" s="3" t="n">
        <v>103</v>
      </c>
      <c r="D29" s="4" t="s">
        <v>51</v>
      </c>
      <c r="E29" s="3" t="n">
        <v>10310</v>
      </c>
      <c r="F29" s="4" t="s">
        <v>85</v>
      </c>
      <c r="G29" s="3" t="n">
        <v>31222</v>
      </c>
      <c r="H29" s="4" t="s">
        <v>88</v>
      </c>
      <c r="I29" s="5" t="s">
        <v>89</v>
      </c>
      <c r="J29" s="4" t="s">
        <v>36</v>
      </c>
      <c r="K29" s="6" t="s">
        <v>20</v>
      </c>
      <c r="L29" s="3" t="s">
        <v>21</v>
      </c>
      <c r="M29" s="5"/>
      <c r="N29" s="7" t="str">
        <f aca="false">VLOOKUP(G:G,'[1]3月TABC统计表（任务暂未做调整）'!$A$1:$D$1048576,2,FALSE())</f>
        <v>T1</v>
      </c>
    </row>
    <row r="30" s="7" customFormat="true" ht="18" hidden="false" customHeight="true" outlineLevel="0" collapsed="false">
      <c r="A30" s="3" t="n">
        <v>1</v>
      </c>
      <c r="B30" s="4" t="s">
        <v>14</v>
      </c>
      <c r="C30" s="3" t="n">
        <v>103</v>
      </c>
      <c r="D30" s="4" t="s">
        <v>51</v>
      </c>
      <c r="E30" s="3" t="n">
        <v>10310</v>
      </c>
      <c r="F30" s="4" t="s">
        <v>85</v>
      </c>
      <c r="G30" s="3" t="n">
        <v>112547</v>
      </c>
      <c r="H30" s="4" t="s">
        <v>90</v>
      </c>
      <c r="I30" s="5" t="s">
        <v>39</v>
      </c>
      <c r="J30" s="4" t="s">
        <v>40</v>
      </c>
      <c r="K30" s="6" t="s">
        <v>41</v>
      </c>
      <c r="L30" s="3" t="s">
        <v>21</v>
      </c>
      <c r="M30" s="5"/>
      <c r="N30" s="7" t="str">
        <f aca="false">VLOOKUP(G:G,'[1]3月TABC统计表（任务暂未做调整）'!$A$1:$D$1048576,2,FALSE())</f>
        <v>T1</v>
      </c>
    </row>
    <row r="31" s="7" customFormat="true" ht="18" hidden="false" customHeight="true" outlineLevel="0" collapsed="false">
      <c r="A31" s="3" t="n">
        <v>1</v>
      </c>
      <c r="B31" s="4" t="s">
        <v>14</v>
      </c>
      <c r="C31" s="3" t="n">
        <v>103</v>
      </c>
      <c r="D31" s="4" t="s">
        <v>51</v>
      </c>
      <c r="E31" s="3" t="n">
        <v>10311</v>
      </c>
      <c r="F31" s="4" t="s">
        <v>91</v>
      </c>
      <c r="G31" s="3" t="n">
        <v>6943</v>
      </c>
      <c r="H31" s="4" t="s">
        <v>92</v>
      </c>
      <c r="I31" s="5" t="s">
        <v>93</v>
      </c>
      <c r="J31" s="4" t="s">
        <v>75</v>
      </c>
      <c r="K31" s="6" t="s">
        <v>41</v>
      </c>
      <c r="L31" s="3" t="s">
        <v>21</v>
      </c>
      <c r="M31" s="5"/>
      <c r="N31" s="7" t="str">
        <f aca="false">VLOOKUP(G:G,'[1]3月TABC统计表（任务暂未做调整）'!$A$1:$D$1048576,2,FALSE())</f>
        <v>T1</v>
      </c>
    </row>
    <row r="32" s="7" customFormat="true" ht="18" hidden="false" customHeight="true" outlineLevel="0" collapsed="false">
      <c r="A32" s="3" t="n">
        <v>1</v>
      </c>
      <c r="B32" s="4" t="s">
        <v>14</v>
      </c>
      <c r="C32" s="3" t="n">
        <v>104</v>
      </c>
      <c r="D32" s="4" t="s">
        <v>94</v>
      </c>
      <c r="E32" s="3" t="n">
        <v>10401</v>
      </c>
      <c r="F32" s="4" t="s">
        <v>95</v>
      </c>
      <c r="G32" s="3" t="n">
        <v>120669</v>
      </c>
      <c r="H32" s="4" t="s">
        <v>96</v>
      </c>
      <c r="I32" s="5" t="s">
        <v>97</v>
      </c>
      <c r="J32" s="4" t="s">
        <v>64</v>
      </c>
      <c r="K32" s="6" t="s">
        <v>20</v>
      </c>
      <c r="L32" s="3" t="s">
        <v>21</v>
      </c>
      <c r="M32" s="5"/>
      <c r="N32" s="7" t="str">
        <f aca="false">VLOOKUP(G:G,'[1]3月TABC统计表（任务暂未做调整）'!$A$1:$D$1048576,2,FALSE())</f>
        <v>T1</v>
      </c>
    </row>
    <row r="33" s="7" customFormat="true" ht="18" hidden="false" customHeight="true" outlineLevel="0" collapsed="false">
      <c r="A33" s="3" t="n">
        <v>1</v>
      </c>
      <c r="B33" s="4" t="s">
        <v>14</v>
      </c>
      <c r="C33" s="3" t="n">
        <v>104</v>
      </c>
      <c r="D33" s="4" t="s">
        <v>94</v>
      </c>
      <c r="E33" s="3" t="n">
        <v>10401</v>
      </c>
      <c r="F33" s="4" t="s">
        <v>95</v>
      </c>
      <c r="G33" s="3" t="n">
        <v>58522</v>
      </c>
      <c r="H33" s="4" t="s">
        <v>98</v>
      </c>
      <c r="I33" s="5" t="s">
        <v>99</v>
      </c>
      <c r="J33" s="4" t="s">
        <v>84</v>
      </c>
      <c r="K33" s="6" t="s">
        <v>20</v>
      </c>
      <c r="L33" s="3" t="s">
        <v>21</v>
      </c>
      <c r="M33" s="5"/>
      <c r="N33" s="7" t="str">
        <f aca="false">VLOOKUP(G:G,'[1]3月TABC统计表（任务暂未做调整）'!$A$1:$D$1048576,2,FALSE())</f>
        <v>T1</v>
      </c>
    </row>
    <row r="34" s="7" customFormat="true" ht="18" hidden="false" customHeight="true" outlineLevel="0" collapsed="false">
      <c r="A34" s="3" t="n">
        <v>1</v>
      </c>
      <c r="B34" s="4" t="s">
        <v>14</v>
      </c>
      <c r="C34" s="3" t="n">
        <v>104</v>
      </c>
      <c r="D34" s="4" t="s">
        <v>94</v>
      </c>
      <c r="E34" s="3" t="n">
        <v>10401</v>
      </c>
      <c r="F34" s="4" t="s">
        <v>95</v>
      </c>
      <c r="G34" s="3" t="n">
        <v>120670</v>
      </c>
      <c r="H34" s="4" t="s">
        <v>100</v>
      </c>
      <c r="I34" s="5" t="s">
        <v>101</v>
      </c>
      <c r="J34" s="4" t="s">
        <v>64</v>
      </c>
      <c r="K34" s="6" t="s">
        <v>20</v>
      </c>
      <c r="L34" s="3" t="s">
        <v>21</v>
      </c>
      <c r="M34" s="5"/>
      <c r="N34" s="7" t="str">
        <f aca="false">VLOOKUP(G:G,'[1]3月TABC统计表（任务暂未做调整）'!$A$1:$D$1048576,2,FALSE())</f>
        <v>T1</v>
      </c>
    </row>
    <row r="35" s="7" customFormat="true" ht="18" hidden="false" customHeight="true" outlineLevel="0" collapsed="false">
      <c r="A35" s="3" t="n">
        <v>1</v>
      </c>
      <c r="B35" s="4" t="s">
        <v>14</v>
      </c>
      <c r="C35" s="3" t="n">
        <v>104</v>
      </c>
      <c r="D35" s="4" t="s">
        <v>94</v>
      </c>
      <c r="E35" s="3" t="n">
        <v>10401</v>
      </c>
      <c r="F35" s="4" t="s">
        <v>95</v>
      </c>
      <c r="G35" s="3" t="n">
        <v>67897</v>
      </c>
      <c r="H35" s="4" t="s">
        <v>102</v>
      </c>
      <c r="I35" s="5" t="s">
        <v>103</v>
      </c>
      <c r="J35" s="4" t="s">
        <v>75</v>
      </c>
      <c r="K35" s="6" t="s">
        <v>20</v>
      </c>
      <c r="L35" s="3" t="s">
        <v>21</v>
      </c>
      <c r="M35" s="5"/>
      <c r="N35" s="7" t="str">
        <f aca="false">VLOOKUP(G:G,'[1]3月TABC统计表（任务暂未做调整）'!$A$1:$D$1048576,2,FALSE())</f>
        <v>T1</v>
      </c>
    </row>
    <row r="36" s="7" customFormat="true" ht="18" hidden="false" customHeight="true" outlineLevel="0" collapsed="false">
      <c r="A36" s="3" t="n">
        <v>1</v>
      </c>
      <c r="B36" s="4" t="s">
        <v>14</v>
      </c>
      <c r="C36" s="3" t="n">
        <v>104</v>
      </c>
      <c r="D36" s="4" t="s">
        <v>94</v>
      </c>
      <c r="E36" s="3" t="n">
        <v>10401</v>
      </c>
      <c r="F36" s="4" t="s">
        <v>95</v>
      </c>
      <c r="G36" s="3" t="n">
        <v>105229</v>
      </c>
      <c r="H36" s="4" t="s">
        <v>104</v>
      </c>
      <c r="I36" s="5" t="s">
        <v>105</v>
      </c>
      <c r="J36" s="4" t="s">
        <v>50</v>
      </c>
      <c r="K36" s="6" t="s">
        <v>41</v>
      </c>
      <c r="L36" s="3" t="s">
        <v>21</v>
      </c>
      <c r="M36" s="5"/>
      <c r="N36" s="7" t="str">
        <f aca="false">VLOOKUP(G:G,'[1]3月TABC统计表（任务暂未做调整）'!$A$1:$D$1048576,2,FALSE())</f>
        <v>T1</v>
      </c>
    </row>
    <row r="37" s="7" customFormat="true" ht="18" hidden="false" customHeight="true" outlineLevel="0" collapsed="false">
      <c r="A37" s="3" t="n">
        <v>1</v>
      </c>
      <c r="B37" s="4" t="s">
        <v>14</v>
      </c>
      <c r="C37" s="3" t="n">
        <v>104</v>
      </c>
      <c r="D37" s="4" t="s">
        <v>94</v>
      </c>
      <c r="E37" s="3" t="n">
        <v>10401</v>
      </c>
      <c r="F37" s="4" t="s">
        <v>95</v>
      </c>
      <c r="G37" s="3" t="n">
        <v>105233</v>
      </c>
      <c r="H37" s="4" t="s">
        <v>106</v>
      </c>
      <c r="I37" s="5" t="s">
        <v>107</v>
      </c>
      <c r="J37" s="4" t="s">
        <v>50</v>
      </c>
      <c r="K37" s="6" t="s">
        <v>41</v>
      </c>
      <c r="L37" s="3" t="s">
        <v>21</v>
      </c>
      <c r="M37" s="5"/>
      <c r="N37" s="7" t="str">
        <f aca="false">VLOOKUP(G:G,'[1]3月TABC统计表（任务暂未做调整）'!$A$1:$D$1048576,2,FALSE())</f>
        <v>T1</v>
      </c>
    </row>
    <row r="38" s="7" customFormat="true" ht="18" hidden="false" customHeight="true" outlineLevel="0" collapsed="false">
      <c r="A38" s="3" t="n">
        <v>1</v>
      </c>
      <c r="B38" s="4" t="s">
        <v>14</v>
      </c>
      <c r="C38" s="3" t="n">
        <v>104</v>
      </c>
      <c r="D38" s="4" t="s">
        <v>94</v>
      </c>
      <c r="E38" s="3" t="n">
        <v>10402</v>
      </c>
      <c r="F38" s="4" t="s">
        <v>108</v>
      </c>
      <c r="G38" s="3" t="n">
        <v>105236</v>
      </c>
      <c r="H38" s="4" t="s">
        <v>109</v>
      </c>
      <c r="I38" s="5" t="s">
        <v>110</v>
      </c>
      <c r="J38" s="4" t="s">
        <v>50</v>
      </c>
      <c r="K38" s="6" t="s">
        <v>41</v>
      </c>
      <c r="L38" s="3" t="s">
        <v>21</v>
      </c>
      <c r="M38" s="5"/>
      <c r="N38" s="7" t="str">
        <f aca="false">VLOOKUP(G:G,'[1]3月TABC统计表（任务暂未做调整）'!$A$1:$D$1048576,2,FALSE())</f>
        <v>T1</v>
      </c>
    </row>
    <row r="39" s="7" customFormat="true" ht="18" hidden="false" customHeight="true" outlineLevel="0" collapsed="false">
      <c r="A39" s="3" t="n">
        <v>1</v>
      </c>
      <c r="B39" s="4" t="s">
        <v>14</v>
      </c>
      <c r="C39" s="3" t="n">
        <v>104</v>
      </c>
      <c r="D39" s="4" t="s">
        <v>94</v>
      </c>
      <c r="E39" s="3" t="n">
        <v>10402</v>
      </c>
      <c r="F39" s="4" t="s">
        <v>108</v>
      </c>
      <c r="G39" s="3" t="n">
        <v>128757</v>
      </c>
      <c r="H39" s="4" t="s">
        <v>109</v>
      </c>
      <c r="I39" s="5" t="s">
        <v>111</v>
      </c>
      <c r="J39" s="4" t="s">
        <v>50</v>
      </c>
      <c r="K39" s="3"/>
      <c r="L39" s="3" t="s">
        <v>21</v>
      </c>
      <c r="M39" s="5"/>
      <c r="N39" s="7" t="str">
        <f aca="false">VLOOKUP(G:G,'[1]3月TABC统计表（任务暂未做调整）'!$A$1:$D$1048576,2,FALSE())</f>
        <v>T1</v>
      </c>
    </row>
    <row r="40" s="7" customFormat="true" ht="18" hidden="false" customHeight="true" outlineLevel="0" collapsed="false">
      <c r="A40" s="3" t="n">
        <v>1</v>
      </c>
      <c r="B40" s="4" t="s">
        <v>14</v>
      </c>
      <c r="C40" s="3" t="n">
        <v>104</v>
      </c>
      <c r="D40" s="4" t="s">
        <v>94</v>
      </c>
      <c r="E40" s="3" t="n">
        <v>10405</v>
      </c>
      <c r="F40" s="4" t="s">
        <v>112</v>
      </c>
      <c r="G40" s="3" t="n">
        <v>55228</v>
      </c>
      <c r="H40" s="4" t="s">
        <v>113</v>
      </c>
      <c r="I40" s="5" t="s">
        <v>56</v>
      </c>
      <c r="J40" s="4" t="s">
        <v>57</v>
      </c>
      <c r="K40" s="6" t="s">
        <v>41</v>
      </c>
      <c r="L40" s="3" t="s">
        <v>21</v>
      </c>
      <c r="M40" s="5"/>
      <c r="N40" s="7" t="str">
        <f aca="false">VLOOKUP(G:G,'[1]3月TABC统计表（任务暂未做调整）'!$A$1:$D$1048576,2,FALSE())</f>
        <v>T1</v>
      </c>
    </row>
    <row r="41" s="7" customFormat="true" ht="18" hidden="false" customHeight="true" outlineLevel="0" collapsed="false">
      <c r="A41" s="3" t="n">
        <v>1</v>
      </c>
      <c r="B41" s="4" t="s">
        <v>14</v>
      </c>
      <c r="C41" s="3" t="n">
        <v>104</v>
      </c>
      <c r="D41" s="4" t="s">
        <v>94</v>
      </c>
      <c r="E41" s="3" t="n">
        <v>10407</v>
      </c>
      <c r="F41" s="4" t="s">
        <v>114</v>
      </c>
      <c r="G41" s="3" t="n">
        <v>72218</v>
      </c>
      <c r="H41" s="4" t="s">
        <v>115</v>
      </c>
      <c r="I41" s="5" t="s">
        <v>116</v>
      </c>
      <c r="J41" s="4" t="s">
        <v>75</v>
      </c>
      <c r="K41" s="6" t="s">
        <v>20</v>
      </c>
      <c r="L41" s="3" t="s">
        <v>21</v>
      </c>
      <c r="M41" s="5"/>
      <c r="N41" s="7" t="str">
        <f aca="false">VLOOKUP(G:G,'[1]3月TABC统计表（任务暂未做调整）'!$A$1:$D$1048576,2,FALSE())</f>
        <v>T1</v>
      </c>
    </row>
    <row r="42" s="7" customFormat="true" ht="18" hidden="false" customHeight="true" outlineLevel="0" collapsed="false">
      <c r="A42" s="3" t="n">
        <v>1</v>
      </c>
      <c r="B42" s="4" t="s">
        <v>14</v>
      </c>
      <c r="C42" s="3" t="n">
        <v>104</v>
      </c>
      <c r="D42" s="4" t="s">
        <v>94</v>
      </c>
      <c r="E42" s="3" t="n">
        <v>10409</v>
      </c>
      <c r="F42" s="4" t="s">
        <v>117</v>
      </c>
      <c r="G42" s="3" t="n">
        <v>16584</v>
      </c>
      <c r="H42" s="4" t="s">
        <v>118</v>
      </c>
      <c r="I42" s="5" t="s">
        <v>103</v>
      </c>
      <c r="J42" s="4" t="s">
        <v>75</v>
      </c>
      <c r="K42" s="6" t="s">
        <v>20</v>
      </c>
      <c r="L42" s="3" t="s">
        <v>21</v>
      </c>
      <c r="M42" s="5"/>
      <c r="N42" s="7" t="str">
        <f aca="false">VLOOKUP(G:G,'[1]3月TABC统计表（任务暂未做调整）'!$A$1:$D$1048576,2,FALSE())</f>
        <v>T1</v>
      </c>
    </row>
    <row r="43" s="7" customFormat="true" ht="18" hidden="false" customHeight="true" outlineLevel="0" collapsed="false">
      <c r="A43" s="3" t="n">
        <v>1</v>
      </c>
      <c r="B43" s="4" t="s">
        <v>14</v>
      </c>
      <c r="C43" s="3" t="n">
        <v>105</v>
      </c>
      <c r="D43" s="4" t="s">
        <v>119</v>
      </c>
      <c r="E43" s="3" t="n">
        <v>10501</v>
      </c>
      <c r="F43" s="4" t="s">
        <v>120</v>
      </c>
      <c r="G43" s="3" t="n">
        <v>46760</v>
      </c>
      <c r="H43" s="4" t="s">
        <v>121</v>
      </c>
      <c r="I43" s="5" t="s">
        <v>122</v>
      </c>
      <c r="J43" s="4" t="s">
        <v>75</v>
      </c>
      <c r="K43" s="6" t="s">
        <v>20</v>
      </c>
      <c r="L43" s="3" t="s">
        <v>21</v>
      </c>
      <c r="M43" s="5"/>
      <c r="N43" s="7" t="str">
        <f aca="false">VLOOKUP(G:G,'[1]3月TABC统计表（任务暂未做调整）'!$A$1:$D$1048576,2,FALSE())</f>
        <v>T1</v>
      </c>
    </row>
    <row r="44" s="7" customFormat="true" ht="18" hidden="false" customHeight="true" outlineLevel="0" collapsed="false">
      <c r="A44" s="3" t="n">
        <v>1</v>
      </c>
      <c r="B44" s="4" t="s">
        <v>14</v>
      </c>
      <c r="C44" s="3" t="n">
        <v>105</v>
      </c>
      <c r="D44" s="4" t="s">
        <v>119</v>
      </c>
      <c r="E44" s="3" t="n">
        <v>10504</v>
      </c>
      <c r="F44" s="4" t="s">
        <v>123</v>
      </c>
      <c r="G44" s="3" t="n">
        <v>4164</v>
      </c>
      <c r="H44" s="4" t="s">
        <v>124</v>
      </c>
      <c r="I44" s="5" t="s">
        <v>72</v>
      </c>
      <c r="J44" s="4" t="s">
        <v>40</v>
      </c>
      <c r="K44" s="6" t="s">
        <v>20</v>
      </c>
      <c r="L44" s="3" t="s">
        <v>21</v>
      </c>
      <c r="M44" s="5"/>
      <c r="N44" s="7" t="str">
        <f aca="false">VLOOKUP(G:G,'[1]3月TABC统计表（任务暂未做调整）'!$A$1:$D$1048576,2,FALSE())</f>
        <v>T1</v>
      </c>
    </row>
    <row r="45" s="7" customFormat="true" ht="18" hidden="false" customHeight="true" outlineLevel="0" collapsed="false">
      <c r="A45" s="3" t="n">
        <v>1</v>
      </c>
      <c r="B45" s="4" t="s">
        <v>14</v>
      </c>
      <c r="C45" s="3" t="n">
        <v>105</v>
      </c>
      <c r="D45" s="4" t="s">
        <v>119</v>
      </c>
      <c r="E45" s="3" t="n">
        <v>10504</v>
      </c>
      <c r="F45" s="4" t="s">
        <v>123</v>
      </c>
      <c r="G45" s="3" t="n">
        <v>115088</v>
      </c>
      <c r="H45" s="4" t="s">
        <v>124</v>
      </c>
      <c r="I45" s="5" t="s">
        <v>125</v>
      </c>
      <c r="J45" s="4" t="s">
        <v>40</v>
      </c>
      <c r="K45" s="6" t="s">
        <v>20</v>
      </c>
      <c r="L45" s="3" t="s">
        <v>21</v>
      </c>
      <c r="M45" s="5"/>
      <c r="N45" s="7" t="str">
        <f aca="false">VLOOKUP(G:G,'[1]3月TABC统计表（任务暂未做调整）'!$A$1:$D$1048576,2,FALSE())</f>
        <v>T1</v>
      </c>
    </row>
    <row r="46" s="7" customFormat="true" ht="18" hidden="false" customHeight="true" outlineLevel="0" collapsed="false">
      <c r="A46" s="3" t="n">
        <v>1</v>
      </c>
      <c r="B46" s="4" t="s">
        <v>14</v>
      </c>
      <c r="C46" s="3" t="n">
        <v>105</v>
      </c>
      <c r="D46" s="4" t="s">
        <v>119</v>
      </c>
      <c r="E46" s="3" t="n">
        <v>10504</v>
      </c>
      <c r="F46" s="4" t="s">
        <v>123</v>
      </c>
      <c r="G46" s="3" t="n">
        <v>68222</v>
      </c>
      <c r="H46" s="4" t="s">
        <v>126</v>
      </c>
      <c r="I46" s="5" t="s">
        <v>127</v>
      </c>
      <c r="J46" s="4" t="s">
        <v>36</v>
      </c>
      <c r="K46" s="6" t="s">
        <v>20</v>
      </c>
      <c r="L46" s="3" t="s">
        <v>21</v>
      </c>
      <c r="M46" s="5"/>
      <c r="N46" s="7" t="str">
        <f aca="false">VLOOKUP(G:G,'[1]3月TABC统计表（任务暂未做调整）'!$A$1:$D$1048576,2,FALSE())</f>
        <v>T1</v>
      </c>
    </row>
    <row r="47" s="7" customFormat="true" ht="18" hidden="false" customHeight="true" outlineLevel="0" collapsed="false">
      <c r="A47" s="3" t="n">
        <v>1</v>
      </c>
      <c r="B47" s="4" t="s">
        <v>14</v>
      </c>
      <c r="C47" s="3" t="n">
        <v>105</v>
      </c>
      <c r="D47" s="4" t="s">
        <v>119</v>
      </c>
      <c r="E47" s="3" t="n">
        <v>10504</v>
      </c>
      <c r="F47" s="4" t="s">
        <v>123</v>
      </c>
      <c r="G47" s="3" t="n">
        <v>117255</v>
      </c>
      <c r="H47" s="4" t="s">
        <v>128</v>
      </c>
      <c r="I47" s="5" t="s">
        <v>129</v>
      </c>
      <c r="J47" s="4" t="s">
        <v>75</v>
      </c>
      <c r="K47" s="6" t="s">
        <v>20</v>
      </c>
      <c r="L47" s="3" t="s">
        <v>21</v>
      </c>
      <c r="M47" s="5"/>
      <c r="N47" s="7" t="str">
        <f aca="false">VLOOKUP(G:G,'[1]3月TABC统计表（任务暂未做调整）'!$A$1:$D$1048576,2,FALSE())</f>
        <v>T1</v>
      </c>
    </row>
    <row r="48" s="7" customFormat="true" ht="18" hidden="false" customHeight="true" outlineLevel="0" collapsed="false">
      <c r="A48" s="3" t="n">
        <v>1</v>
      </c>
      <c r="B48" s="4" t="s">
        <v>14</v>
      </c>
      <c r="C48" s="3" t="n">
        <v>105</v>
      </c>
      <c r="D48" s="4" t="s">
        <v>119</v>
      </c>
      <c r="E48" s="3" t="n">
        <v>10504</v>
      </c>
      <c r="F48" s="4" t="s">
        <v>123</v>
      </c>
      <c r="G48" s="3" t="n">
        <v>96799</v>
      </c>
      <c r="H48" s="8" t="s">
        <v>130</v>
      </c>
      <c r="I48" s="5" t="s">
        <v>131</v>
      </c>
      <c r="J48" s="4" t="s">
        <v>64</v>
      </c>
      <c r="K48" s="6" t="s">
        <v>20</v>
      </c>
      <c r="L48" s="3" t="s">
        <v>21</v>
      </c>
      <c r="M48" s="5"/>
      <c r="N48" s="7" t="str">
        <f aca="false">VLOOKUP(G:G,'[1]3月TABC统计表（任务暂未做调整）'!$A$1:$D$1048576,2,FALSE())</f>
        <v>T1</v>
      </c>
    </row>
    <row r="49" s="7" customFormat="true" ht="18" hidden="false" customHeight="true" outlineLevel="0" collapsed="false">
      <c r="A49" s="3" t="n">
        <v>1</v>
      </c>
      <c r="B49" s="4" t="s">
        <v>14</v>
      </c>
      <c r="C49" s="3" t="n">
        <v>105</v>
      </c>
      <c r="D49" s="4" t="s">
        <v>119</v>
      </c>
      <c r="E49" s="3" t="n">
        <v>10504</v>
      </c>
      <c r="F49" s="4" t="s">
        <v>123</v>
      </c>
      <c r="G49" s="3" t="n">
        <v>35100</v>
      </c>
      <c r="H49" s="4" t="s">
        <v>132</v>
      </c>
      <c r="I49" s="5" t="s">
        <v>133</v>
      </c>
      <c r="J49" s="4" t="s">
        <v>84</v>
      </c>
      <c r="K49" s="6" t="s">
        <v>37</v>
      </c>
      <c r="L49" s="3" t="s">
        <v>21</v>
      </c>
      <c r="M49" s="5"/>
      <c r="N49" s="7" t="str">
        <f aca="false">VLOOKUP(G:G,'[1]3月TABC统计表（任务暂未做调整）'!$A$1:$D$1048576,2,FALSE())</f>
        <v>T1</v>
      </c>
    </row>
    <row r="50" s="7" customFormat="true" ht="18" hidden="false" customHeight="true" outlineLevel="0" collapsed="false">
      <c r="A50" s="3" t="n">
        <v>1</v>
      </c>
      <c r="B50" s="4" t="s">
        <v>14</v>
      </c>
      <c r="C50" s="3" t="n">
        <v>105</v>
      </c>
      <c r="D50" s="4" t="s">
        <v>119</v>
      </c>
      <c r="E50" s="3" t="n">
        <v>10504</v>
      </c>
      <c r="F50" s="4" t="s">
        <v>123</v>
      </c>
      <c r="G50" s="3" t="n">
        <v>119025</v>
      </c>
      <c r="H50" s="4" t="s">
        <v>134</v>
      </c>
      <c r="I50" s="5" t="s">
        <v>127</v>
      </c>
      <c r="J50" s="4" t="s">
        <v>40</v>
      </c>
      <c r="K50" s="6" t="s">
        <v>20</v>
      </c>
      <c r="L50" s="3" t="s">
        <v>21</v>
      </c>
      <c r="M50" s="5"/>
      <c r="N50" s="7" t="str">
        <f aca="false">VLOOKUP(G:G,'[1]3月TABC统计表（任务暂未做调整）'!$A$1:$D$1048576,2,FALSE())</f>
        <v>T1</v>
      </c>
    </row>
    <row r="51" s="7" customFormat="true" ht="18" hidden="false" customHeight="true" outlineLevel="0" collapsed="false">
      <c r="A51" s="3" t="n">
        <v>1</v>
      </c>
      <c r="B51" s="4" t="s">
        <v>14</v>
      </c>
      <c r="C51" s="3" t="n">
        <v>105</v>
      </c>
      <c r="D51" s="4" t="s">
        <v>119</v>
      </c>
      <c r="E51" s="3" t="n">
        <v>10504</v>
      </c>
      <c r="F51" s="4" t="s">
        <v>123</v>
      </c>
      <c r="G51" s="3" t="n">
        <v>65507</v>
      </c>
      <c r="H51" s="4" t="s">
        <v>135</v>
      </c>
      <c r="I51" s="5" t="s">
        <v>56</v>
      </c>
      <c r="J51" s="4" t="s">
        <v>57</v>
      </c>
      <c r="K51" s="6" t="s">
        <v>41</v>
      </c>
      <c r="L51" s="3" t="s">
        <v>21</v>
      </c>
      <c r="M51" s="5"/>
      <c r="N51" s="7" t="str">
        <f aca="false">VLOOKUP(G:G,'[1]3月TABC统计表（任务暂未做调整）'!$A$1:$D$1048576,2,FALSE())</f>
        <v>T1</v>
      </c>
    </row>
    <row r="52" s="7" customFormat="true" ht="18" hidden="false" customHeight="true" outlineLevel="0" collapsed="false">
      <c r="A52" s="3" t="n">
        <v>1</v>
      </c>
      <c r="B52" s="4" t="s">
        <v>14</v>
      </c>
      <c r="C52" s="3" t="n">
        <v>105</v>
      </c>
      <c r="D52" s="4" t="s">
        <v>119</v>
      </c>
      <c r="E52" s="3" t="n">
        <v>10509</v>
      </c>
      <c r="F52" s="4" t="s">
        <v>136</v>
      </c>
      <c r="G52" s="3" t="n">
        <v>49946</v>
      </c>
      <c r="H52" s="4" t="s">
        <v>137</v>
      </c>
      <c r="I52" s="5" t="s">
        <v>138</v>
      </c>
      <c r="J52" s="4" t="s">
        <v>84</v>
      </c>
      <c r="K52" s="6" t="s">
        <v>20</v>
      </c>
      <c r="L52" s="3" t="s">
        <v>21</v>
      </c>
      <c r="M52" s="5"/>
      <c r="N52" s="7" t="str">
        <f aca="false">VLOOKUP(G:G,'[1]3月TABC统计表（任务暂未做调整）'!$A$1:$D$1048576,2,FALSE())</f>
        <v>T1</v>
      </c>
    </row>
    <row r="53" s="7" customFormat="true" ht="18" hidden="false" customHeight="true" outlineLevel="0" collapsed="false">
      <c r="A53" s="3" t="n">
        <v>1</v>
      </c>
      <c r="B53" s="4" t="s">
        <v>14</v>
      </c>
      <c r="C53" s="3" t="n">
        <v>106</v>
      </c>
      <c r="D53" s="4" t="s">
        <v>139</v>
      </c>
      <c r="E53" s="3" t="n">
        <v>10601</v>
      </c>
      <c r="F53" s="4" t="s">
        <v>140</v>
      </c>
      <c r="G53" s="3" t="n">
        <v>66828</v>
      </c>
      <c r="H53" s="4" t="s">
        <v>141</v>
      </c>
      <c r="I53" s="5" t="s">
        <v>142</v>
      </c>
      <c r="J53" s="4" t="s">
        <v>19</v>
      </c>
      <c r="K53" s="6" t="s">
        <v>20</v>
      </c>
      <c r="L53" s="3" t="s">
        <v>21</v>
      </c>
      <c r="M53" s="5"/>
      <c r="N53" s="7" t="str">
        <f aca="false">VLOOKUP(G:G,'[1]3月TABC统计表（任务暂未做调整）'!$A$1:$D$1048576,2,FALSE())</f>
        <v>T1</v>
      </c>
    </row>
    <row r="54" s="7" customFormat="true" ht="18" hidden="false" customHeight="true" outlineLevel="0" collapsed="false">
      <c r="A54" s="3" t="n">
        <v>1</v>
      </c>
      <c r="B54" s="4" t="s">
        <v>14</v>
      </c>
      <c r="C54" s="3" t="n">
        <v>107</v>
      </c>
      <c r="D54" s="4" t="s">
        <v>143</v>
      </c>
      <c r="E54" s="3" t="n">
        <v>10701</v>
      </c>
      <c r="F54" s="4" t="s">
        <v>144</v>
      </c>
      <c r="G54" s="3" t="n">
        <v>41433</v>
      </c>
      <c r="H54" s="4" t="s">
        <v>145</v>
      </c>
      <c r="I54" s="5" t="s">
        <v>146</v>
      </c>
      <c r="J54" s="4" t="s">
        <v>19</v>
      </c>
      <c r="K54" s="6" t="s">
        <v>20</v>
      </c>
      <c r="L54" s="3" t="s">
        <v>21</v>
      </c>
      <c r="M54" s="5"/>
      <c r="N54" s="7" t="str">
        <f aca="false">VLOOKUP(G:G,'[1]3月TABC统计表（任务暂未做调整）'!$A$1:$D$1048576,2,FALSE())</f>
        <v>T1</v>
      </c>
    </row>
    <row r="55" s="7" customFormat="true" ht="18" hidden="false" customHeight="true" outlineLevel="0" collapsed="false">
      <c r="A55" s="3" t="n">
        <v>1</v>
      </c>
      <c r="B55" s="4" t="s">
        <v>14</v>
      </c>
      <c r="C55" s="3" t="n">
        <v>107</v>
      </c>
      <c r="D55" s="4" t="s">
        <v>143</v>
      </c>
      <c r="E55" s="3" t="n">
        <v>10702</v>
      </c>
      <c r="F55" s="4" t="s">
        <v>147</v>
      </c>
      <c r="G55" s="3" t="n">
        <v>31441</v>
      </c>
      <c r="H55" s="4" t="s">
        <v>148</v>
      </c>
      <c r="I55" s="5" t="s">
        <v>149</v>
      </c>
      <c r="J55" s="4" t="s">
        <v>36</v>
      </c>
      <c r="K55" s="6" t="s">
        <v>20</v>
      </c>
      <c r="L55" s="3" t="s">
        <v>21</v>
      </c>
      <c r="M55" s="5"/>
      <c r="N55" s="7" t="str">
        <f aca="false">VLOOKUP(G:G,'[1]3月TABC统计表（任务暂未做调整）'!$A$1:$D$1048576,2,FALSE())</f>
        <v>T1</v>
      </c>
    </row>
    <row r="56" s="7" customFormat="true" ht="18" hidden="false" customHeight="true" outlineLevel="0" collapsed="false">
      <c r="A56" s="3" t="n">
        <v>1</v>
      </c>
      <c r="B56" s="4" t="s">
        <v>14</v>
      </c>
      <c r="C56" s="3" t="n">
        <v>107</v>
      </c>
      <c r="D56" s="4" t="s">
        <v>143</v>
      </c>
      <c r="E56" s="3" t="n">
        <v>10702</v>
      </c>
      <c r="F56" s="4" t="s">
        <v>147</v>
      </c>
      <c r="G56" s="3" t="n">
        <v>48311</v>
      </c>
      <c r="H56" s="4" t="s">
        <v>150</v>
      </c>
      <c r="I56" s="5" t="s">
        <v>151</v>
      </c>
      <c r="J56" s="4" t="s">
        <v>64</v>
      </c>
      <c r="K56" s="6" t="s">
        <v>20</v>
      </c>
      <c r="L56" s="3" t="s">
        <v>21</v>
      </c>
      <c r="M56" s="5"/>
      <c r="N56" s="7" t="str">
        <f aca="false">VLOOKUP(G:G,'[1]3月TABC统计表（任务暂未做调整）'!$A$1:$D$1048576,2,FALSE())</f>
        <v>T1</v>
      </c>
    </row>
    <row r="57" s="7" customFormat="true" ht="18" hidden="false" customHeight="true" outlineLevel="0" collapsed="false">
      <c r="A57" s="3" t="n">
        <v>1</v>
      </c>
      <c r="B57" s="4" t="s">
        <v>14</v>
      </c>
      <c r="C57" s="3" t="n">
        <v>107</v>
      </c>
      <c r="D57" s="4" t="s">
        <v>143</v>
      </c>
      <c r="E57" s="3" t="n">
        <v>10703</v>
      </c>
      <c r="F57" s="4" t="s">
        <v>152</v>
      </c>
      <c r="G57" s="3" t="n">
        <v>44902</v>
      </c>
      <c r="H57" s="4" t="s">
        <v>153</v>
      </c>
      <c r="I57" s="5" t="s">
        <v>154</v>
      </c>
      <c r="J57" s="4" t="s">
        <v>36</v>
      </c>
      <c r="K57" s="6" t="s">
        <v>20</v>
      </c>
      <c r="L57" s="3" t="s">
        <v>21</v>
      </c>
      <c r="M57" s="5"/>
      <c r="N57" s="7" t="str">
        <f aca="false">VLOOKUP(G:G,'[1]3月TABC统计表（任务暂未做调整）'!$A$1:$D$1048576,2,FALSE())</f>
        <v>T1</v>
      </c>
    </row>
    <row r="58" s="7" customFormat="true" ht="18" hidden="false" customHeight="true" outlineLevel="0" collapsed="false">
      <c r="A58" s="3" t="n">
        <v>1</v>
      </c>
      <c r="B58" s="4" t="s">
        <v>14</v>
      </c>
      <c r="C58" s="3" t="n">
        <v>107</v>
      </c>
      <c r="D58" s="4" t="s">
        <v>143</v>
      </c>
      <c r="E58" s="3" t="n">
        <v>10703</v>
      </c>
      <c r="F58" s="4" t="s">
        <v>152</v>
      </c>
      <c r="G58" s="3" t="n">
        <v>105221</v>
      </c>
      <c r="H58" s="4" t="s">
        <v>155</v>
      </c>
      <c r="I58" s="5" t="s">
        <v>156</v>
      </c>
      <c r="J58" s="4" t="s">
        <v>50</v>
      </c>
      <c r="K58" s="6" t="s">
        <v>20</v>
      </c>
      <c r="L58" s="3" t="s">
        <v>21</v>
      </c>
      <c r="M58" s="5"/>
      <c r="N58" s="7" t="str">
        <f aca="false">VLOOKUP(G:G,'[1]3月TABC统计表（任务暂未做调整）'!$A$1:$D$1048576,2,FALSE())</f>
        <v>T1</v>
      </c>
    </row>
    <row r="59" s="7" customFormat="true" ht="18" hidden="false" customHeight="true" outlineLevel="0" collapsed="false">
      <c r="A59" s="3" t="n">
        <v>1</v>
      </c>
      <c r="B59" s="4" t="s">
        <v>14</v>
      </c>
      <c r="C59" s="3" t="n">
        <v>107</v>
      </c>
      <c r="D59" s="4" t="s">
        <v>143</v>
      </c>
      <c r="E59" s="3" t="n">
        <v>10704</v>
      </c>
      <c r="F59" s="4" t="s">
        <v>157</v>
      </c>
      <c r="G59" s="3" t="n">
        <v>117873</v>
      </c>
      <c r="H59" s="4" t="s">
        <v>158</v>
      </c>
      <c r="I59" s="5" t="s">
        <v>159</v>
      </c>
      <c r="J59" s="4" t="s">
        <v>84</v>
      </c>
      <c r="K59" s="6" t="s">
        <v>20</v>
      </c>
      <c r="L59" s="3" t="s">
        <v>21</v>
      </c>
      <c r="M59" s="5"/>
      <c r="N59" s="7" t="str">
        <f aca="false">VLOOKUP(G:G,'[1]3月TABC统计表（任务暂未做调整）'!$A$1:$D$1048576,2,FALSE())</f>
        <v>T1</v>
      </c>
    </row>
    <row r="60" s="7" customFormat="true" ht="18" hidden="false" customHeight="true" outlineLevel="0" collapsed="false">
      <c r="A60" s="3" t="n">
        <v>1</v>
      </c>
      <c r="B60" s="4" t="s">
        <v>14</v>
      </c>
      <c r="C60" s="3" t="n">
        <v>107</v>
      </c>
      <c r="D60" s="4" t="s">
        <v>143</v>
      </c>
      <c r="E60" s="3" t="n">
        <v>10705</v>
      </c>
      <c r="F60" s="4" t="s">
        <v>160</v>
      </c>
      <c r="G60" s="3" t="n">
        <v>73625</v>
      </c>
      <c r="H60" s="4" t="s">
        <v>161</v>
      </c>
      <c r="I60" s="5" t="s">
        <v>162</v>
      </c>
      <c r="J60" s="4" t="s">
        <v>75</v>
      </c>
      <c r="K60" s="6" t="s">
        <v>20</v>
      </c>
      <c r="L60" s="3" t="s">
        <v>21</v>
      </c>
      <c r="M60" s="5"/>
      <c r="N60" s="7" t="str">
        <f aca="false">VLOOKUP(G:G,'[1]3月TABC统计表（任务暂未做调整）'!$A$1:$D$1048576,2,FALSE())</f>
        <v>T1</v>
      </c>
    </row>
    <row r="61" s="7" customFormat="true" ht="18" hidden="false" customHeight="true" outlineLevel="0" collapsed="false">
      <c r="A61" s="3" t="n">
        <v>1</v>
      </c>
      <c r="B61" s="4" t="s">
        <v>14</v>
      </c>
      <c r="C61" s="3" t="n">
        <v>107</v>
      </c>
      <c r="D61" s="4" t="s">
        <v>143</v>
      </c>
      <c r="E61" s="3" t="n">
        <v>10706</v>
      </c>
      <c r="F61" s="4" t="s">
        <v>163</v>
      </c>
      <c r="G61" s="3" t="n">
        <v>75452</v>
      </c>
      <c r="H61" s="4" t="s">
        <v>164</v>
      </c>
      <c r="I61" s="5" t="s">
        <v>165</v>
      </c>
      <c r="J61" s="4" t="s">
        <v>57</v>
      </c>
      <c r="K61" s="6" t="s">
        <v>20</v>
      </c>
      <c r="L61" s="3" t="s">
        <v>21</v>
      </c>
      <c r="M61" s="5"/>
      <c r="N61" s="7" t="str">
        <f aca="false">VLOOKUP(G:G,'[1]3月TABC统计表（任务暂未做调整）'!$A$1:$D$1048576,2,FALSE())</f>
        <v>T1</v>
      </c>
    </row>
    <row r="62" s="7" customFormat="true" ht="18" hidden="false" customHeight="true" outlineLevel="0" collapsed="false">
      <c r="A62" s="3" t="n">
        <v>1</v>
      </c>
      <c r="B62" s="4" t="s">
        <v>14</v>
      </c>
      <c r="C62" s="3" t="n">
        <v>107</v>
      </c>
      <c r="D62" s="4" t="s">
        <v>143</v>
      </c>
      <c r="E62" s="3" t="n">
        <v>10706</v>
      </c>
      <c r="F62" s="4" t="s">
        <v>163</v>
      </c>
      <c r="G62" s="3" t="n">
        <v>105232</v>
      </c>
      <c r="H62" s="4" t="s">
        <v>166</v>
      </c>
      <c r="I62" s="5" t="s">
        <v>167</v>
      </c>
      <c r="J62" s="4" t="s">
        <v>50</v>
      </c>
      <c r="K62" s="6" t="s">
        <v>20</v>
      </c>
      <c r="L62" s="3" t="s">
        <v>21</v>
      </c>
      <c r="M62" s="5"/>
      <c r="N62" s="7" t="str">
        <f aca="false">VLOOKUP(G:G,'[1]3月TABC统计表（任务暂未做调整）'!$A$1:$D$1048576,2,FALSE())</f>
        <v>T1</v>
      </c>
    </row>
    <row r="63" s="7" customFormat="true" ht="18" hidden="false" customHeight="true" outlineLevel="0" collapsed="false">
      <c r="A63" s="3" t="n">
        <v>1</v>
      </c>
      <c r="B63" s="4" t="s">
        <v>14</v>
      </c>
      <c r="C63" s="3" t="n">
        <v>107</v>
      </c>
      <c r="D63" s="4" t="s">
        <v>143</v>
      </c>
      <c r="E63" s="3" t="n">
        <v>10706</v>
      </c>
      <c r="F63" s="4" t="s">
        <v>163</v>
      </c>
      <c r="G63" s="3" t="n">
        <v>98101</v>
      </c>
      <c r="H63" s="4" t="s">
        <v>168</v>
      </c>
      <c r="I63" s="5" t="s">
        <v>72</v>
      </c>
      <c r="J63" s="4" t="s">
        <v>64</v>
      </c>
      <c r="K63" s="6" t="s">
        <v>20</v>
      </c>
      <c r="L63" s="3" t="s">
        <v>21</v>
      </c>
      <c r="M63" s="5"/>
      <c r="N63" s="7" t="str">
        <f aca="false">VLOOKUP(G:G,'[1]3月TABC统计表（任务暂未做调整）'!$A$1:$D$1048576,2,FALSE())</f>
        <v>T1</v>
      </c>
    </row>
    <row r="64" s="7" customFormat="true" ht="18" hidden="false" customHeight="true" outlineLevel="0" collapsed="false">
      <c r="A64" s="3" t="n">
        <v>1</v>
      </c>
      <c r="B64" s="4" t="s">
        <v>14</v>
      </c>
      <c r="C64" s="3" t="n">
        <v>107</v>
      </c>
      <c r="D64" s="4" t="s">
        <v>143</v>
      </c>
      <c r="E64" s="3" t="n">
        <v>10706</v>
      </c>
      <c r="F64" s="4" t="s">
        <v>163</v>
      </c>
      <c r="G64" s="3" t="n">
        <v>5607</v>
      </c>
      <c r="H64" s="4" t="s">
        <v>169</v>
      </c>
      <c r="I64" s="5" t="s">
        <v>39</v>
      </c>
      <c r="J64" s="4" t="s">
        <v>40</v>
      </c>
      <c r="K64" s="6" t="s">
        <v>41</v>
      </c>
      <c r="L64" s="3" t="s">
        <v>21</v>
      </c>
      <c r="M64" s="5"/>
      <c r="N64" s="7" t="str">
        <f aca="false">VLOOKUP(G:G,'[1]3月TABC统计表（任务暂未做调整）'!$A$1:$D$1048576,2,FALSE())</f>
        <v>T1</v>
      </c>
    </row>
    <row r="65" s="7" customFormat="true" ht="18" hidden="false" customHeight="true" outlineLevel="0" collapsed="false">
      <c r="A65" s="3" t="n">
        <v>1</v>
      </c>
      <c r="B65" s="4" t="s">
        <v>14</v>
      </c>
      <c r="C65" s="3" t="n">
        <v>107</v>
      </c>
      <c r="D65" s="4" t="s">
        <v>143</v>
      </c>
      <c r="E65" s="3" t="n">
        <v>10707</v>
      </c>
      <c r="F65" s="4" t="s">
        <v>170</v>
      </c>
      <c r="G65" s="3" t="n">
        <v>105315</v>
      </c>
      <c r="H65" s="4" t="s">
        <v>171</v>
      </c>
      <c r="I65" s="5" t="s">
        <v>172</v>
      </c>
      <c r="J65" s="4" t="s">
        <v>50</v>
      </c>
      <c r="K65" s="6" t="s">
        <v>20</v>
      </c>
      <c r="L65" s="3" t="s">
        <v>21</v>
      </c>
      <c r="M65" s="5"/>
      <c r="N65" s="7" t="str">
        <f aca="false">VLOOKUP(G:G,'[1]3月TABC统计表（任务暂未做调整）'!$A$1:$D$1048576,2,FALSE())</f>
        <v>T1</v>
      </c>
    </row>
    <row r="66" s="7" customFormat="true" ht="18" hidden="false" customHeight="true" outlineLevel="0" collapsed="false">
      <c r="A66" s="3" t="n">
        <v>1</v>
      </c>
      <c r="B66" s="4" t="s">
        <v>14</v>
      </c>
      <c r="C66" s="3" t="n">
        <v>107</v>
      </c>
      <c r="D66" s="4" t="s">
        <v>143</v>
      </c>
      <c r="E66" s="3" t="n">
        <v>10707</v>
      </c>
      <c r="F66" s="4" t="s">
        <v>170</v>
      </c>
      <c r="G66" s="3" t="n">
        <v>31440</v>
      </c>
      <c r="H66" s="4" t="s">
        <v>173</v>
      </c>
      <c r="I66" s="5" t="s">
        <v>72</v>
      </c>
      <c r="J66" s="4" t="s">
        <v>36</v>
      </c>
      <c r="K66" s="6" t="s">
        <v>20</v>
      </c>
      <c r="L66" s="3" t="s">
        <v>21</v>
      </c>
      <c r="M66" s="5"/>
      <c r="N66" s="7" t="str">
        <f aca="false">VLOOKUP(G:G,'[1]3月TABC统计表（任务暂未做调整）'!$A$1:$D$1048576,2,FALSE())</f>
        <v>T1</v>
      </c>
    </row>
    <row r="67" s="7" customFormat="true" ht="18" hidden="false" customHeight="true" outlineLevel="0" collapsed="false">
      <c r="A67" s="3" t="n">
        <v>1</v>
      </c>
      <c r="B67" s="4" t="s">
        <v>14</v>
      </c>
      <c r="C67" s="3" t="n">
        <v>107</v>
      </c>
      <c r="D67" s="4" t="s">
        <v>143</v>
      </c>
      <c r="E67" s="3" t="n">
        <v>10707</v>
      </c>
      <c r="F67" s="4" t="s">
        <v>170</v>
      </c>
      <c r="G67" s="3" t="n">
        <v>35082</v>
      </c>
      <c r="H67" s="4" t="s">
        <v>174</v>
      </c>
      <c r="I67" s="5" t="s">
        <v>151</v>
      </c>
      <c r="J67" s="4" t="s">
        <v>64</v>
      </c>
      <c r="K67" s="6" t="s">
        <v>20</v>
      </c>
      <c r="L67" s="3" t="s">
        <v>21</v>
      </c>
      <c r="M67" s="5"/>
      <c r="N67" s="7" t="str">
        <f aca="false">VLOOKUP(G:G,'[1]3月TABC统计表（任务暂未做调整）'!$A$1:$D$1048576,2,FALSE())</f>
        <v>T1</v>
      </c>
    </row>
    <row r="68" s="7" customFormat="true" ht="18" hidden="false" customHeight="true" outlineLevel="0" collapsed="false">
      <c r="A68" s="3" t="n">
        <v>1</v>
      </c>
      <c r="B68" s="4" t="s">
        <v>14</v>
      </c>
      <c r="C68" s="3" t="n">
        <v>107</v>
      </c>
      <c r="D68" s="4" t="s">
        <v>143</v>
      </c>
      <c r="E68" s="3" t="n">
        <v>10708</v>
      </c>
      <c r="F68" s="4" t="s">
        <v>175</v>
      </c>
      <c r="G68" s="3" t="n">
        <v>105226</v>
      </c>
      <c r="H68" s="4" t="s">
        <v>176</v>
      </c>
      <c r="I68" s="5" t="s">
        <v>177</v>
      </c>
      <c r="J68" s="4" t="s">
        <v>50</v>
      </c>
      <c r="K68" s="6" t="s">
        <v>20</v>
      </c>
      <c r="L68" s="3" t="s">
        <v>21</v>
      </c>
      <c r="M68" s="5"/>
      <c r="N68" s="7" t="str">
        <f aca="false">VLOOKUP(G:G,'[1]3月TABC统计表（任务暂未做调整）'!$A$1:$D$1048576,2,FALSE())</f>
        <v>T1</v>
      </c>
    </row>
    <row r="69" s="7" customFormat="true" ht="18" hidden="false" customHeight="true" outlineLevel="0" collapsed="false">
      <c r="A69" s="3" t="n">
        <v>1</v>
      </c>
      <c r="B69" s="4" t="s">
        <v>14</v>
      </c>
      <c r="C69" s="3" t="n">
        <v>108</v>
      </c>
      <c r="D69" s="4" t="s">
        <v>178</v>
      </c>
      <c r="E69" s="3" t="n">
        <v>10801</v>
      </c>
      <c r="F69" s="4" t="s">
        <v>179</v>
      </c>
      <c r="G69" s="3" t="n">
        <v>114970</v>
      </c>
      <c r="H69" s="4" t="s">
        <v>180</v>
      </c>
      <c r="I69" s="5" t="s">
        <v>72</v>
      </c>
      <c r="J69" s="4" t="s">
        <v>57</v>
      </c>
      <c r="K69" s="6" t="s">
        <v>20</v>
      </c>
      <c r="L69" s="3" t="s">
        <v>21</v>
      </c>
      <c r="M69" s="5"/>
      <c r="N69" s="7" t="str">
        <f aca="false">VLOOKUP(G:G,'[1]3月TABC统计表（任务暂未做调整）'!$A$1:$D$1048576,2,FALSE())</f>
        <v>T1</v>
      </c>
    </row>
    <row r="70" s="7" customFormat="true" ht="18" hidden="false" customHeight="true" outlineLevel="0" collapsed="false">
      <c r="A70" s="3" t="n">
        <v>1</v>
      </c>
      <c r="B70" s="4" t="s">
        <v>14</v>
      </c>
      <c r="C70" s="3" t="n">
        <v>108</v>
      </c>
      <c r="D70" s="4" t="s">
        <v>178</v>
      </c>
      <c r="E70" s="3" t="n">
        <v>10801</v>
      </c>
      <c r="F70" s="4" t="s">
        <v>179</v>
      </c>
      <c r="G70" s="3" t="n">
        <v>105220</v>
      </c>
      <c r="H70" s="4" t="s">
        <v>181</v>
      </c>
      <c r="I70" s="5" t="s">
        <v>182</v>
      </c>
      <c r="J70" s="4" t="s">
        <v>50</v>
      </c>
      <c r="K70" s="6" t="s">
        <v>41</v>
      </c>
      <c r="L70" s="3" t="s">
        <v>21</v>
      </c>
      <c r="M70" s="5"/>
      <c r="N70" s="7" t="str">
        <f aca="false">VLOOKUP(G:G,'[1]3月TABC统计表（任务暂未做调整）'!$A$1:$D$1048576,2,FALSE())</f>
        <v>T1</v>
      </c>
    </row>
    <row r="71" s="7" customFormat="true" ht="18" hidden="false" customHeight="true" outlineLevel="0" collapsed="false">
      <c r="A71" s="3" t="n">
        <v>1</v>
      </c>
      <c r="B71" s="4" t="s">
        <v>14</v>
      </c>
      <c r="C71" s="3" t="n">
        <v>108</v>
      </c>
      <c r="D71" s="4" t="s">
        <v>178</v>
      </c>
      <c r="E71" s="3" t="n">
        <v>10801</v>
      </c>
      <c r="F71" s="4" t="s">
        <v>179</v>
      </c>
      <c r="G71" s="3" t="n">
        <v>117371</v>
      </c>
      <c r="H71" s="4" t="s">
        <v>181</v>
      </c>
      <c r="I71" s="5" t="s">
        <v>183</v>
      </c>
      <c r="J71" s="4" t="s">
        <v>50</v>
      </c>
      <c r="K71" s="6" t="s">
        <v>20</v>
      </c>
      <c r="L71" s="3" t="s">
        <v>21</v>
      </c>
      <c r="M71" s="5"/>
      <c r="N71" s="7" t="str">
        <f aca="false">VLOOKUP(G:G,'[1]3月TABC统计表（任务暂未做调整）'!$A$1:$D$1048576,2,FALSE())</f>
        <v>T1</v>
      </c>
    </row>
    <row r="72" s="7" customFormat="true" ht="18" hidden="false" customHeight="true" outlineLevel="0" collapsed="false">
      <c r="A72" s="3" t="n">
        <v>1</v>
      </c>
      <c r="B72" s="4" t="s">
        <v>14</v>
      </c>
      <c r="C72" s="3" t="n">
        <v>108</v>
      </c>
      <c r="D72" s="4" t="s">
        <v>178</v>
      </c>
      <c r="E72" s="3" t="n">
        <v>10801</v>
      </c>
      <c r="F72" s="4" t="s">
        <v>179</v>
      </c>
      <c r="G72" s="3" t="n">
        <v>69074</v>
      </c>
      <c r="H72" s="4" t="s">
        <v>184</v>
      </c>
      <c r="I72" s="5" t="s">
        <v>185</v>
      </c>
      <c r="J72" s="4" t="s">
        <v>36</v>
      </c>
      <c r="K72" s="6" t="s">
        <v>20</v>
      </c>
      <c r="L72" s="3" t="s">
        <v>21</v>
      </c>
      <c r="M72" s="5"/>
      <c r="N72" s="7" t="str">
        <f aca="false">VLOOKUP(G:G,'[1]3月TABC统计表（任务暂未做调整）'!$A$1:$D$1048576,2,FALSE())</f>
        <v>T1</v>
      </c>
    </row>
    <row r="73" s="7" customFormat="true" ht="18" hidden="false" customHeight="true" outlineLevel="0" collapsed="false">
      <c r="A73" s="3" t="n">
        <v>1</v>
      </c>
      <c r="B73" s="4" t="s">
        <v>14</v>
      </c>
      <c r="C73" s="3" t="n">
        <v>108</v>
      </c>
      <c r="D73" s="4" t="s">
        <v>178</v>
      </c>
      <c r="E73" s="3" t="n">
        <v>10801</v>
      </c>
      <c r="F73" s="4" t="s">
        <v>179</v>
      </c>
      <c r="G73" s="3" t="n">
        <v>122671</v>
      </c>
      <c r="H73" s="4" t="s">
        <v>186</v>
      </c>
      <c r="I73" s="5" t="s">
        <v>187</v>
      </c>
      <c r="J73" s="4" t="s">
        <v>36</v>
      </c>
      <c r="K73" s="6" t="s">
        <v>41</v>
      </c>
      <c r="L73" s="3" t="s">
        <v>21</v>
      </c>
      <c r="M73" s="5"/>
      <c r="N73" s="7" t="str">
        <f aca="false">VLOOKUP(G:G,'[1]3月TABC统计表（任务暂未做调整）'!$A$1:$D$1048576,2,FALSE())</f>
        <v>T1</v>
      </c>
    </row>
    <row r="74" s="7" customFormat="true" ht="18" hidden="false" customHeight="true" outlineLevel="0" collapsed="false">
      <c r="A74" s="3" t="n">
        <v>1</v>
      </c>
      <c r="B74" s="4" t="s">
        <v>14</v>
      </c>
      <c r="C74" s="3" t="n">
        <v>108</v>
      </c>
      <c r="D74" s="4" t="s">
        <v>178</v>
      </c>
      <c r="E74" s="3" t="n">
        <v>10801</v>
      </c>
      <c r="F74" s="4" t="s">
        <v>179</v>
      </c>
      <c r="G74" s="3" t="n">
        <v>102933</v>
      </c>
      <c r="H74" s="4" t="s">
        <v>188</v>
      </c>
      <c r="I74" s="5" t="s">
        <v>56</v>
      </c>
      <c r="J74" s="4" t="s">
        <v>57</v>
      </c>
      <c r="K74" s="6" t="s">
        <v>41</v>
      </c>
      <c r="L74" s="3" t="s">
        <v>21</v>
      </c>
      <c r="M74" s="5"/>
      <c r="N74" s="7" t="str">
        <f aca="false">VLOOKUP(G:G,'[1]3月TABC统计表（任务暂未做调整）'!$A$1:$D$1048576,2,FALSE())</f>
        <v>T1</v>
      </c>
    </row>
    <row r="75" s="7" customFormat="true" ht="18" hidden="false" customHeight="true" outlineLevel="0" collapsed="false">
      <c r="A75" s="3" t="n">
        <v>1</v>
      </c>
      <c r="B75" s="4" t="s">
        <v>14</v>
      </c>
      <c r="C75" s="3" t="n">
        <v>108</v>
      </c>
      <c r="D75" s="4" t="s">
        <v>178</v>
      </c>
      <c r="E75" s="3" t="n">
        <v>10806</v>
      </c>
      <c r="F75" s="4" t="s">
        <v>189</v>
      </c>
      <c r="G75" s="3" t="n">
        <v>65506</v>
      </c>
      <c r="H75" s="4" t="s">
        <v>190</v>
      </c>
      <c r="I75" s="5" t="s">
        <v>191</v>
      </c>
      <c r="J75" s="4" t="s">
        <v>57</v>
      </c>
      <c r="K75" s="6" t="s">
        <v>20</v>
      </c>
      <c r="L75" s="3" t="s">
        <v>21</v>
      </c>
      <c r="M75" s="5"/>
      <c r="N75" s="7" t="str">
        <f aca="false">VLOOKUP(G:G,'[1]3月TABC统计表（任务暂未做调整）'!$A$1:$D$1048576,2,FALSE())</f>
        <v>T1</v>
      </c>
    </row>
    <row r="76" s="7" customFormat="true" ht="18" hidden="false" customHeight="true" outlineLevel="0" collapsed="false">
      <c r="A76" s="3" t="n">
        <v>1</v>
      </c>
      <c r="B76" s="4" t="s">
        <v>14</v>
      </c>
      <c r="C76" s="3" t="n">
        <v>108</v>
      </c>
      <c r="D76" s="4" t="s">
        <v>178</v>
      </c>
      <c r="E76" s="3" t="n">
        <v>10806</v>
      </c>
      <c r="F76" s="4" t="s">
        <v>189</v>
      </c>
      <c r="G76" s="3" t="n">
        <v>105293</v>
      </c>
      <c r="H76" s="4" t="s">
        <v>192</v>
      </c>
      <c r="I76" s="5" t="s">
        <v>193</v>
      </c>
      <c r="J76" s="4" t="s">
        <v>50</v>
      </c>
      <c r="K76" s="6" t="s">
        <v>41</v>
      </c>
      <c r="L76" s="3" t="s">
        <v>21</v>
      </c>
      <c r="M76" s="5"/>
      <c r="N76" s="7" t="str">
        <f aca="false">VLOOKUP(G:G,'[1]3月TABC统计表（任务暂未做调整）'!$A$1:$D$1048576,2,FALSE())</f>
        <v>T1</v>
      </c>
    </row>
    <row r="77" s="7" customFormat="true" ht="18" hidden="false" customHeight="true" outlineLevel="0" collapsed="false">
      <c r="A77" s="3" t="n">
        <v>1</v>
      </c>
      <c r="B77" s="4" t="s">
        <v>14</v>
      </c>
      <c r="C77" s="3" t="n">
        <v>109</v>
      </c>
      <c r="D77" s="4" t="s">
        <v>194</v>
      </c>
      <c r="E77" s="3" t="n">
        <v>10905</v>
      </c>
      <c r="F77" s="4" t="s">
        <v>195</v>
      </c>
      <c r="G77" s="3" t="n">
        <v>73485</v>
      </c>
      <c r="H77" s="4" t="s">
        <v>196</v>
      </c>
      <c r="I77" s="5" t="s">
        <v>70</v>
      </c>
      <c r="J77" s="4" t="s">
        <v>64</v>
      </c>
      <c r="K77" s="6" t="s">
        <v>20</v>
      </c>
      <c r="L77" s="3" t="s">
        <v>21</v>
      </c>
      <c r="M77" s="5"/>
      <c r="N77" s="7" t="str">
        <f aca="false">VLOOKUP(G:G,'[1]3月TABC统计表（任务暂未做调整）'!$A$1:$D$1048576,2,FALSE())</f>
        <v>T1</v>
      </c>
    </row>
    <row r="78" s="7" customFormat="true" ht="18" hidden="false" customHeight="true" outlineLevel="0" collapsed="false">
      <c r="A78" s="3" t="n">
        <v>1</v>
      </c>
      <c r="B78" s="4" t="s">
        <v>14</v>
      </c>
      <c r="C78" s="3" t="n">
        <v>110</v>
      </c>
      <c r="D78" s="4" t="s">
        <v>197</v>
      </c>
      <c r="E78" s="3" t="n">
        <v>11001</v>
      </c>
      <c r="F78" s="4" t="s">
        <v>198</v>
      </c>
      <c r="G78" s="3" t="n">
        <v>1789</v>
      </c>
      <c r="H78" s="4" t="s">
        <v>199</v>
      </c>
      <c r="I78" s="5" t="s">
        <v>200</v>
      </c>
      <c r="J78" s="4" t="s">
        <v>84</v>
      </c>
      <c r="K78" s="6" t="s">
        <v>41</v>
      </c>
      <c r="L78" s="3" t="s">
        <v>21</v>
      </c>
      <c r="M78" s="5"/>
      <c r="N78" s="7" t="str">
        <f aca="false">VLOOKUP(G:G,'[1]3月TABC统计表（任务暂未做调整）'!$A$1:$D$1048576,2,FALSE())</f>
        <v>T1</v>
      </c>
    </row>
    <row r="79" s="7" customFormat="true" ht="18" hidden="false" customHeight="true" outlineLevel="0" collapsed="false">
      <c r="A79" s="3" t="n">
        <v>1</v>
      </c>
      <c r="B79" s="4" t="s">
        <v>14</v>
      </c>
      <c r="C79" s="3" t="n">
        <v>110</v>
      </c>
      <c r="D79" s="4" t="s">
        <v>197</v>
      </c>
      <c r="E79" s="3" t="n">
        <v>11002</v>
      </c>
      <c r="F79" s="4" t="s">
        <v>201</v>
      </c>
      <c r="G79" s="3" t="n">
        <v>87119</v>
      </c>
      <c r="H79" s="8" t="s">
        <v>202</v>
      </c>
      <c r="I79" s="5" t="s">
        <v>101</v>
      </c>
      <c r="J79" s="4" t="s">
        <v>84</v>
      </c>
      <c r="K79" s="6" t="s">
        <v>20</v>
      </c>
      <c r="L79" s="3" t="s">
        <v>21</v>
      </c>
      <c r="M79" s="5"/>
      <c r="N79" s="7" t="str">
        <f aca="false">VLOOKUP(G:G,'[1]3月TABC统计表（任务暂未做调整）'!$A$1:$D$1048576,2,FALSE())</f>
        <v>T1</v>
      </c>
    </row>
    <row r="80" s="7" customFormat="true" ht="18" hidden="false" customHeight="true" outlineLevel="0" collapsed="false">
      <c r="A80" s="3" t="n">
        <v>1</v>
      </c>
      <c r="B80" s="4" t="s">
        <v>14</v>
      </c>
      <c r="C80" s="3" t="n">
        <v>110</v>
      </c>
      <c r="D80" s="4" t="s">
        <v>197</v>
      </c>
      <c r="E80" s="3" t="n">
        <v>11004</v>
      </c>
      <c r="F80" s="4" t="s">
        <v>203</v>
      </c>
      <c r="G80" s="3" t="n">
        <v>106918</v>
      </c>
      <c r="H80" s="4" t="s">
        <v>204</v>
      </c>
      <c r="I80" s="5" t="s">
        <v>205</v>
      </c>
      <c r="J80" s="4" t="s">
        <v>50</v>
      </c>
      <c r="K80" s="6" t="s">
        <v>20</v>
      </c>
      <c r="L80" s="3" t="s">
        <v>21</v>
      </c>
      <c r="M80" s="5"/>
      <c r="N80" s="7" t="str">
        <f aca="false">VLOOKUP(G:G,'[1]3月TABC统计表（任务暂未做调整）'!$A$1:$D$1048576,2,FALSE())</f>
        <v>T1</v>
      </c>
    </row>
    <row r="81" s="7" customFormat="true" ht="18" hidden="false" customHeight="true" outlineLevel="0" collapsed="false">
      <c r="A81" s="3" t="n">
        <v>1</v>
      </c>
      <c r="B81" s="4" t="s">
        <v>14</v>
      </c>
      <c r="C81" s="3" t="n">
        <v>112</v>
      </c>
      <c r="D81" s="4" t="s">
        <v>206</v>
      </c>
      <c r="E81" s="3" t="n">
        <v>11201</v>
      </c>
      <c r="F81" s="4" t="s">
        <v>207</v>
      </c>
      <c r="G81" s="3" t="n">
        <v>75455</v>
      </c>
      <c r="H81" s="4" t="s">
        <v>208</v>
      </c>
      <c r="I81" s="5" t="s">
        <v>209</v>
      </c>
      <c r="J81" s="4" t="s">
        <v>57</v>
      </c>
      <c r="K81" s="6" t="s">
        <v>41</v>
      </c>
      <c r="L81" s="3" t="s">
        <v>21</v>
      </c>
      <c r="M81" s="5"/>
      <c r="N81" s="7" t="str">
        <f aca="false">VLOOKUP(G:G,'[1]3月TABC统计表（任务暂未做调整）'!$A$1:$D$1048576,2,FALSE())</f>
        <v>T1</v>
      </c>
    </row>
    <row r="82" s="7" customFormat="true" ht="18" hidden="false" customHeight="true" outlineLevel="0" collapsed="false">
      <c r="A82" s="3" t="n">
        <v>1</v>
      </c>
      <c r="B82" s="4" t="s">
        <v>14</v>
      </c>
      <c r="C82" s="3" t="n">
        <v>112</v>
      </c>
      <c r="D82" s="4" t="s">
        <v>206</v>
      </c>
      <c r="E82" s="3" t="n">
        <v>11203</v>
      </c>
      <c r="F82" s="4" t="s">
        <v>210</v>
      </c>
      <c r="G82" s="3" t="n">
        <v>1466</v>
      </c>
      <c r="H82" s="4" t="s">
        <v>211</v>
      </c>
      <c r="I82" s="5" t="s">
        <v>212</v>
      </c>
      <c r="J82" s="4" t="s">
        <v>84</v>
      </c>
      <c r="K82" s="6" t="s">
        <v>20</v>
      </c>
      <c r="L82" s="3" t="s">
        <v>21</v>
      </c>
      <c r="M82" s="5"/>
      <c r="N82" s="7" t="str">
        <f aca="false">VLOOKUP(G:G,'[1]3月TABC统计表（任务暂未做调整）'!$A$1:$D$1048576,2,FALSE())</f>
        <v>T1</v>
      </c>
    </row>
    <row r="83" s="7" customFormat="true" ht="18" hidden="false" customHeight="true" outlineLevel="0" collapsed="false">
      <c r="A83" s="3" t="n">
        <v>1</v>
      </c>
      <c r="B83" s="4" t="s">
        <v>14</v>
      </c>
      <c r="C83" s="3" t="n">
        <v>112</v>
      </c>
      <c r="D83" s="4" t="s">
        <v>206</v>
      </c>
      <c r="E83" s="3" t="n">
        <v>11203</v>
      </c>
      <c r="F83" s="4" t="s">
        <v>210</v>
      </c>
      <c r="G83" s="3" t="n">
        <v>90611</v>
      </c>
      <c r="H83" s="4" t="s">
        <v>213</v>
      </c>
      <c r="I83" s="5" t="s">
        <v>214</v>
      </c>
      <c r="J83" s="4" t="s">
        <v>64</v>
      </c>
      <c r="K83" s="6" t="s">
        <v>20</v>
      </c>
      <c r="L83" s="3" t="s">
        <v>21</v>
      </c>
      <c r="M83" s="5"/>
      <c r="N83" s="7" t="str">
        <f aca="false">VLOOKUP(G:G,'[1]3月TABC统计表（任务暂未做调整）'!$A$1:$D$1048576,2,FALSE())</f>
        <v>T1</v>
      </c>
    </row>
    <row r="84" s="7" customFormat="true" ht="18" hidden="false" customHeight="true" outlineLevel="0" collapsed="false">
      <c r="A84" s="3" t="n">
        <v>1</v>
      </c>
      <c r="B84" s="4" t="s">
        <v>14</v>
      </c>
      <c r="C84" s="3" t="n">
        <v>114</v>
      </c>
      <c r="D84" s="4" t="s">
        <v>215</v>
      </c>
      <c r="E84" s="3" t="n">
        <v>11401</v>
      </c>
      <c r="F84" s="4" t="s">
        <v>216</v>
      </c>
      <c r="G84" s="3" t="n">
        <v>88663</v>
      </c>
      <c r="H84" s="4" t="s">
        <v>217</v>
      </c>
      <c r="I84" s="5" t="s">
        <v>218</v>
      </c>
      <c r="J84" s="4" t="s">
        <v>19</v>
      </c>
      <c r="K84" s="6" t="s">
        <v>41</v>
      </c>
      <c r="L84" s="3" t="s">
        <v>21</v>
      </c>
      <c r="M84" s="5"/>
      <c r="N84" s="7" t="str">
        <f aca="false">VLOOKUP(G:G,'[1]3月TABC统计表（任务暂未做调整）'!$A$1:$D$1048576,2,FALSE())</f>
        <v>T1</v>
      </c>
    </row>
    <row r="85" s="7" customFormat="true" ht="18" hidden="false" customHeight="true" outlineLevel="0" collapsed="false">
      <c r="A85" s="3" t="n">
        <v>1</v>
      </c>
      <c r="B85" s="4" t="s">
        <v>14</v>
      </c>
      <c r="C85" s="3" t="n">
        <v>114</v>
      </c>
      <c r="D85" s="4" t="s">
        <v>215</v>
      </c>
      <c r="E85" s="3" t="n">
        <v>11402</v>
      </c>
      <c r="F85" s="4" t="s">
        <v>219</v>
      </c>
      <c r="G85" s="3" t="n">
        <v>43656</v>
      </c>
      <c r="H85" s="4" t="s">
        <v>220</v>
      </c>
      <c r="I85" s="5" t="s">
        <v>221</v>
      </c>
      <c r="J85" s="4" t="s">
        <v>19</v>
      </c>
      <c r="K85" s="6" t="s">
        <v>20</v>
      </c>
      <c r="L85" s="3" t="s">
        <v>21</v>
      </c>
      <c r="M85" s="5"/>
      <c r="N85" s="7" t="str">
        <f aca="false">VLOOKUP(G:G,'[1]3月TABC统计表（任务暂未做调整）'!$A$1:$D$1048576,2,FALSE())</f>
        <v>T1</v>
      </c>
    </row>
    <row r="86" s="7" customFormat="true" ht="18" hidden="false" customHeight="true" outlineLevel="0" collapsed="false">
      <c r="A86" s="3" t="n">
        <v>1</v>
      </c>
      <c r="B86" s="4" t="s">
        <v>14</v>
      </c>
      <c r="C86" s="3" t="n">
        <v>114</v>
      </c>
      <c r="D86" s="4" t="s">
        <v>215</v>
      </c>
      <c r="E86" s="3" t="n">
        <v>11402</v>
      </c>
      <c r="F86" s="4" t="s">
        <v>219</v>
      </c>
      <c r="G86" s="3" t="n">
        <v>47163</v>
      </c>
      <c r="H86" s="4" t="s">
        <v>222</v>
      </c>
      <c r="I86" s="5" t="s">
        <v>223</v>
      </c>
      <c r="J86" s="4" t="s">
        <v>64</v>
      </c>
      <c r="K86" s="6" t="s">
        <v>20</v>
      </c>
      <c r="L86" s="3" t="s">
        <v>21</v>
      </c>
      <c r="M86" s="5"/>
      <c r="N86" s="7" t="str">
        <f aca="false">VLOOKUP(G:G,'[1]3月TABC统计表（任务暂未做调整）'!$A$1:$D$1048576,2,FALSE())</f>
        <v>T1</v>
      </c>
    </row>
    <row r="87" s="7" customFormat="true" ht="18" hidden="false" customHeight="true" outlineLevel="0" collapsed="false">
      <c r="A87" s="3" t="n">
        <v>1</v>
      </c>
      <c r="B87" s="4" t="s">
        <v>14</v>
      </c>
      <c r="C87" s="3" t="n">
        <v>114</v>
      </c>
      <c r="D87" s="4" t="s">
        <v>215</v>
      </c>
      <c r="E87" s="3" t="n">
        <v>11403</v>
      </c>
      <c r="F87" s="4" t="s">
        <v>224</v>
      </c>
      <c r="G87" s="3" t="n">
        <v>105230</v>
      </c>
      <c r="H87" s="4" t="s">
        <v>225</v>
      </c>
      <c r="I87" s="5" t="s">
        <v>226</v>
      </c>
      <c r="J87" s="4" t="s">
        <v>50</v>
      </c>
      <c r="K87" s="6" t="s">
        <v>41</v>
      </c>
      <c r="L87" s="3" t="s">
        <v>21</v>
      </c>
      <c r="M87" s="5"/>
      <c r="N87" s="7" t="str">
        <f aca="false">VLOOKUP(G:G,'[1]3月TABC统计表（任务暂未做调整）'!$A$1:$D$1048576,2,FALSE())</f>
        <v>T1</v>
      </c>
    </row>
    <row r="88" s="7" customFormat="true" ht="18" hidden="false" customHeight="true" outlineLevel="0" collapsed="false">
      <c r="A88" s="3" t="n">
        <v>1</v>
      </c>
      <c r="B88" s="4" t="s">
        <v>14</v>
      </c>
      <c r="C88" s="3" t="n">
        <v>114</v>
      </c>
      <c r="D88" s="4" t="s">
        <v>215</v>
      </c>
      <c r="E88" s="3" t="n">
        <v>11404</v>
      </c>
      <c r="F88" s="4" t="s">
        <v>227</v>
      </c>
      <c r="G88" s="3" t="n">
        <v>104642</v>
      </c>
      <c r="H88" s="4" t="s">
        <v>228</v>
      </c>
      <c r="I88" s="5" t="s">
        <v>229</v>
      </c>
      <c r="J88" s="4" t="s">
        <v>64</v>
      </c>
      <c r="K88" s="6" t="s">
        <v>20</v>
      </c>
      <c r="L88" s="3" t="s">
        <v>21</v>
      </c>
      <c r="M88" s="5"/>
      <c r="N88" s="7" t="str">
        <f aca="false">VLOOKUP(G:G,'[1]3月TABC统计表（任务暂未做调整）'!$A$1:$D$1048576,2,FALSE())</f>
        <v>T1</v>
      </c>
    </row>
    <row r="89" s="7" customFormat="true" ht="18" hidden="false" customHeight="true" outlineLevel="0" collapsed="false">
      <c r="A89" s="3" t="n">
        <v>1</v>
      </c>
      <c r="B89" s="4" t="s">
        <v>14</v>
      </c>
      <c r="C89" s="3" t="n">
        <v>114</v>
      </c>
      <c r="D89" s="4" t="s">
        <v>215</v>
      </c>
      <c r="E89" s="3" t="n">
        <v>11404</v>
      </c>
      <c r="F89" s="4" t="s">
        <v>227</v>
      </c>
      <c r="G89" s="3" t="n">
        <v>67855</v>
      </c>
      <c r="H89" s="4" t="s">
        <v>230</v>
      </c>
      <c r="I89" s="5" t="s">
        <v>231</v>
      </c>
      <c r="J89" s="4" t="s">
        <v>57</v>
      </c>
      <c r="K89" s="6" t="s">
        <v>41</v>
      </c>
      <c r="L89" s="3" t="s">
        <v>21</v>
      </c>
      <c r="M89" s="5"/>
      <c r="N89" s="7" t="str">
        <f aca="false">VLOOKUP(G:G,'[1]3月TABC统计表（任务暂未做调整）'!$A$1:$D$1048576,2,FALSE())</f>
        <v>T1</v>
      </c>
    </row>
    <row r="90" s="7" customFormat="true" ht="18" hidden="false" customHeight="true" outlineLevel="0" collapsed="false">
      <c r="A90" s="3" t="n">
        <v>1</v>
      </c>
      <c r="B90" s="4" t="s">
        <v>14</v>
      </c>
      <c r="C90" s="3" t="n">
        <v>115</v>
      </c>
      <c r="D90" s="4" t="s">
        <v>232</v>
      </c>
      <c r="E90" s="3" t="n">
        <v>11501</v>
      </c>
      <c r="F90" s="4" t="s">
        <v>233</v>
      </c>
      <c r="G90" s="3" t="n">
        <v>115733</v>
      </c>
      <c r="H90" s="4" t="s">
        <v>234</v>
      </c>
      <c r="I90" s="5" t="s">
        <v>235</v>
      </c>
      <c r="J90" s="4" t="s">
        <v>236</v>
      </c>
      <c r="K90" s="6" t="s">
        <v>20</v>
      </c>
      <c r="L90" s="3" t="s">
        <v>21</v>
      </c>
      <c r="M90" s="5"/>
      <c r="N90" s="7" t="str">
        <f aca="false">VLOOKUP(G:G,'[1]3月TABC统计表（任务暂未做调整）'!$A$1:$D$1048576,2,FALSE())</f>
        <v>T1</v>
      </c>
    </row>
    <row r="91" s="7" customFormat="true" ht="18" hidden="false" customHeight="true" outlineLevel="0" collapsed="false">
      <c r="A91" s="3" t="n">
        <v>1</v>
      </c>
      <c r="B91" s="4" t="s">
        <v>14</v>
      </c>
      <c r="C91" s="3" t="n">
        <v>115</v>
      </c>
      <c r="D91" s="4" t="s">
        <v>232</v>
      </c>
      <c r="E91" s="3" t="n">
        <v>11501</v>
      </c>
      <c r="F91" s="4" t="s">
        <v>233</v>
      </c>
      <c r="G91" s="3" t="n">
        <v>114939</v>
      </c>
      <c r="H91" s="4" t="s">
        <v>237</v>
      </c>
      <c r="I91" s="5" t="s">
        <v>238</v>
      </c>
      <c r="J91" s="4" t="s">
        <v>57</v>
      </c>
      <c r="K91" s="6" t="s">
        <v>20</v>
      </c>
      <c r="L91" s="3" t="s">
        <v>21</v>
      </c>
      <c r="M91" s="5"/>
      <c r="N91" s="7" t="str">
        <f aca="false">VLOOKUP(G:G,'[1]3月TABC统计表（任务暂未做调整）'!$A$1:$D$1048576,2,FALSE())</f>
        <v>T1</v>
      </c>
    </row>
    <row r="92" s="7" customFormat="true" ht="18" hidden="false" customHeight="true" outlineLevel="0" collapsed="false">
      <c r="A92" s="3" t="n">
        <v>1</v>
      </c>
      <c r="B92" s="4" t="s">
        <v>14</v>
      </c>
      <c r="C92" s="3" t="n">
        <v>115</v>
      </c>
      <c r="D92" s="4" t="s">
        <v>232</v>
      </c>
      <c r="E92" s="3" t="n">
        <v>11501</v>
      </c>
      <c r="F92" s="4" t="s">
        <v>233</v>
      </c>
      <c r="G92" s="3" t="n">
        <v>98933</v>
      </c>
      <c r="H92" s="4" t="s">
        <v>239</v>
      </c>
      <c r="I92" s="5" t="s">
        <v>240</v>
      </c>
      <c r="J92" s="4" t="s">
        <v>40</v>
      </c>
      <c r="K92" s="6" t="s">
        <v>20</v>
      </c>
      <c r="L92" s="3" t="s">
        <v>21</v>
      </c>
      <c r="M92" s="5"/>
      <c r="N92" s="7" t="str">
        <f aca="false">VLOOKUP(G:G,'[1]3月TABC统计表（任务暂未做调整）'!$A$1:$D$1048576,2,FALSE())</f>
        <v>T1</v>
      </c>
    </row>
    <row r="93" s="7" customFormat="true" ht="18" hidden="false" customHeight="true" outlineLevel="0" collapsed="false">
      <c r="A93" s="3" t="n">
        <v>1</v>
      </c>
      <c r="B93" s="4" t="s">
        <v>14</v>
      </c>
      <c r="C93" s="3" t="n">
        <v>115</v>
      </c>
      <c r="D93" s="4" t="s">
        <v>232</v>
      </c>
      <c r="E93" s="3" t="n">
        <v>11501</v>
      </c>
      <c r="F93" s="4" t="s">
        <v>233</v>
      </c>
      <c r="G93" s="3" t="n">
        <v>6302</v>
      </c>
      <c r="H93" s="4" t="s">
        <v>241</v>
      </c>
      <c r="I93" s="5" t="s">
        <v>242</v>
      </c>
      <c r="J93" s="4" t="s">
        <v>84</v>
      </c>
      <c r="K93" s="6" t="s">
        <v>20</v>
      </c>
      <c r="L93" s="3" t="s">
        <v>21</v>
      </c>
      <c r="M93" s="5"/>
      <c r="N93" s="7" t="str">
        <f aca="false">VLOOKUP(G:G,'[1]3月TABC统计表（任务暂未做调整）'!$A$1:$D$1048576,2,FALSE())</f>
        <v>T1</v>
      </c>
    </row>
    <row r="94" s="7" customFormat="true" ht="18" hidden="false" customHeight="true" outlineLevel="0" collapsed="false">
      <c r="A94" s="3" t="n">
        <v>1</v>
      </c>
      <c r="B94" s="4" t="s">
        <v>14</v>
      </c>
      <c r="C94" s="3" t="n">
        <v>115</v>
      </c>
      <c r="D94" s="4" t="s">
        <v>232</v>
      </c>
      <c r="E94" s="3" t="n">
        <v>11501</v>
      </c>
      <c r="F94" s="4" t="s">
        <v>233</v>
      </c>
      <c r="G94" s="3" t="n">
        <v>69234</v>
      </c>
      <c r="H94" s="4" t="s">
        <v>243</v>
      </c>
      <c r="I94" s="5" t="s">
        <v>244</v>
      </c>
      <c r="J94" s="4" t="s">
        <v>75</v>
      </c>
      <c r="K94" s="6" t="s">
        <v>20</v>
      </c>
      <c r="L94" s="3" t="s">
        <v>21</v>
      </c>
      <c r="M94" s="5"/>
      <c r="N94" s="7" t="str">
        <f aca="false">VLOOKUP(G:G,'[1]3月TABC统计表（任务暂未做调整）'!$A$1:$D$1048576,2,FALSE())</f>
        <v>T1</v>
      </c>
    </row>
    <row r="95" s="7" customFormat="true" ht="18" hidden="false" customHeight="true" outlineLevel="0" collapsed="false">
      <c r="A95" s="3" t="n">
        <v>1</v>
      </c>
      <c r="B95" s="4" t="s">
        <v>14</v>
      </c>
      <c r="C95" s="3" t="n">
        <v>115</v>
      </c>
      <c r="D95" s="4" t="s">
        <v>232</v>
      </c>
      <c r="E95" s="3" t="n">
        <v>11501</v>
      </c>
      <c r="F95" s="4" t="s">
        <v>233</v>
      </c>
      <c r="G95" s="3" t="n">
        <v>120877</v>
      </c>
      <c r="H95" s="4" t="s">
        <v>245</v>
      </c>
      <c r="I95" s="5" t="s">
        <v>246</v>
      </c>
      <c r="J95" s="4" t="s">
        <v>75</v>
      </c>
      <c r="K95" s="6" t="s">
        <v>20</v>
      </c>
      <c r="L95" s="3" t="s">
        <v>21</v>
      </c>
      <c r="M95" s="5"/>
      <c r="N95" s="7" t="str">
        <f aca="false">VLOOKUP(G:G,'[1]3月TABC统计表（任务暂未做调整）'!$A$1:$D$1048576,2,FALSE())</f>
        <v>T1</v>
      </c>
    </row>
    <row r="96" s="7" customFormat="true" ht="18" hidden="false" customHeight="true" outlineLevel="0" collapsed="false">
      <c r="A96" s="3" t="n">
        <v>1</v>
      </c>
      <c r="B96" s="4" t="s">
        <v>14</v>
      </c>
      <c r="C96" s="3" t="n">
        <v>115</v>
      </c>
      <c r="D96" s="4" t="s">
        <v>232</v>
      </c>
      <c r="E96" s="3" t="n">
        <v>11501</v>
      </c>
      <c r="F96" s="4" t="s">
        <v>233</v>
      </c>
      <c r="G96" s="3" t="n">
        <v>21579</v>
      </c>
      <c r="H96" s="4" t="s">
        <v>247</v>
      </c>
      <c r="I96" s="5" t="s">
        <v>248</v>
      </c>
      <c r="J96" s="4" t="s">
        <v>19</v>
      </c>
      <c r="K96" s="6" t="s">
        <v>20</v>
      </c>
      <c r="L96" s="3" t="s">
        <v>21</v>
      </c>
      <c r="M96" s="5"/>
      <c r="N96" s="7" t="str">
        <f aca="false">VLOOKUP(G:G,'[1]3月TABC统计表（任务暂未做调整）'!$A$1:$D$1048576,2,FALSE())</f>
        <v>T1</v>
      </c>
    </row>
    <row r="97" s="7" customFormat="true" ht="18" hidden="false" customHeight="true" outlineLevel="0" collapsed="false">
      <c r="A97" s="3" t="n">
        <v>1</v>
      </c>
      <c r="B97" s="4" t="s">
        <v>14</v>
      </c>
      <c r="C97" s="3" t="n">
        <v>115</v>
      </c>
      <c r="D97" s="4" t="s">
        <v>232</v>
      </c>
      <c r="E97" s="3" t="n">
        <v>11501</v>
      </c>
      <c r="F97" s="4" t="s">
        <v>233</v>
      </c>
      <c r="G97" s="3" t="n">
        <v>59973</v>
      </c>
      <c r="H97" s="4" t="s">
        <v>249</v>
      </c>
      <c r="I97" s="5" t="s">
        <v>250</v>
      </c>
      <c r="J97" s="4" t="s">
        <v>57</v>
      </c>
      <c r="K97" s="6" t="s">
        <v>20</v>
      </c>
      <c r="L97" s="3" t="s">
        <v>21</v>
      </c>
      <c r="M97" s="5"/>
      <c r="N97" s="7" t="str">
        <f aca="false">VLOOKUP(G:G,'[1]3月TABC统计表（任务暂未做调整）'!$A$1:$D$1048576,2,FALSE())</f>
        <v>T1</v>
      </c>
    </row>
    <row r="98" s="7" customFormat="true" ht="18" hidden="false" customHeight="true" outlineLevel="0" collapsed="false">
      <c r="A98" s="3" t="n">
        <v>1</v>
      </c>
      <c r="B98" s="4" t="s">
        <v>14</v>
      </c>
      <c r="C98" s="3" t="n">
        <v>115</v>
      </c>
      <c r="D98" s="4" t="s">
        <v>232</v>
      </c>
      <c r="E98" s="3" t="n">
        <v>11501</v>
      </c>
      <c r="F98" s="4" t="s">
        <v>233</v>
      </c>
      <c r="G98" s="3" t="n">
        <v>33977</v>
      </c>
      <c r="H98" s="4" t="s">
        <v>251</v>
      </c>
      <c r="I98" s="5" t="s">
        <v>252</v>
      </c>
      <c r="J98" s="4" t="s">
        <v>57</v>
      </c>
      <c r="K98" s="6" t="s">
        <v>41</v>
      </c>
      <c r="L98" s="3" t="s">
        <v>21</v>
      </c>
      <c r="M98" s="5"/>
      <c r="N98" s="7" t="str">
        <f aca="false">VLOOKUP(G:G,'[1]3月TABC统计表（任务暂未做调整）'!$A$1:$D$1048576,2,FALSE())</f>
        <v>T1</v>
      </c>
    </row>
    <row r="99" s="7" customFormat="true" ht="18" hidden="false" customHeight="true" outlineLevel="0" collapsed="false">
      <c r="A99" s="3" t="n">
        <v>1</v>
      </c>
      <c r="B99" s="4" t="s">
        <v>14</v>
      </c>
      <c r="C99" s="3" t="n">
        <v>115</v>
      </c>
      <c r="D99" s="4" t="s">
        <v>232</v>
      </c>
      <c r="E99" s="3" t="n">
        <v>11502</v>
      </c>
      <c r="F99" s="4" t="s">
        <v>253</v>
      </c>
      <c r="G99" s="3" t="n">
        <v>84174</v>
      </c>
      <c r="H99" s="4" t="s">
        <v>254</v>
      </c>
      <c r="I99" s="5" t="s">
        <v>255</v>
      </c>
      <c r="J99" s="4" t="s">
        <v>36</v>
      </c>
      <c r="K99" s="6" t="s">
        <v>20</v>
      </c>
      <c r="L99" s="3" t="s">
        <v>21</v>
      </c>
      <c r="M99" s="5"/>
      <c r="N99" s="7" t="str">
        <f aca="false">VLOOKUP(G:G,'[1]3月TABC统计表（任务暂未做调整）'!$A$1:$D$1048576,2,FALSE())</f>
        <v>T1</v>
      </c>
    </row>
    <row r="100" s="7" customFormat="true" ht="18" hidden="false" customHeight="true" outlineLevel="0" collapsed="false">
      <c r="A100" s="3" t="n">
        <v>1</v>
      </c>
      <c r="B100" s="4" t="s">
        <v>14</v>
      </c>
      <c r="C100" s="3" t="n">
        <v>115</v>
      </c>
      <c r="D100" s="4" t="s">
        <v>232</v>
      </c>
      <c r="E100" s="3" t="n">
        <v>11503</v>
      </c>
      <c r="F100" s="4" t="s">
        <v>256</v>
      </c>
      <c r="G100" s="3" t="n">
        <v>120296</v>
      </c>
      <c r="H100" s="4" t="s">
        <v>257</v>
      </c>
      <c r="I100" s="5" t="s">
        <v>258</v>
      </c>
      <c r="J100" s="4" t="s">
        <v>75</v>
      </c>
      <c r="K100" s="6" t="s">
        <v>41</v>
      </c>
      <c r="L100" s="3" t="s">
        <v>21</v>
      </c>
      <c r="M100" s="5"/>
      <c r="N100" s="7" t="str">
        <f aca="false">VLOOKUP(G:G,'[1]3月TABC统计表（任务暂未做调整）'!$A$1:$D$1048576,2,FALSE())</f>
        <v>T1</v>
      </c>
    </row>
    <row r="101" s="7" customFormat="true" ht="18" hidden="false" customHeight="true" outlineLevel="0" collapsed="false">
      <c r="A101" s="3" t="n">
        <v>1</v>
      </c>
      <c r="B101" s="4" t="s">
        <v>14</v>
      </c>
      <c r="C101" s="3" t="n">
        <v>115</v>
      </c>
      <c r="D101" s="4" t="s">
        <v>232</v>
      </c>
      <c r="E101" s="3" t="n">
        <v>11509</v>
      </c>
      <c r="F101" s="4" t="s">
        <v>259</v>
      </c>
      <c r="G101" s="3" t="n">
        <v>120753</v>
      </c>
      <c r="H101" s="4" t="s">
        <v>260</v>
      </c>
      <c r="I101" s="5" t="s">
        <v>261</v>
      </c>
      <c r="J101" s="4" t="s">
        <v>64</v>
      </c>
      <c r="K101" s="6" t="s">
        <v>20</v>
      </c>
      <c r="L101" s="3" t="s">
        <v>21</v>
      </c>
      <c r="M101" s="5"/>
      <c r="N101" s="7" t="str">
        <f aca="false">VLOOKUP(G:G,'[1]3月TABC统计表（任务暂未做调整）'!$A$1:$D$1048576,2,FALSE())</f>
        <v>T1</v>
      </c>
    </row>
    <row r="102" s="7" customFormat="true" ht="18" hidden="false" customHeight="true" outlineLevel="0" collapsed="false">
      <c r="A102" s="3" t="n">
        <v>1</v>
      </c>
      <c r="B102" s="4" t="s">
        <v>14</v>
      </c>
      <c r="C102" s="3" t="n">
        <v>115</v>
      </c>
      <c r="D102" s="4" t="s">
        <v>232</v>
      </c>
      <c r="E102" s="3" t="n">
        <v>11509</v>
      </c>
      <c r="F102" s="4" t="s">
        <v>259</v>
      </c>
      <c r="G102" s="3" t="n">
        <v>24038</v>
      </c>
      <c r="H102" s="4" t="s">
        <v>262</v>
      </c>
      <c r="I102" s="5" t="s">
        <v>263</v>
      </c>
      <c r="J102" s="4" t="s">
        <v>64</v>
      </c>
      <c r="K102" s="6" t="s">
        <v>20</v>
      </c>
      <c r="L102" s="3" t="s">
        <v>21</v>
      </c>
      <c r="M102" s="5"/>
      <c r="N102" s="7" t="str">
        <f aca="false">VLOOKUP(G:G,'[1]3月TABC统计表（任务暂未做调整）'!$A$1:$D$1048576,2,FALSE())</f>
        <v>T1</v>
      </c>
    </row>
    <row r="103" s="7" customFormat="true" ht="18" hidden="false" customHeight="true" outlineLevel="0" collapsed="false">
      <c r="A103" s="3" t="n">
        <v>1</v>
      </c>
      <c r="B103" s="4" t="s">
        <v>14</v>
      </c>
      <c r="C103" s="3" t="n">
        <v>115</v>
      </c>
      <c r="D103" s="4" t="s">
        <v>232</v>
      </c>
      <c r="E103" s="3" t="n">
        <v>11509</v>
      </c>
      <c r="F103" s="4" t="s">
        <v>259</v>
      </c>
      <c r="G103" s="3" t="n">
        <v>40419</v>
      </c>
      <c r="H103" s="4" t="s">
        <v>264</v>
      </c>
      <c r="I103" s="5" t="s">
        <v>265</v>
      </c>
      <c r="J103" s="4" t="s">
        <v>57</v>
      </c>
      <c r="K103" s="6" t="s">
        <v>20</v>
      </c>
      <c r="L103" s="3" t="s">
        <v>21</v>
      </c>
      <c r="M103" s="5"/>
      <c r="N103" s="7" t="str">
        <f aca="false">VLOOKUP(G:G,'[1]3月TABC统计表（任务暂未做调整）'!$A$1:$D$1048576,2,FALSE())</f>
        <v>T1</v>
      </c>
    </row>
    <row r="104" s="7" customFormat="true" ht="18" hidden="false" customHeight="true" outlineLevel="0" collapsed="false">
      <c r="A104" s="3" t="n">
        <v>1</v>
      </c>
      <c r="B104" s="4" t="s">
        <v>14</v>
      </c>
      <c r="C104" s="3" t="n">
        <v>115</v>
      </c>
      <c r="D104" s="4" t="s">
        <v>232</v>
      </c>
      <c r="E104" s="3" t="n">
        <v>11509</v>
      </c>
      <c r="F104" s="4" t="s">
        <v>259</v>
      </c>
      <c r="G104" s="3" t="n">
        <v>75419</v>
      </c>
      <c r="H104" s="4" t="s">
        <v>264</v>
      </c>
      <c r="I104" s="5" t="s">
        <v>266</v>
      </c>
      <c r="J104" s="4" t="s">
        <v>57</v>
      </c>
      <c r="K104" s="6" t="s">
        <v>20</v>
      </c>
      <c r="L104" s="3" t="s">
        <v>21</v>
      </c>
      <c r="M104" s="5"/>
      <c r="N104" s="7" t="str">
        <f aca="false">VLOOKUP(G:G,'[1]3月TABC统计表（任务暂未做调整）'!$A$1:$D$1048576,2,FALSE())</f>
        <v>T1</v>
      </c>
    </row>
    <row r="105" s="7" customFormat="true" ht="18" hidden="false" customHeight="true" outlineLevel="0" collapsed="false">
      <c r="A105" s="3" t="n">
        <v>1</v>
      </c>
      <c r="B105" s="4" t="s">
        <v>14</v>
      </c>
      <c r="C105" s="3" t="n">
        <v>115</v>
      </c>
      <c r="D105" s="4" t="s">
        <v>232</v>
      </c>
      <c r="E105" s="3" t="n">
        <v>11509</v>
      </c>
      <c r="F105" s="4" t="s">
        <v>259</v>
      </c>
      <c r="G105" s="3" t="n">
        <v>22964</v>
      </c>
      <c r="H105" s="4" t="s">
        <v>267</v>
      </c>
      <c r="I105" s="5" t="s">
        <v>39</v>
      </c>
      <c r="J105" s="4" t="s">
        <v>40</v>
      </c>
      <c r="K105" s="6" t="s">
        <v>41</v>
      </c>
      <c r="L105" s="3" t="s">
        <v>21</v>
      </c>
      <c r="M105" s="5"/>
      <c r="N105" s="7" t="str">
        <f aca="false">VLOOKUP(G:G,'[1]3月TABC统计表（任务暂未做调整）'!$A$1:$D$1048576,2,FALSE())</f>
        <v>T1</v>
      </c>
    </row>
    <row r="106" s="7" customFormat="true" ht="18" hidden="false" customHeight="true" outlineLevel="0" collapsed="false">
      <c r="A106" s="3" t="n">
        <v>1</v>
      </c>
      <c r="B106" s="4" t="s">
        <v>14</v>
      </c>
      <c r="C106" s="3" t="n">
        <v>115</v>
      </c>
      <c r="D106" s="4" t="s">
        <v>232</v>
      </c>
      <c r="E106" s="3" t="n">
        <v>11509</v>
      </c>
      <c r="F106" s="4" t="s">
        <v>259</v>
      </c>
      <c r="G106" s="3" t="n">
        <v>59929</v>
      </c>
      <c r="H106" s="4" t="s">
        <v>268</v>
      </c>
      <c r="I106" s="5" t="s">
        <v>231</v>
      </c>
      <c r="J106" s="4" t="s">
        <v>40</v>
      </c>
      <c r="K106" s="6" t="s">
        <v>41</v>
      </c>
      <c r="L106" s="3" t="s">
        <v>21</v>
      </c>
      <c r="M106" s="5"/>
      <c r="N106" s="7" t="str">
        <f aca="false">VLOOKUP(G:G,'[1]3月TABC统计表（任务暂未做调整）'!$A$1:$D$1048576,2,FALSE())</f>
        <v>T1</v>
      </c>
    </row>
    <row r="107" s="7" customFormat="true" ht="18" hidden="false" customHeight="true" outlineLevel="0" collapsed="false">
      <c r="A107" s="3" t="n">
        <v>1</v>
      </c>
      <c r="B107" s="4" t="s">
        <v>14</v>
      </c>
      <c r="C107" s="3" t="n">
        <v>115</v>
      </c>
      <c r="D107" s="4" t="s">
        <v>232</v>
      </c>
      <c r="E107" s="3" t="n">
        <v>11509</v>
      </c>
      <c r="F107" s="4" t="s">
        <v>259</v>
      </c>
      <c r="G107" s="3" t="n">
        <v>1330</v>
      </c>
      <c r="H107" s="4" t="s">
        <v>269</v>
      </c>
      <c r="I107" s="5" t="s">
        <v>270</v>
      </c>
      <c r="J107" s="4" t="s">
        <v>84</v>
      </c>
      <c r="K107" s="6" t="s">
        <v>20</v>
      </c>
      <c r="L107" s="3" t="s">
        <v>21</v>
      </c>
      <c r="M107" s="5"/>
      <c r="N107" s="7" t="str">
        <f aca="false">VLOOKUP(G:G,'[1]3月TABC统计表（任务暂未做调整）'!$A$1:$D$1048576,2,FALSE())</f>
        <v>T1</v>
      </c>
    </row>
    <row r="108" s="7" customFormat="true" ht="18" hidden="false" customHeight="true" outlineLevel="0" collapsed="false">
      <c r="A108" s="3" t="n">
        <v>1</v>
      </c>
      <c r="B108" s="4" t="s">
        <v>14</v>
      </c>
      <c r="C108" s="3" t="n">
        <v>115</v>
      </c>
      <c r="D108" s="4" t="s">
        <v>232</v>
      </c>
      <c r="E108" s="3" t="n">
        <v>11509</v>
      </c>
      <c r="F108" s="4" t="s">
        <v>259</v>
      </c>
      <c r="G108" s="3" t="n">
        <v>121565</v>
      </c>
      <c r="H108" s="4" t="s">
        <v>271</v>
      </c>
      <c r="I108" s="5" t="s">
        <v>238</v>
      </c>
      <c r="J108" s="4" t="s">
        <v>57</v>
      </c>
      <c r="K108" s="6" t="s">
        <v>20</v>
      </c>
      <c r="L108" s="3" t="s">
        <v>21</v>
      </c>
      <c r="M108" s="5"/>
      <c r="N108" s="7" t="str">
        <f aca="false">VLOOKUP(G:G,'[1]3月TABC统计表（任务暂未做调整）'!$A$1:$D$1048576,2,FALSE())</f>
        <v>T1</v>
      </c>
    </row>
    <row r="109" s="7" customFormat="true" ht="18" hidden="false" customHeight="true" outlineLevel="0" collapsed="false">
      <c r="A109" s="3" t="n">
        <v>1</v>
      </c>
      <c r="B109" s="4" t="s">
        <v>14</v>
      </c>
      <c r="C109" s="3" t="n">
        <v>116</v>
      </c>
      <c r="D109" s="4" t="s">
        <v>272</v>
      </c>
      <c r="E109" s="3" t="n">
        <v>11601</v>
      </c>
      <c r="F109" s="4" t="s">
        <v>273</v>
      </c>
      <c r="G109" s="3" t="n">
        <v>105276</v>
      </c>
      <c r="H109" s="4" t="s">
        <v>274</v>
      </c>
      <c r="I109" s="5" t="s">
        <v>275</v>
      </c>
      <c r="J109" s="4" t="s">
        <v>50</v>
      </c>
      <c r="K109" s="6" t="s">
        <v>20</v>
      </c>
      <c r="L109" s="3" t="s">
        <v>21</v>
      </c>
      <c r="M109" s="5"/>
      <c r="N109" s="7" t="str">
        <f aca="false">VLOOKUP(G:G,'[1]3月TABC统计表（任务暂未做调整）'!$A$1:$D$1048576,2,FALSE())</f>
        <v>T1</v>
      </c>
    </row>
    <row r="110" s="7" customFormat="true" ht="18" hidden="false" customHeight="true" outlineLevel="0" collapsed="false">
      <c r="A110" s="3" t="n">
        <v>1</v>
      </c>
      <c r="B110" s="4" t="s">
        <v>14</v>
      </c>
      <c r="C110" s="3" t="n">
        <v>116</v>
      </c>
      <c r="D110" s="4" t="s">
        <v>272</v>
      </c>
      <c r="E110" s="3" t="n">
        <v>11601</v>
      </c>
      <c r="F110" s="4" t="s">
        <v>273</v>
      </c>
      <c r="G110" s="3" t="n">
        <v>105234</v>
      </c>
      <c r="H110" s="4" t="s">
        <v>276</v>
      </c>
      <c r="I110" s="5" t="s">
        <v>277</v>
      </c>
      <c r="J110" s="4" t="s">
        <v>50</v>
      </c>
      <c r="K110" s="6" t="s">
        <v>41</v>
      </c>
      <c r="L110" s="3" t="s">
        <v>21</v>
      </c>
      <c r="M110" s="5"/>
      <c r="N110" s="7" t="str">
        <f aca="false">VLOOKUP(G:G,'[1]3月TABC统计表（任务暂未做调整）'!$A$1:$D$1048576,2,FALSE())</f>
        <v>T1</v>
      </c>
    </row>
    <row r="111" s="7" customFormat="true" ht="18" hidden="false" customHeight="true" outlineLevel="0" collapsed="false">
      <c r="A111" s="3" t="n">
        <v>1</v>
      </c>
      <c r="B111" s="4" t="s">
        <v>14</v>
      </c>
      <c r="C111" s="3" t="n">
        <v>116</v>
      </c>
      <c r="D111" s="4" t="s">
        <v>272</v>
      </c>
      <c r="E111" s="3" t="n">
        <v>11601</v>
      </c>
      <c r="F111" s="4" t="s">
        <v>273</v>
      </c>
      <c r="G111" s="3" t="n">
        <v>105219</v>
      </c>
      <c r="H111" s="4" t="s">
        <v>278</v>
      </c>
      <c r="I111" s="5" t="s">
        <v>182</v>
      </c>
      <c r="J111" s="4" t="s">
        <v>50</v>
      </c>
      <c r="K111" s="6" t="s">
        <v>41</v>
      </c>
      <c r="L111" s="3" t="s">
        <v>21</v>
      </c>
      <c r="M111" s="5"/>
      <c r="N111" s="7" t="str">
        <f aca="false">VLOOKUP(G:G,'[1]3月TABC统计表（任务暂未做调整）'!$A$1:$D$1048576,2,FALSE())</f>
        <v>T1</v>
      </c>
    </row>
    <row r="112" s="7" customFormat="true" ht="18" hidden="false" customHeight="true" outlineLevel="0" collapsed="false">
      <c r="A112" s="3" t="n">
        <v>1</v>
      </c>
      <c r="B112" s="4" t="s">
        <v>14</v>
      </c>
      <c r="C112" s="3" t="n">
        <v>116</v>
      </c>
      <c r="D112" s="4" t="s">
        <v>272</v>
      </c>
      <c r="E112" s="3" t="n">
        <v>11601</v>
      </c>
      <c r="F112" s="4" t="s">
        <v>273</v>
      </c>
      <c r="G112" s="3" t="n">
        <v>105228</v>
      </c>
      <c r="H112" s="4" t="s">
        <v>279</v>
      </c>
      <c r="I112" s="5" t="s">
        <v>280</v>
      </c>
      <c r="J112" s="4" t="s">
        <v>50</v>
      </c>
      <c r="K112" s="6" t="s">
        <v>41</v>
      </c>
      <c r="L112" s="3" t="s">
        <v>21</v>
      </c>
      <c r="M112" s="5"/>
      <c r="N112" s="7" t="str">
        <f aca="false">VLOOKUP(G:G,'[1]3月TABC统计表（任务暂未做调整）'!$A$1:$D$1048576,2,FALSE())</f>
        <v>T1</v>
      </c>
    </row>
    <row r="113" s="7" customFormat="true" ht="18" hidden="false" customHeight="true" outlineLevel="0" collapsed="false">
      <c r="A113" s="3" t="n">
        <v>1</v>
      </c>
      <c r="B113" s="4" t="s">
        <v>14</v>
      </c>
      <c r="C113" s="3" t="n">
        <v>116</v>
      </c>
      <c r="D113" s="4" t="s">
        <v>272</v>
      </c>
      <c r="E113" s="3" t="n">
        <v>11601</v>
      </c>
      <c r="F113" s="4" t="s">
        <v>273</v>
      </c>
      <c r="G113" s="3" t="n">
        <v>117370</v>
      </c>
      <c r="H113" s="4" t="s">
        <v>279</v>
      </c>
      <c r="I113" s="5" t="s">
        <v>281</v>
      </c>
      <c r="J113" s="4" t="s">
        <v>50</v>
      </c>
      <c r="K113" s="6" t="s">
        <v>20</v>
      </c>
      <c r="L113" s="3" t="s">
        <v>21</v>
      </c>
      <c r="M113" s="5"/>
      <c r="N113" s="7" t="str">
        <f aca="false">VLOOKUP(G:G,'[1]3月TABC统计表（任务暂未做调整）'!$A$1:$D$1048576,2,FALSE())</f>
        <v>T1</v>
      </c>
    </row>
    <row r="114" s="7" customFormat="true" ht="18" hidden="false" customHeight="true" outlineLevel="0" collapsed="false">
      <c r="A114" s="3" t="n">
        <v>1</v>
      </c>
      <c r="B114" s="4" t="s">
        <v>14</v>
      </c>
      <c r="C114" s="3" t="n">
        <v>116</v>
      </c>
      <c r="D114" s="4" t="s">
        <v>272</v>
      </c>
      <c r="E114" s="3" t="n">
        <v>11601</v>
      </c>
      <c r="F114" s="4" t="s">
        <v>273</v>
      </c>
      <c r="G114" s="3" t="n">
        <v>130350</v>
      </c>
      <c r="H114" s="4" t="s">
        <v>276</v>
      </c>
      <c r="I114" s="5" t="s">
        <v>282</v>
      </c>
      <c r="J114" s="4" t="s">
        <v>50</v>
      </c>
      <c r="K114" s="6" t="s">
        <v>20</v>
      </c>
      <c r="L114" s="3" t="s">
        <v>21</v>
      </c>
      <c r="M114" s="5"/>
      <c r="N114" s="7" t="str">
        <f aca="false">VLOOKUP(G:G,'[1]3月TABC统计表（任务暂未做调整）'!$A$1:$D$1048576,2,FALSE())</f>
        <v>T1</v>
      </c>
    </row>
    <row r="115" s="7" customFormat="true" ht="18" hidden="false" customHeight="true" outlineLevel="0" collapsed="false">
      <c r="A115" s="3" t="n">
        <v>1</v>
      </c>
      <c r="B115" s="4" t="s">
        <v>14</v>
      </c>
      <c r="C115" s="3" t="n">
        <v>116</v>
      </c>
      <c r="D115" s="4" t="s">
        <v>272</v>
      </c>
      <c r="E115" s="3" t="n">
        <v>11602</v>
      </c>
      <c r="F115" s="4" t="s">
        <v>283</v>
      </c>
      <c r="G115" s="3" t="n">
        <v>105224</v>
      </c>
      <c r="H115" s="4" t="s">
        <v>284</v>
      </c>
      <c r="I115" s="5" t="s">
        <v>285</v>
      </c>
      <c r="J115" s="4" t="s">
        <v>50</v>
      </c>
      <c r="K115" s="6" t="s">
        <v>20</v>
      </c>
      <c r="L115" s="3" t="s">
        <v>21</v>
      </c>
      <c r="M115" s="5"/>
      <c r="N115" s="7" t="str">
        <f aca="false">VLOOKUP(G:G,'[1]3月TABC统计表（任务暂未做调整）'!$A$1:$D$1048576,2,FALSE())</f>
        <v>T1</v>
      </c>
    </row>
    <row r="116" s="7" customFormat="true" ht="18" hidden="false" customHeight="true" outlineLevel="0" collapsed="false">
      <c r="A116" s="3" t="n">
        <v>1</v>
      </c>
      <c r="B116" s="4" t="s">
        <v>14</v>
      </c>
      <c r="C116" s="3" t="n">
        <v>116</v>
      </c>
      <c r="D116" s="4" t="s">
        <v>272</v>
      </c>
      <c r="E116" s="3" t="n">
        <v>11603</v>
      </c>
      <c r="F116" s="4" t="s">
        <v>286</v>
      </c>
      <c r="G116" s="3" t="n">
        <v>105279</v>
      </c>
      <c r="H116" s="4" t="s">
        <v>287</v>
      </c>
      <c r="I116" s="5" t="s">
        <v>183</v>
      </c>
      <c r="J116" s="4" t="s">
        <v>50</v>
      </c>
      <c r="K116" s="6" t="s">
        <v>20</v>
      </c>
      <c r="L116" s="3" t="s">
        <v>21</v>
      </c>
      <c r="M116" s="5"/>
      <c r="N116" s="7" t="str">
        <f aca="false">VLOOKUP(G:G,'[1]3月TABC统计表（任务暂未做调整）'!$A$1:$D$1048576,2,FALSE())</f>
        <v>T1</v>
      </c>
    </row>
    <row r="117" s="7" customFormat="true" ht="18" hidden="false" customHeight="true" outlineLevel="0" collapsed="false">
      <c r="A117" s="3" t="n">
        <v>1</v>
      </c>
      <c r="B117" s="4" t="s">
        <v>14</v>
      </c>
      <c r="C117" s="3" t="n">
        <v>116</v>
      </c>
      <c r="D117" s="4" t="s">
        <v>272</v>
      </c>
      <c r="E117" s="3" t="n">
        <v>11603</v>
      </c>
      <c r="F117" s="4" t="s">
        <v>286</v>
      </c>
      <c r="G117" s="3" t="n">
        <v>31904</v>
      </c>
      <c r="H117" s="4" t="s">
        <v>288</v>
      </c>
      <c r="I117" s="5" t="s">
        <v>289</v>
      </c>
      <c r="J117" s="4" t="s">
        <v>36</v>
      </c>
      <c r="K117" s="6" t="s">
        <v>20</v>
      </c>
      <c r="L117" s="3" t="s">
        <v>21</v>
      </c>
      <c r="M117" s="5"/>
      <c r="N117" s="7" t="str">
        <f aca="false">VLOOKUP(G:G,'[1]3月TABC统计表（任务暂未做调整）'!$A$1:$D$1048576,2,FALSE())</f>
        <v>T1</v>
      </c>
    </row>
    <row r="118" s="7" customFormat="true" ht="18" hidden="false" customHeight="true" outlineLevel="0" collapsed="false">
      <c r="A118" s="3" t="n">
        <v>1</v>
      </c>
      <c r="B118" s="4" t="s">
        <v>14</v>
      </c>
      <c r="C118" s="3" t="n">
        <v>119</v>
      </c>
      <c r="D118" s="4" t="s">
        <v>290</v>
      </c>
      <c r="E118" s="3" t="n">
        <v>11902</v>
      </c>
      <c r="F118" s="4" t="s">
        <v>291</v>
      </c>
      <c r="G118" s="3" t="n">
        <v>105231</v>
      </c>
      <c r="H118" s="4" t="s">
        <v>292</v>
      </c>
      <c r="I118" s="5" t="s">
        <v>183</v>
      </c>
      <c r="J118" s="4" t="s">
        <v>50</v>
      </c>
      <c r="K118" s="6" t="s">
        <v>20</v>
      </c>
      <c r="L118" s="3" t="s">
        <v>21</v>
      </c>
      <c r="M118" s="5"/>
      <c r="N118" s="7" t="str">
        <f aca="false">VLOOKUP(G:G,'[1]3月TABC统计表（任务暂未做调整）'!$A$1:$D$1048576,2,FALSE())</f>
        <v>T1</v>
      </c>
    </row>
    <row r="119" s="7" customFormat="true" ht="18" hidden="false" customHeight="true" outlineLevel="0" collapsed="false">
      <c r="A119" s="3" t="n">
        <v>1</v>
      </c>
      <c r="B119" s="4" t="s">
        <v>14</v>
      </c>
      <c r="C119" s="3" t="n">
        <v>119</v>
      </c>
      <c r="D119" s="4" t="s">
        <v>290</v>
      </c>
      <c r="E119" s="3" t="n">
        <v>11909</v>
      </c>
      <c r="F119" s="4" t="s">
        <v>293</v>
      </c>
      <c r="G119" s="3" t="n">
        <v>126109</v>
      </c>
      <c r="H119" s="4" t="s">
        <v>294</v>
      </c>
      <c r="I119" s="5" t="s">
        <v>263</v>
      </c>
      <c r="J119" s="4" t="s">
        <v>64</v>
      </c>
      <c r="K119" s="6" t="s">
        <v>20</v>
      </c>
      <c r="L119" s="3" t="s">
        <v>21</v>
      </c>
      <c r="M119" s="5"/>
      <c r="N119" s="7" t="str">
        <f aca="false">VLOOKUP(G:G,'[1]3月TABC统计表（任务暂未做调整）'!$A$1:$D$1048576,2,FALSE())</f>
        <v>T1</v>
      </c>
    </row>
    <row r="120" s="7" customFormat="true" ht="18" hidden="false" customHeight="true" outlineLevel="0" collapsed="false">
      <c r="A120" s="3" t="n">
        <v>1</v>
      </c>
      <c r="B120" s="4" t="s">
        <v>14</v>
      </c>
      <c r="C120" s="3" t="n">
        <v>119</v>
      </c>
      <c r="D120" s="4" t="s">
        <v>290</v>
      </c>
      <c r="E120" s="3" t="n">
        <v>11911</v>
      </c>
      <c r="F120" s="4" t="s">
        <v>295</v>
      </c>
      <c r="G120" s="3" t="n">
        <v>114647</v>
      </c>
      <c r="H120" s="4" t="s">
        <v>296</v>
      </c>
      <c r="I120" s="5" t="s">
        <v>39</v>
      </c>
      <c r="J120" s="4" t="s">
        <v>40</v>
      </c>
      <c r="K120" s="6" t="s">
        <v>41</v>
      </c>
      <c r="L120" s="3" t="s">
        <v>21</v>
      </c>
      <c r="M120" s="5"/>
      <c r="N120" s="7" t="str">
        <f aca="false">VLOOKUP(G:G,'[1]3月TABC统计表（任务暂未做调整）'!$A$1:$D$1048576,2,FALSE())</f>
        <v>T1</v>
      </c>
    </row>
    <row r="121" s="7" customFormat="true" ht="18" hidden="false" customHeight="true" outlineLevel="0" collapsed="false">
      <c r="A121" s="3" t="n">
        <v>1</v>
      </c>
      <c r="B121" s="4" t="s">
        <v>14</v>
      </c>
      <c r="C121" s="3" t="n">
        <v>120</v>
      </c>
      <c r="D121" s="4" t="s">
        <v>297</v>
      </c>
      <c r="E121" s="3" t="n">
        <v>12001</v>
      </c>
      <c r="F121" s="4" t="s">
        <v>298</v>
      </c>
      <c r="G121" s="3" t="n">
        <v>53629</v>
      </c>
      <c r="H121" s="4" t="s">
        <v>299</v>
      </c>
      <c r="I121" s="5" t="s">
        <v>300</v>
      </c>
      <c r="J121" s="4" t="s">
        <v>36</v>
      </c>
      <c r="K121" s="6" t="s">
        <v>20</v>
      </c>
      <c r="L121" s="3" t="s">
        <v>21</v>
      </c>
      <c r="M121" s="5"/>
      <c r="N121" s="7" t="str">
        <f aca="false">VLOOKUP(G:G,'[1]3月TABC统计表（任务暂未做调整）'!$A$1:$D$1048576,2,FALSE())</f>
        <v>T1</v>
      </c>
    </row>
    <row r="122" s="7" customFormat="true" ht="18" hidden="false" customHeight="true" outlineLevel="0" collapsed="false">
      <c r="A122" s="3" t="n">
        <v>1</v>
      </c>
      <c r="B122" s="4" t="s">
        <v>14</v>
      </c>
      <c r="C122" s="3" t="n">
        <v>123</v>
      </c>
      <c r="D122" s="4" t="s">
        <v>301</v>
      </c>
      <c r="E122" s="3" t="n">
        <v>12301</v>
      </c>
      <c r="F122" s="4" t="s">
        <v>302</v>
      </c>
      <c r="G122" s="3" t="n">
        <v>112545</v>
      </c>
      <c r="H122" s="4" t="s">
        <v>303</v>
      </c>
      <c r="I122" s="5" t="s">
        <v>231</v>
      </c>
      <c r="J122" s="4" t="s">
        <v>40</v>
      </c>
      <c r="K122" s="6" t="s">
        <v>41</v>
      </c>
      <c r="L122" s="3" t="s">
        <v>21</v>
      </c>
      <c r="M122" s="5"/>
      <c r="N122" s="7" t="str">
        <f aca="false">VLOOKUP(G:G,'[1]3月TABC统计表（任务暂未做调整）'!$A$1:$D$1048576,2,FALSE())</f>
        <v>T1</v>
      </c>
    </row>
    <row r="123" s="7" customFormat="true" ht="18" hidden="false" customHeight="true" outlineLevel="0" collapsed="false">
      <c r="A123" s="3" t="n">
        <v>1</v>
      </c>
      <c r="B123" s="4" t="s">
        <v>14</v>
      </c>
      <c r="C123" s="3" t="n">
        <v>123</v>
      </c>
      <c r="D123" s="4" t="s">
        <v>301</v>
      </c>
      <c r="E123" s="3" t="n">
        <v>12302</v>
      </c>
      <c r="F123" s="4" t="s">
        <v>304</v>
      </c>
      <c r="G123" s="3" t="n">
        <v>39249</v>
      </c>
      <c r="H123" s="4" t="s">
        <v>305</v>
      </c>
      <c r="I123" s="5" t="s">
        <v>306</v>
      </c>
      <c r="J123" s="4" t="s">
        <v>84</v>
      </c>
      <c r="K123" s="6" t="s">
        <v>41</v>
      </c>
      <c r="L123" s="3" t="s">
        <v>21</v>
      </c>
      <c r="M123" s="5"/>
      <c r="N123" s="7" t="str">
        <f aca="false">VLOOKUP(G:G,'[1]3月TABC统计表（任务暂未做调整）'!$A$1:$D$1048576,2,FALSE())</f>
        <v>T1</v>
      </c>
    </row>
    <row r="124" s="7" customFormat="true" ht="18" hidden="false" customHeight="true" outlineLevel="0" collapsed="false">
      <c r="A124" s="3" t="n">
        <v>1</v>
      </c>
      <c r="B124" s="4" t="s">
        <v>14</v>
      </c>
      <c r="C124" s="3" t="n">
        <v>123</v>
      </c>
      <c r="D124" s="4" t="s">
        <v>301</v>
      </c>
      <c r="E124" s="3" t="n">
        <v>12302</v>
      </c>
      <c r="F124" s="4" t="s">
        <v>304</v>
      </c>
      <c r="G124" s="3" t="n">
        <v>14438</v>
      </c>
      <c r="H124" s="4" t="s">
        <v>307</v>
      </c>
      <c r="I124" s="5" t="s">
        <v>93</v>
      </c>
      <c r="J124" s="4" t="s">
        <v>64</v>
      </c>
      <c r="K124" s="6" t="s">
        <v>41</v>
      </c>
      <c r="L124" s="3" t="s">
        <v>21</v>
      </c>
      <c r="M124" s="5"/>
      <c r="N124" s="7" t="str">
        <f aca="false">VLOOKUP(G:G,'[1]3月TABC统计表（任务暂未做调整）'!$A$1:$D$1048576,2,FALSE())</f>
        <v>T1</v>
      </c>
    </row>
    <row r="125" s="7" customFormat="true" ht="18" hidden="false" customHeight="true" outlineLevel="0" collapsed="false">
      <c r="A125" s="3" t="n">
        <v>1</v>
      </c>
      <c r="B125" s="4" t="s">
        <v>14</v>
      </c>
      <c r="C125" s="3" t="n">
        <v>123</v>
      </c>
      <c r="D125" s="4" t="s">
        <v>301</v>
      </c>
      <c r="E125" s="3" t="n">
        <v>12302</v>
      </c>
      <c r="F125" s="4" t="s">
        <v>304</v>
      </c>
      <c r="G125" s="3" t="n">
        <v>109794</v>
      </c>
      <c r="H125" s="4" t="s">
        <v>308</v>
      </c>
      <c r="I125" s="5" t="s">
        <v>151</v>
      </c>
      <c r="J125" s="4" t="s">
        <v>64</v>
      </c>
      <c r="K125" s="6" t="s">
        <v>20</v>
      </c>
      <c r="L125" s="3" t="s">
        <v>21</v>
      </c>
      <c r="M125" s="5"/>
      <c r="N125" s="7" t="str">
        <f aca="false">VLOOKUP(G:G,'[1]3月TABC统计表（任务暂未做调整）'!$A$1:$D$1048576,2,FALSE())</f>
        <v>T1</v>
      </c>
    </row>
    <row r="126" s="7" customFormat="true" ht="18" hidden="false" customHeight="true" outlineLevel="0" collapsed="false">
      <c r="A126" s="3" t="n">
        <v>1</v>
      </c>
      <c r="B126" s="4" t="s">
        <v>14</v>
      </c>
      <c r="C126" s="3" t="n">
        <v>123</v>
      </c>
      <c r="D126" s="4" t="s">
        <v>301</v>
      </c>
      <c r="E126" s="3" t="n">
        <v>12302</v>
      </c>
      <c r="F126" s="4" t="s">
        <v>304</v>
      </c>
      <c r="G126" s="3" t="n">
        <v>49971</v>
      </c>
      <c r="H126" s="4" t="s">
        <v>309</v>
      </c>
      <c r="I126" s="5" t="s">
        <v>310</v>
      </c>
      <c r="J126" s="4" t="s">
        <v>36</v>
      </c>
      <c r="K126" s="6" t="s">
        <v>20</v>
      </c>
      <c r="L126" s="3" t="s">
        <v>21</v>
      </c>
      <c r="M126" s="5"/>
      <c r="N126" s="7" t="str">
        <f aca="false">VLOOKUP(G:G,'[1]3月TABC统计表（任务暂未做调整）'!$A$1:$D$1048576,2,FALSE())</f>
        <v>T1</v>
      </c>
    </row>
    <row r="127" s="7" customFormat="true" ht="18" hidden="false" customHeight="true" outlineLevel="0" collapsed="false">
      <c r="A127" s="3" t="n">
        <v>1</v>
      </c>
      <c r="B127" s="4" t="s">
        <v>14</v>
      </c>
      <c r="C127" s="3" t="n">
        <v>126</v>
      </c>
      <c r="D127" s="4" t="s">
        <v>311</v>
      </c>
      <c r="E127" s="3" t="n">
        <v>12604</v>
      </c>
      <c r="F127" s="4" t="s">
        <v>312</v>
      </c>
      <c r="G127" s="3" t="n">
        <v>44244</v>
      </c>
      <c r="H127" s="4" t="s">
        <v>313</v>
      </c>
      <c r="I127" s="5" t="s">
        <v>314</v>
      </c>
      <c r="J127" s="4" t="s">
        <v>40</v>
      </c>
      <c r="K127" s="6" t="s">
        <v>20</v>
      </c>
      <c r="L127" s="3" t="s">
        <v>21</v>
      </c>
      <c r="M127" s="5"/>
      <c r="N127" s="7" t="str">
        <f aca="false">VLOOKUP(G:G,'[1]3月TABC统计表（任务暂未做调整）'!$A$1:$D$1048576,2,FALSE())</f>
        <v>T1</v>
      </c>
    </row>
    <row r="128" s="7" customFormat="true" ht="18" hidden="false" customHeight="true" outlineLevel="0" collapsed="false">
      <c r="A128" s="3" t="n">
        <v>1</v>
      </c>
      <c r="B128" s="4" t="s">
        <v>14</v>
      </c>
      <c r="C128" s="3" t="n">
        <v>126</v>
      </c>
      <c r="D128" s="4" t="s">
        <v>311</v>
      </c>
      <c r="E128" s="3" t="n">
        <v>12604</v>
      </c>
      <c r="F128" s="4" t="s">
        <v>312</v>
      </c>
      <c r="G128" s="3" t="n">
        <v>125341</v>
      </c>
      <c r="H128" s="4" t="s">
        <v>315</v>
      </c>
      <c r="I128" s="5" t="s">
        <v>316</v>
      </c>
      <c r="J128" s="4" t="s">
        <v>36</v>
      </c>
      <c r="K128" s="6" t="s">
        <v>20</v>
      </c>
      <c r="L128" s="3" t="s">
        <v>21</v>
      </c>
      <c r="M128" s="5"/>
      <c r="N128" s="7" t="str">
        <f aca="false">VLOOKUP(G:G,'[1]3月TABC统计表（任务暂未做调整）'!$A$1:$D$1048576,2,FALSE())</f>
        <v>T1</v>
      </c>
    </row>
    <row r="129" s="7" customFormat="true" ht="18" hidden="false" customHeight="true" outlineLevel="0" collapsed="false">
      <c r="A129" s="3" t="n">
        <v>1</v>
      </c>
      <c r="B129" s="4" t="s">
        <v>14</v>
      </c>
      <c r="C129" s="3" t="n">
        <v>126</v>
      </c>
      <c r="D129" s="4" t="s">
        <v>311</v>
      </c>
      <c r="E129" s="3" t="n">
        <v>12604</v>
      </c>
      <c r="F129" s="4" t="s">
        <v>312</v>
      </c>
      <c r="G129" s="3" t="n">
        <v>40933</v>
      </c>
      <c r="H129" s="4" t="s">
        <v>317</v>
      </c>
      <c r="I129" s="5" t="s">
        <v>39</v>
      </c>
      <c r="J129" s="4" t="s">
        <v>40</v>
      </c>
      <c r="K129" s="6" t="s">
        <v>41</v>
      </c>
      <c r="L129" s="3" t="s">
        <v>21</v>
      </c>
      <c r="M129" s="5"/>
      <c r="N129" s="7" t="str">
        <f aca="false">VLOOKUP(G:G,'[1]3月TABC统计表（任务暂未做调整）'!$A$1:$D$1048576,2,FALSE())</f>
        <v>T1</v>
      </c>
    </row>
    <row r="130" s="7" customFormat="true" ht="18" hidden="false" customHeight="true" outlineLevel="0" collapsed="false">
      <c r="A130" s="3" t="n">
        <v>1</v>
      </c>
      <c r="B130" s="4" t="s">
        <v>14</v>
      </c>
      <c r="C130" s="3" t="n">
        <v>126</v>
      </c>
      <c r="D130" s="4" t="s">
        <v>311</v>
      </c>
      <c r="E130" s="3" t="n">
        <v>12604</v>
      </c>
      <c r="F130" s="4" t="s">
        <v>312</v>
      </c>
      <c r="G130" s="3" t="n">
        <v>66293</v>
      </c>
      <c r="H130" s="4" t="s">
        <v>317</v>
      </c>
      <c r="I130" s="5" t="s">
        <v>200</v>
      </c>
      <c r="J130" s="4" t="s">
        <v>318</v>
      </c>
      <c r="K130" s="6" t="s">
        <v>41</v>
      </c>
      <c r="L130" s="3" t="s">
        <v>21</v>
      </c>
      <c r="M130" s="5"/>
      <c r="N130" s="7" t="str">
        <f aca="false">VLOOKUP(G:G,'[1]3月TABC统计表（任务暂未做调整）'!$A$1:$D$1048576,2,FALSE())</f>
        <v>T1</v>
      </c>
    </row>
    <row r="131" s="7" customFormat="true" ht="18" hidden="false" customHeight="true" outlineLevel="0" collapsed="false">
      <c r="A131" s="3" t="n">
        <v>1</v>
      </c>
      <c r="B131" s="4" t="s">
        <v>14</v>
      </c>
      <c r="C131" s="3" t="n">
        <v>126</v>
      </c>
      <c r="D131" s="4" t="s">
        <v>311</v>
      </c>
      <c r="E131" s="3" t="n">
        <v>12604</v>
      </c>
      <c r="F131" s="4" t="s">
        <v>312</v>
      </c>
      <c r="G131" s="3" t="n">
        <v>33975</v>
      </c>
      <c r="H131" s="4" t="s">
        <v>317</v>
      </c>
      <c r="I131" s="5" t="s">
        <v>56</v>
      </c>
      <c r="J131" s="4" t="s">
        <v>57</v>
      </c>
      <c r="K131" s="6" t="s">
        <v>41</v>
      </c>
      <c r="L131" s="3" t="s">
        <v>21</v>
      </c>
      <c r="M131" s="5"/>
      <c r="N131" s="7" t="str">
        <f aca="false">VLOOKUP(G:G,'[1]3月TABC统计表（任务暂未做调整）'!$A$1:$D$1048576,2,FALSE())</f>
        <v>T1</v>
      </c>
    </row>
    <row r="132" s="7" customFormat="true" ht="18" hidden="false" customHeight="true" outlineLevel="0" collapsed="false">
      <c r="A132" s="3" t="n">
        <v>1</v>
      </c>
      <c r="B132" s="4" t="s">
        <v>14</v>
      </c>
      <c r="C132" s="3" t="n">
        <v>126</v>
      </c>
      <c r="D132" s="4" t="s">
        <v>311</v>
      </c>
      <c r="E132" s="3" t="n">
        <v>12607</v>
      </c>
      <c r="F132" s="4" t="s">
        <v>319</v>
      </c>
      <c r="G132" s="3" t="n">
        <v>43394</v>
      </c>
      <c r="H132" s="4" t="s">
        <v>320</v>
      </c>
      <c r="I132" s="5" t="s">
        <v>56</v>
      </c>
      <c r="J132" s="4" t="s">
        <v>40</v>
      </c>
      <c r="K132" s="6" t="s">
        <v>41</v>
      </c>
      <c r="L132" s="3" t="s">
        <v>21</v>
      </c>
      <c r="M132" s="5"/>
      <c r="N132" s="7" t="str">
        <f aca="false">VLOOKUP(G:G,'[1]3月TABC统计表（任务暂未做调整）'!$A$1:$D$1048576,2,FALSE())</f>
        <v>T1</v>
      </c>
    </row>
    <row r="133" s="7" customFormat="true" ht="18" hidden="false" customHeight="true" outlineLevel="0" collapsed="false">
      <c r="A133" s="3" t="n">
        <v>1</v>
      </c>
      <c r="B133" s="4" t="s">
        <v>14</v>
      </c>
      <c r="C133" s="3" t="n">
        <v>126</v>
      </c>
      <c r="D133" s="4" t="s">
        <v>311</v>
      </c>
      <c r="E133" s="3" t="n">
        <v>12610</v>
      </c>
      <c r="F133" s="4" t="s">
        <v>321</v>
      </c>
      <c r="G133" s="3" t="n">
        <v>1713</v>
      </c>
      <c r="H133" s="4" t="s">
        <v>322</v>
      </c>
      <c r="I133" s="5" t="s">
        <v>323</v>
      </c>
      <c r="J133" s="4" t="s">
        <v>40</v>
      </c>
      <c r="K133" s="6" t="s">
        <v>20</v>
      </c>
      <c r="L133" s="3" t="s">
        <v>21</v>
      </c>
      <c r="M133" s="5"/>
      <c r="N133" s="7" t="str">
        <f aca="false">VLOOKUP(G:G,'[1]3月TABC统计表（任务暂未做调整）'!$A$1:$D$1048576,2,FALSE())</f>
        <v>T1</v>
      </c>
    </row>
    <row r="134" s="7" customFormat="true" ht="18" hidden="false" customHeight="true" outlineLevel="0" collapsed="false">
      <c r="A134" s="3" t="n">
        <v>1</v>
      </c>
      <c r="B134" s="4" t="s">
        <v>14</v>
      </c>
      <c r="C134" s="3" t="n">
        <v>126</v>
      </c>
      <c r="D134" s="4" t="s">
        <v>311</v>
      </c>
      <c r="E134" s="3" t="n">
        <v>12613</v>
      </c>
      <c r="F134" s="4" t="s">
        <v>324</v>
      </c>
      <c r="G134" s="3" t="n">
        <v>43985</v>
      </c>
      <c r="H134" s="4" t="s">
        <v>325</v>
      </c>
      <c r="I134" s="5" t="s">
        <v>103</v>
      </c>
      <c r="J134" s="4" t="s">
        <v>75</v>
      </c>
      <c r="K134" s="6" t="s">
        <v>20</v>
      </c>
      <c r="L134" s="3" t="s">
        <v>21</v>
      </c>
      <c r="M134" s="5"/>
      <c r="N134" s="7" t="str">
        <f aca="false">VLOOKUP(G:G,'[1]3月TABC统计表（任务暂未做调整）'!$A$1:$D$1048576,2,FALSE())</f>
        <v>T1</v>
      </c>
    </row>
    <row r="135" s="7" customFormat="true" ht="18" hidden="false" customHeight="true" outlineLevel="0" collapsed="false">
      <c r="A135" s="3" t="n">
        <v>3</v>
      </c>
      <c r="B135" s="4" t="s">
        <v>326</v>
      </c>
      <c r="C135" s="3" t="n">
        <v>304</v>
      </c>
      <c r="D135" s="4" t="s">
        <v>327</v>
      </c>
      <c r="E135" s="3" t="n">
        <v>30404</v>
      </c>
      <c r="F135" s="4" t="s">
        <v>328</v>
      </c>
      <c r="G135" s="3" t="n">
        <v>26754</v>
      </c>
      <c r="H135" s="4" t="s">
        <v>329</v>
      </c>
      <c r="I135" s="5" t="s">
        <v>330</v>
      </c>
      <c r="J135" s="4" t="s">
        <v>19</v>
      </c>
      <c r="K135" s="6" t="s">
        <v>20</v>
      </c>
      <c r="L135" s="3" t="s">
        <v>21</v>
      </c>
      <c r="M135" s="5"/>
      <c r="N135" s="7" t="str">
        <f aca="false">VLOOKUP(G:G,'[1]3月TABC统计表（任务暂未做调整）'!$A$1:$D$1048576,2,FALSE())</f>
        <v>T1</v>
      </c>
    </row>
    <row r="136" s="7" customFormat="true" ht="18" hidden="false" customHeight="true" outlineLevel="0" collapsed="false">
      <c r="A136" s="3" t="n">
        <v>3</v>
      </c>
      <c r="B136" s="4" t="s">
        <v>326</v>
      </c>
      <c r="C136" s="3" t="n">
        <v>310</v>
      </c>
      <c r="D136" s="4" t="s">
        <v>331</v>
      </c>
      <c r="E136" s="3" t="n">
        <v>31001</v>
      </c>
      <c r="F136" s="4" t="s">
        <v>331</v>
      </c>
      <c r="G136" s="3" t="n">
        <v>101399</v>
      </c>
      <c r="H136" s="4" t="s">
        <v>332</v>
      </c>
      <c r="I136" s="5" t="s">
        <v>333</v>
      </c>
      <c r="J136" s="4" t="s">
        <v>318</v>
      </c>
      <c r="K136" s="6" t="s">
        <v>334</v>
      </c>
      <c r="L136" s="3" t="s">
        <v>21</v>
      </c>
      <c r="M136" s="5"/>
      <c r="N136" s="7" t="str">
        <f aca="false">VLOOKUP(G:G,'[1]3月TABC统计表（任务暂未做调整）'!$A$1:$D$1048576,2,FALSE())</f>
        <v>T1</v>
      </c>
    </row>
    <row r="137" s="7" customFormat="true" ht="18" hidden="false" customHeight="true" outlineLevel="0" collapsed="false">
      <c r="A137" s="3" t="n">
        <v>8</v>
      </c>
      <c r="B137" s="4" t="s">
        <v>335</v>
      </c>
      <c r="C137" s="3" t="n">
        <v>808</v>
      </c>
      <c r="D137" s="4" t="s">
        <v>336</v>
      </c>
      <c r="E137" s="3" t="n">
        <v>80802</v>
      </c>
      <c r="F137" s="4" t="s">
        <v>337</v>
      </c>
      <c r="G137" s="3" t="n">
        <v>131124</v>
      </c>
      <c r="H137" s="4" t="s">
        <v>338</v>
      </c>
      <c r="I137" s="5" t="s">
        <v>339</v>
      </c>
      <c r="J137" s="4" t="s">
        <v>340</v>
      </c>
      <c r="K137" s="3"/>
      <c r="L137" s="3" t="s">
        <v>21</v>
      </c>
      <c r="M137" s="5"/>
      <c r="N137" s="7" t="str">
        <f aca="false">VLOOKUP(G:G,'[1]3月TABC统计表（任务暂未做调整）'!$A$1:$D$1048576,2,FALSE())</f>
        <v>T1</v>
      </c>
    </row>
    <row r="138" s="7" customFormat="true" ht="18" hidden="false" customHeight="true" outlineLevel="0" collapsed="false">
      <c r="A138" s="3" t="n">
        <v>1</v>
      </c>
      <c r="B138" s="4" t="s">
        <v>14</v>
      </c>
      <c r="C138" s="3" t="n">
        <v>101</v>
      </c>
      <c r="D138" s="4" t="s">
        <v>15</v>
      </c>
      <c r="E138" s="3" t="n">
        <v>10103</v>
      </c>
      <c r="F138" s="4" t="s">
        <v>24</v>
      </c>
      <c r="G138" s="3" t="n">
        <v>47881</v>
      </c>
      <c r="H138" s="4" t="s">
        <v>341</v>
      </c>
      <c r="I138" s="5" t="s">
        <v>342</v>
      </c>
      <c r="J138" s="4" t="s">
        <v>19</v>
      </c>
      <c r="K138" s="6" t="s">
        <v>20</v>
      </c>
      <c r="L138" s="3" t="s">
        <v>343</v>
      </c>
      <c r="M138" s="5"/>
      <c r="N138" s="7" t="str">
        <f aca="false">VLOOKUP(G:G,'[1]3月TABC统计表（任务暂未做调整）'!$A$1:$D$1048576,2,FALSE())</f>
        <v>T2</v>
      </c>
    </row>
    <row r="139" s="7" customFormat="true" ht="18" hidden="false" customHeight="true" outlineLevel="0" collapsed="false">
      <c r="A139" s="3" t="n">
        <v>1</v>
      </c>
      <c r="B139" s="4" t="s">
        <v>14</v>
      </c>
      <c r="C139" s="3" t="n">
        <v>101</v>
      </c>
      <c r="D139" s="4" t="s">
        <v>15</v>
      </c>
      <c r="E139" s="3" t="n">
        <v>10105</v>
      </c>
      <c r="F139" s="4" t="s">
        <v>344</v>
      </c>
      <c r="G139" s="3" t="n">
        <v>48187</v>
      </c>
      <c r="H139" s="4" t="s">
        <v>345</v>
      </c>
      <c r="I139" s="5" t="s">
        <v>346</v>
      </c>
      <c r="J139" s="4" t="s">
        <v>19</v>
      </c>
      <c r="K139" s="6" t="s">
        <v>20</v>
      </c>
      <c r="L139" s="3" t="s">
        <v>343</v>
      </c>
      <c r="M139" s="5"/>
      <c r="N139" s="7" t="str">
        <f aca="false">VLOOKUP(G:G,'[1]3月TABC统计表（任务暂未做调整）'!$A$1:$D$1048576,2,FALSE())</f>
        <v>T2</v>
      </c>
    </row>
    <row r="140" s="7" customFormat="true" ht="18" hidden="false" customHeight="true" outlineLevel="0" collapsed="false">
      <c r="A140" s="3" t="n">
        <v>1</v>
      </c>
      <c r="B140" s="4" t="s">
        <v>14</v>
      </c>
      <c r="C140" s="3" t="n">
        <v>101</v>
      </c>
      <c r="D140" s="4" t="s">
        <v>15</v>
      </c>
      <c r="E140" s="3" t="n">
        <v>10110</v>
      </c>
      <c r="F140" s="4" t="s">
        <v>347</v>
      </c>
      <c r="G140" s="3" t="n">
        <v>39899</v>
      </c>
      <c r="H140" s="4" t="s">
        <v>348</v>
      </c>
      <c r="I140" s="5" t="s">
        <v>349</v>
      </c>
      <c r="J140" s="4" t="s">
        <v>64</v>
      </c>
      <c r="K140" s="6" t="s">
        <v>20</v>
      </c>
      <c r="L140" s="3" t="s">
        <v>343</v>
      </c>
      <c r="M140" s="5"/>
      <c r="N140" s="7" t="str">
        <f aca="false">VLOOKUP(G:G,'[1]3月TABC统计表（任务暂未做调整）'!$A$1:$D$1048576,2,FALSE())</f>
        <v>T2</v>
      </c>
    </row>
    <row r="141" s="7" customFormat="true" ht="18" hidden="false" customHeight="true" outlineLevel="0" collapsed="false">
      <c r="A141" s="3" t="n">
        <v>1</v>
      </c>
      <c r="B141" s="4" t="s">
        <v>14</v>
      </c>
      <c r="C141" s="3" t="n">
        <v>101</v>
      </c>
      <c r="D141" s="4" t="s">
        <v>15</v>
      </c>
      <c r="E141" s="3" t="n">
        <v>10110</v>
      </c>
      <c r="F141" s="4" t="s">
        <v>347</v>
      </c>
      <c r="G141" s="3" t="n">
        <v>21583</v>
      </c>
      <c r="H141" s="4" t="s">
        <v>350</v>
      </c>
      <c r="I141" s="5" t="s">
        <v>351</v>
      </c>
      <c r="J141" s="4" t="s">
        <v>64</v>
      </c>
      <c r="K141" s="6" t="s">
        <v>20</v>
      </c>
      <c r="L141" s="3" t="s">
        <v>343</v>
      </c>
      <c r="M141" s="5"/>
      <c r="N141" s="7" t="str">
        <f aca="false">VLOOKUP(G:G,'[1]3月TABC统计表（任务暂未做调整）'!$A$1:$D$1048576,2,FALSE())</f>
        <v>T2</v>
      </c>
    </row>
    <row r="142" s="7" customFormat="true" ht="18" hidden="false" customHeight="true" outlineLevel="0" collapsed="false">
      <c r="A142" s="3" t="n">
        <v>1</v>
      </c>
      <c r="B142" s="4" t="s">
        <v>14</v>
      </c>
      <c r="C142" s="3" t="n">
        <v>102</v>
      </c>
      <c r="D142" s="4" t="s">
        <v>32</v>
      </c>
      <c r="E142" s="3" t="n">
        <v>10201</v>
      </c>
      <c r="F142" s="4" t="s">
        <v>33</v>
      </c>
      <c r="G142" s="3" t="n">
        <v>94872</v>
      </c>
      <c r="H142" s="4" t="s">
        <v>352</v>
      </c>
      <c r="I142" s="5" t="s">
        <v>154</v>
      </c>
      <c r="J142" s="4" t="s">
        <v>64</v>
      </c>
      <c r="K142" s="6" t="s">
        <v>20</v>
      </c>
      <c r="L142" s="3" t="s">
        <v>343</v>
      </c>
      <c r="M142" s="5"/>
      <c r="N142" s="7" t="str">
        <f aca="false">VLOOKUP(G:G,'[1]3月TABC统计表（任务暂未做调整）'!$A$1:$D$1048576,2,FALSE())</f>
        <v>T2</v>
      </c>
    </row>
    <row r="143" s="7" customFormat="true" ht="18" hidden="false" customHeight="true" outlineLevel="0" collapsed="false">
      <c r="A143" s="3" t="n">
        <v>1</v>
      </c>
      <c r="B143" s="4" t="s">
        <v>14</v>
      </c>
      <c r="C143" s="3" t="n">
        <v>102</v>
      </c>
      <c r="D143" s="4" t="s">
        <v>32</v>
      </c>
      <c r="E143" s="3" t="n">
        <v>10201</v>
      </c>
      <c r="F143" s="4" t="s">
        <v>33</v>
      </c>
      <c r="G143" s="3" t="n">
        <v>114953</v>
      </c>
      <c r="H143" s="4" t="s">
        <v>353</v>
      </c>
      <c r="I143" s="5" t="s">
        <v>354</v>
      </c>
      <c r="J143" s="4" t="s">
        <v>84</v>
      </c>
      <c r="K143" s="6" t="s">
        <v>20</v>
      </c>
      <c r="L143" s="3" t="s">
        <v>343</v>
      </c>
      <c r="M143" s="5"/>
      <c r="N143" s="7" t="str">
        <f aca="false">VLOOKUP(G:G,'[1]3月TABC统计表（任务暂未做调整）'!$A$1:$D$1048576,2,FALSE())</f>
        <v>T2</v>
      </c>
    </row>
    <row r="144" s="7" customFormat="true" ht="18" hidden="false" customHeight="true" outlineLevel="0" collapsed="false">
      <c r="A144" s="3" t="n">
        <v>1</v>
      </c>
      <c r="B144" s="4" t="s">
        <v>14</v>
      </c>
      <c r="C144" s="3" t="n">
        <v>102</v>
      </c>
      <c r="D144" s="4" t="s">
        <v>32</v>
      </c>
      <c r="E144" s="3" t="n">
        <v>10201</v>
      </c>
      <c r="F144" s="4" t="s">
        <v>33</v>
      </c>
      <c r="G144" s="3" t="n">
        <v>89118</v>
      </c>
      <c r="H144" s="4" t="s">
        <v>355</v>
      </c>
      <c r="I144" s="5" t="s">
        <v>72</v>
      </c>
      <c r="J144" s="4" t="s">
        <v>64</v>
      </c>
      <c r="K144" s="6" t="s">
        <v>20</v>
      </c>
      <c r="L144" s="3" t="s">
        <v>343</v>
      </c>
      <c r="M144" s="5"/>
      <c r="N144" s="7" t="str">
        <f aca="false">VLOOKUP(G:G,'[1]3月TABC统计表（任务暂未做调整）'!$A$1:$D$1048576,2,FALSE())</f>
        <v>T2</v>
      </c>
    </row>
    <row r="145" s="7" customFormat="true" ht="18" hidden="false" customHeight="true" outlineLevel="0" collapsed="false">
      <c r="A145" s="3" t="n">
        <v>1</v>
      </c>
      <c r="B145" s="4" t="s">
        <v>14</v>
      </c>
      <c r="C145" s="3" t="n">
        <v>102</v>
      </c>
      <c r="D145" s="4" t="s">
        <v>32</v>
      </c>
      <c r="E145" s="3" t="n">
        <v>10201</v>
      </c>
      <c r="F145" s="4" t="s">
        <v>33</v>
      </c>
      <c r="G145" s="3" t="n">
        <v>104564</v>
      </c>
      <c r="H145" s="4" t="s">
        <v>38</v>
      </c>
      <c r="I145" s="5" t="s">
        <v>356</v>
      </c>
      <c r="J145" s="4" t="s">
        <v>318</v>
      </c>
      <c r="K145" s="6" t="s">
        <v>41</v>
      </c>
      <c r="L145" s="3" t="s">
        <v>343</v>
      </c>
      <c r="M145" s="5"/>
      <c r="N145" s="7" t="str">
        <f aca="false">VLOOKUP(G:G,'[1]3月TABC统计表（任务暂未做调整）'!$A$1:$D$1048576,2,FALSE())</f>
        <v>T2</v>
      </c>
    </row>
    <row r="146" s="7" customFormat="true" ht="18" hidden="false" customHeight="true" outlineLevel="0" collapsed="false">
      <c r="A146" s="3" t="n">
        <v>1</v>
      </c>
      <c r="B146" s="4" t="s">
        <v>14</v>
      </c>
      <c r="C146" s="3" t="n">
        <v>102</v>
      </c>
      <c r="D146" s="4" t="s">
        <v>32</v>
      </c>
      <c r="E146" s="3" t="n">
        <v>10201</v>
      </c>
      <c r="F146" s="4" t="s">
        <v>33</v>
      </c>
      <c r="G146" s="3" t="n">
        <v>118627</v>
      </c>
      <c r="H146" s="4" t="s">
        <v>357</v>
      </c>
      <c r="I146" s="5" t="s">
        <v>358</v>
      </c>
      <c r="J146" s="4" t="s">
        <v>359</v>
      </c>
      <c r="K146" s="6" t="s">
        <v>20</v>
      </c>
      <c r="L146" s="3" t="s">
        <v>343</v>
      </c>
      <c r="M146" s="5"/>
      <c r="N146" s="7" t="str">
        <f aca="false">VLOOKUP(G:G,'[1]3月TABC统计表（任务暂未做调整）'!$A$1:$D$1048576,2,FALSE())</f>
        <v>T2</v>
      </c>
    </row>
    <row r="147" s="7" customFormat="true" ht="18" hidden="false" customHeight="true" outlineLevel="0" collapsed="false">
      <c r="A147" s="3" t="n">
        <v>1</v>
      </c>
      <c r="B147" s="4" t="s">
        <v>14</v>
      </c>
      <c r="C147" s="3" t="n">
        <v>102</v>
      </c>
      <c r="D147" s="4" t="s">
        <v>32</v>
      </c>
      <c r="E147" s="3" t="n">
        <v>10201</v>
      </c>
      <c r="F147" s="4" t="s">
        <v>33</v>
      </c>
      <c r="G147" s="3" t="n">
        <v>106851</v>
      </c>
      <c r="H147" s="4" t="s">
        <v>360</v>
      </c>
      <c r="I147" s="5" t="s">
        <v>361</v>
      </c>
      <c r="J147" s="4" t="s">
        <v>64</v>
      </c>
      <c r="K147" s="6" t="s">
        <v>20</v>
      </c>
      <c r="L147" s="3" t="s">
        <v>343</v>
      </c>
      <c r="M147" s="5"/>
      <c r="N147" s="7" t="str">
        <f aca="false">VLOOKUP(G:G,'[1]3月TABC统计表（任务暂未做调整）'!$A$1:$D$1048576,2,FALSE())</f>
        <v>T2</v>
      </c>
    </row>
    <row r="148" s="7" customFormat="true" ht="18" hidden="false" customHeight="true" outlineLevel="0" collapsed="false">
      <c r="A148" s="3" t="n">
        <v>1</v>
      </c>
      <c r="B148" s="4" t="s">
        <v>14</v>
      </c>
      <c r="C148" s="3" t="n">
        <v>102</v>
      </c>
      <c r="D148" s="4" t="s">
        <v>32</v>
      </c>
      <c r="E148" s="3" t="n">
        <v>10202</v>
      </c>
      <c r="F148" s="4" t="s">
        <v>42</v>
      </c>
      <c r="G148" s="3" t="n">
        <v>45137</v>
      </c>
      <c r="H148" s="4" t="s">
        <v>360</v>
      </c>
      <c r="I148" s="5" t="s">
        <v>362</v>
      </c>
      <c r="J148" s="4" t="s">
        <v>64</v>
      </c>
      <c r="K148" s="6" t="s">
        <v>20</v>
      </c>
      <c r="L148" s="3" t="s">
        <v>343</v>
      </c>
      <c r="M148" s="5"/>
      <c r="N148" s="7" t="str">
        <f aca="false">VLOOKUP(G:G,'[1]3月TABC统计表（任务暂未做调整）'!$A$1:$D$1048576,2,FALSE())</f>
        <v>T2</v>
      </c>
    </row>
    <row r="149" s="7" customFormat="true" ht="18" hidden="false" customHeight="true" outlineLevel="0" collapsed="false">
      <c r="A149" s="3" t="n">
        <v>1</v>
      </c>
      <c r="B149" s="4" t="s">
        <v>14</v>
      </c>
      <c r="C149" s="3" t="n">
        <v>103</v>
      </c>
      <c r="D149" s="4" t="s">
        <v>51</v>
      </c>
      <c r="E149" s="3" t="n">
        <v>10303</v>
      </c>
      <c r="F149" s="4" t="s">
        <v>52</v>
      </c>
      <c r="G149" s="3" t="n">
        <v>35083</v>
      </c>
      <c r="H149" s="4" t="s">
        <v>363</v>
      </c>
      <c r="I149" s="5" t="s">
        <v>364</v>
      </c>
      <c r="J149" s="4" t="s">
        <v>64</v>
      </c>
      <c r="K149" s="6" t="s">
        <v>20</v>
      </c>
      <c r="L149" s="3" t="s">
        <v>343</v>
      </c>
      <c r="M149" s="5"/>
      <c r="N149" s="7" t="str">
        <f aca="false">VLOOKUP(G:G,'[1]3月TABC统计表（任务暂未做调整）'!$A$1:$D$1048576,2,FALSE())</f>
        <v>T2</v>
      </c>
    </row>
    <row r="150" s="7" customFormat="true" ht="18" hidden="false" customHeight="true" outlineLevel="0" collapsed="false">
      <c r="A150" s="3" t="n">
        <v>1</v>
      </c>
      <c r="B150" s="4" t="s">
        <v>14</v>
      </c>
      <c r="C150" s="3" t="n">
        <v>103</v>
      </c>
      <c r="D150" s="4" t="s">
        <v>51</v>
      </c>
      <c r="E150" s="3" t="n">
        <v>10305</v>
      </c>
      <c r="F150" s="4" t="s">
        <v>365</v>
      </c>
      <c r="G150" s="3" t="n">
        <v>42956</v>
      </c>
      <c r="H150" s="4" t="s">
        <v>366</v>
      </c>
      <c r="I150" s="5" t="s">
        <v>314</v>
      </c>
      <c r="J150" s="4" t="s">
        <v>64</v>
      </c>
      <c r="K150" s="6" t="s">
        <v>20</v>
      </c>
      <c r="L150" s="3" t="s">
        <v>343</v>
      </c>
      <c r="M150" s="5"/>
      <c r="N150" s="7" t="str">
        <f aca="false">VLOOKUP(G:G,'[1]3月TABC统计表（任务暂未做调整）'!$A$1:$D$1048576,2,FALSE())</f>
        <v>T2</v>
      </c>
    </row>
    <row r="151" s="7" customFormat="true" ht="18" hidden="false" customHeight="true" outlineLevel="0" collapsed="false">
      <c r="A151" s="3" t="n">
        <v>1</v>
      </c>
      <c r="B151" s="4" t="s">
        <v>14</v>
      </c>
      <c r="C151" s="3" t="n">
        <v>103</v>
      </c>
      <c r="D151" s="4" t="s">
        <v>51</v>
      </c>
      <c r="E151" s="3" t="n">
        <v>10305</v>
      </c>
      <c r="F151" s="4" t="s">
        <v>365</v>
      </c>
      <c r="G151" s="3" t="n">
        <v>113826</v>
      </c>
      <c r="H151" s="4" t="s">
        <v>366</v>
      </c>
      <c r="I151" s="5" t="s">
        <v>367</v>
      </c>
      <c r="J151" s="4" t="s">
        <v>84</v>
      </c>
      <c r="K151" s="6" t="s">
        <v>20</v>
      </c>
      <c r="L151" s="3" t="s">
        <v>343</v>
      </c>
      <c r="M151" s="5"/>
      <c r="N151" s="7" t="str">
        <f aca="false">VLOOKUP(G:G,'[1]3月TABC统计表（任务暂未做调整）'!$A$1:$D$1048576,2,FALSE())</f>
        <v>T2</v>
      </c>
    </row>
    <row r="152" s="7" customFormat="true" ht="18" hidden="false" customHeight="true" outlineLevel="0" collapsed="false">
      <c r="A152" s="3" t="n">
        <v>1</v>
      </c>
      <c r="B152" s="4" t="s">
        <v>14</v>
      </c>
      <c r="C152" s="3" t="n">
        <v>103</v>
      </c>
      <c r="D152" s="4" t="s">
        <v>51</v>
      </c>
      <c r="E152" s="3" t="n">
        <v>10305</v>
      </c>
      <c r="F152" s="4" t="s">
        <v>365</v>
      </c>
      <c r="G152" s="3" t="n">
        <v>114006</v>
      </c>
      <c r="H152" s="4" t="s">
        <v>368</v>
      </c>
      <c r="I152" s="5" t="s">
        <v>369</v>
      </c>
      <c r="J152" s="4" t="s">
        <v>64</v>
      </c>
      <c r="K152" s="6" t="s">
        <v>20</v>
      </c>
      <c r="L152" s="3" t="s">
        <v>343</v>
      </c>
      <c r="M152" s="5"/>
      <c r="N152" s="7" t="str">
        <f aca="false">VLOOKUP(G:G,'[1]3月TABC统计表（任务暂未做调整）'!$A$1:$D$1048576,2,FALSE())</f>
        <v>T2</v>
      </c>
    </row>
    <row r="153" s="7" customFormat="true" ht="18" hidden="false" customHeight="true" outlineLevel="0" collapsed="false">
      <c r="A153" s="3" t="n">
        <v>1</v>
      </c>
      <c r="B153" s="4" t="s">
        <v>14</v>
      </c>
      <c r="C153" s="3" t="n">
        <v>103</v>
      </c>
      <c r="D153" s="4" t="s">
        <v>51</v>
      </c>
      <c r="E153" s="3" t="n">
        <v>10307</v>
      </c>
      <c r="F153" s="4" t="s">
        <v>61</v>
      </c>
      <c r="G153" s="3" t="n">
        <v>105836</v>
      </c>
      <c r="H153" s="4" t="s">
        <v>370</v>
      </c>
      <c r="I153" s="5" t="s">
        <v>356</v>
      </c>
      <c r="J153" s="4" t="s">
        <v>318</v>
      </c>
      <c r="K153" s="6" t="s">
        <v>41</v>
      </c>
      <c r="L153" s="3" t="s">
        <v>343</v>
      </c>
      <c r="M153" s="5"/>
      <c r="N153" s="7" t="str">
        <f aca="false">VLOOKUP(G:G,'[1]3月TABC统计表（任务暂未做调整）'!$A$1:$D$1048576,2,FALSE())</f>
        <v>T2</v>
      </c>
    </row>
    <row r="154" s="7" customFormat="true" ht="18" hidden="false" customHeight="true" outlineLevel="0" collapsed="false">
      <c r="A154" s="3" t="n">
        <v>1</v>
      </c>
      <c r="B154" s="4" t="s">
        <v>14</v>
      </c>
      <c r="C154" s="3" t="n">
        <v>103</v>
      </c>
      <c r="D154" s="4" t="s">
        <v>51</v>
      </c>
      <c r="E154" s="3" t="n">
        <v>10307</v>
      </c>
      <c r="F154" s="4" t="s">
        <v>61</v>
      </c>
      <c r="G154" s="3" t="n">
        <v>75479</v>
      </c>
      <c r="H154" s="4" t="s">
        <v>65</v>
      </c>
      <c r="I154" s="5" t="s">
        <v>356</v>
      </c>
      <c r="J154" s="4" t="s">
        <v>318</v>
      </c>
      <c r="K154" s="6" t="s">
        <v>41</v>
      </c>
      <c r="L154" s="3" t="s">
        <v>343</v>
      </c>
      <c r="M154" s="5"/>
      <c r="N154" s="7" t="str">
        <f aca="false">VLOOKUP(G:G,'[1]3月TABC统计表（任务暂未做调整）'!$A$1:$D$1048576,2,FALSE())</f>
        <v>T2</v>
      </c>
    </row>
    <row r="155" s="7" customFormat="true" ht="18" hidden="false" customHeight="true" outlineLevel="0" collapsed="false">
      <c r="A155" s="3" t="n">
        <v>1</v>
      </c>
      <c r="B155" s="4" t="s">
        <v>14</v>
      </c>
      <c r="C155" s="3" t="n">
        <v>103</v>
      </c>
      <c r="D155" s="4" t="s">
        <v>51</v>
      </c>
      <c r="E155" s="3" t="n">
        <v>10307</v>
      </c>
      <c r="F155" s="4" t="s">
        <v>61</v>
      </c>
      <c r="G155" s="3" t="n">
        <v>66290</v>
      </c>
      <c r="H155" s="4" t="s">
        <v>371</v>
      </c>
      <c r="I155" s="5" t="s">
        <v>356</v>
      </c>
      <c r="J155" s="4" t="s">
        <v>318</v>
      </c>
      <c r="K155" s="6" t="s">
        <v>41</v>
      </c>
      <c r="L155" s="3" t="s">
        <v>343</v>
      </c>
      <c r="M155" s="5"/>
      <c r="N155" s="7" t="str">
        <f aca="false">VLOOKUP(G:G,'[1]3月TABC统计表（任务暂未做调整）'!$A$1:$D$1048576,2,FALSE())</f>
        <v>T2</v>
      </c>
    </row>
    <row r="156" s="7" customFormat="true" ht="18" hidden="false" customHeight="true" outlineLevel="0" collapsed="false">
      <c r="A156" s="3" t="n">
        <v>1</v>
      </c>
      <c r="B156" s="4" t="s">
        <v>14</v>
      </c>
      <c r="C156" s="3" t="n">
        <v>103</v>
      </c>
      <c r="D156" s="4" t="s">
        <v>51</v>
      </c>
      <c r="E156" s="3" t="n">
        <v>10307</v>
      </c>
      <c r="F156" s="4" t="s">
        <v>61</v>
      </c>
      <c r="G156" s="3" t="n">
        <v>47918</v>
      </c>
      <c r="H156" s="4" t="s">
        <v>371</v>
      </c>
      <c r="I156" s="5" t="s">
        <v>200</v>
      </c>
      <c r="J156" s="4" t="s">
        <v>318</v>
      </c>
      <c r="K156" s="6" t="s">
        <v>41</v>
      </c>
      <c r="L156" s="3" t="s">
        <v>343</v>
      </c>
      <c r="M156" s="5"/>
      <c r="N156" s="7" t="str">
        <f aca="false">VLOOKUP(G:G,'[1]3月TABC统计表（任务暂未做调整）'!$A$1:$D$1048576,2,FALSE())</f>
        <v>T2</v>
      </c>
    </row>
    <row r="157" s="7" customFormat="true" ht="18" hidden="false" customHeight="true" outlineLevel="0" collapsed="false">
      <c r="A157" s="3" t="n">
        <v>1</v>
      </c>
      <c r="B157" s="4" t="s">
        <v>14</v>
      </c>
      <c r="C157" s="3" t="n">
        <v>103</v>
      </c>
      <c r="D157" s="4" t="s">
        <v>51</v>
      </c>
      <c r="E157" s="3" t="n">
        <v>10307</v>
      </c>
      <c r="F157" s="4" t="s">
        <v>61</v>
      </c>
      <c r="G157" s="3" t="n">
        <v>66292</v>
      </c>
      <c r="H157" s="4" t="s">
        <v>372</v>
      </c>
      <c r="I157" s="5" t="s">
        <v>356</v>
      </c>
      <c r="J157" s="4" t="s">
        <v>318</v>
      </c>
      <c r="K157" s="6" t="s">
        <v>41</v>
      </c>
      <c r="L157" s="3" t="s">
        <v>343</v>
      </c>
      <c r="M157" s="5"/>
      <c r="N157" s="7" t="str">
        <f aca="false">VLOOKUP(G:G,'[1]3月TABC统计表（任务暂未做调整）'!$A$1:$D$1048576,2,FALSE())</f>
        <v>T2</v>
      </c>
    </row>
    <row r="158" s="7" customFormat="true" ht="18" hidden="false" customHeight="true" outlineLevel="0" collapsed="false">
      <c r="A158" s="3" t="n">
        <v>1</v>
      </c>
      <c r="B158" s="4" t="s">
        <v>14</v>
      </c>
      <c r="C158" s="3" t="n">
        <v>103</v>
      </c>
      <c r="D158" s="4" t="s">
        <v>51</v>
      </c>
      <c r="E158" s="3" t="n">
        <v>10307</v>
      </c>
      <c r="F158" s="4" t="s">
        <v>61</v>
      </c>
      <c r="G158" s="3" t="n">
        <v>37422</v>
      </c>
      <c r="H158" s="4" t="s">
        <v>372</v>
      </c>
      <c r="I158" s="5" t="s">
        <v>56</v>
      </c>
      <c r="J158" s="4" t="s">
        <v>318</v>
      </c>
      <c r="K158" s="6" t="s">
        <v>41</v>
      </c>
      <c r="L158" s="3" t="s">
        <v>343</v>
      </c>
      <c r="M158" s="5"/>
      <c r="N158" s="7" t="str">
        <f aca="false">VLOOKUP(G:G,'[1]3月TABC统计表（任务暂未做调整）'!$A$1:$D$1048576,2,FALSE())</f>
        <v>T2</v>
      </c>
    </row>
    <row r="159" s="7" customFormat="true" ht="18" hidden="false" customHeight="true" outlineLevel="0" collapsed="false">
      <c r="A159" s="3" t="n">
        <v>1</v>
      </c>
      <c r="B159" s="4" t="s">
        <v>14</v>
      </c>
      <c r="C159" s="3" t="n">
        <v>103</v>
      </c>
      <c r="D159" s="4" t="s">
        <v>51</v>
      </c>
      <c r="E159" s="3" t="n">
        <v>10307</v>
      </c>
      <c r="F159" s="4" t="s">
        <v>61</v>
      </c>
      <c r="G159" s="3" t="n">
        <v>41531</v>
      </c>
      <c r="H159" s="4" t="s">
        <v>372</v>
      </c>
      <c r="I159" s="5" t="s">
        <v>200</v>
      </c>
      <c r="J159" s="4" t="s">
        <v>318</v>
      </c>
      <c r="K159" s="6" t="s">
        <v>41</v>
      </c>
      <c r="L159" s="3" t="s">
        <v>343</v>
      </c>
      <c r="M159" s="5"/>
      <c r="N159" s="7" t="str">
        <f aca="false">VLOOKUP(G:G,'[1]3月TABC统计表（任务暂未做调整）'!$A$1:$D$1048576,2,FALSE())</f>
        <v>T2</v>
      </c>
    </row>
    <row r="160" s="7" customFormat="true" ht="18" hidden="false" customHeight="true" outlineLevel="0" collapsed="false">
      <c r="A160" s="3" t="n">
        <v>1</v>
      </c>
      <c r="B160" s="4" t="s">
        <v>14</v>
      </c>
      <c r="C160" s="3" t="n">
        <v>103</v>
      </c>
      <c r="D160" s="4" t="s">
        <v>51</v>
      </c>
      <c r="E160" s="3" t="n">
        <v>10307</v>
      </c>
      <c r="F160" s="4" t="s">
        <v>61</v>
      </c>
      <c r="G160" s="3" t="n">
        <v>5326</v>
      </c>
      <c r="H160" s="4" t="s">
        <v>373</v>
      </c>
      <c r="I160" s="5" t="s">
        <v>72</v>
      </c>
      <c r="J160" s="4" t="s">
        <v>64</v>
      </c>
      <c r="K160" s="6" t="s">
        <v>20</v>
      </c>
      <c r="L160" s="3" t="s">
        <v>343</v>
      </c>
      <c r="M160" s="5"/>
      <c r="N160" s="7" t="str">
        <f aca="false">VLOOKUP(G:G,'[1]3月TABC统计表（任务暂未做调整）'!$A$1:$D$1048576,2,FALSE())</f>
        <v>T2</v>
      </c>
    </row>
    <row r="161" s="7" customFormat="true" ht="18" hidden="false" customHeight="true" outlineLevel="0" collapsed="false">
      <c r="A161" s="3" t="n">
        <v>1</v>
      </c>
      <c r="B161" s="4" t="s">
        <v>14</v>
      </c>
      <c r="C161" s="3" t="n">
        <v>103</v>
      </c>
      <c r="D161" s="4" t="s">
        <v>51</v>
      </c>
      <c r="E161" s="3" t="n">
        <v>10310</v>
      </c>
      <c r="F161" s="4" t="s">
        <v>85</v>
      </c>
      <c r="G161" s="3" t="n">
        <v>45537</v>
      </c>
      <c r="H161" s="4" t="s">
        <v>374</v>
      </c>
      <c r="I161" s="5" t="s">
        <v>375</v>
      </c>
      <c r="J161" s="4" t="s">
        <v>318</v>
      </c>
      <c r="K161" s="6" t="s">
        <v>41</v>
      </c>
      <c r="L161" s="3" t="s">
        <v>343</v>
      </c>
      <c r="M161" s="5"/>
      <c r="N161" s="7" t="str">
        <f aca="false">VLOOKUP(G:G,'[1]3月TABC统计表（任务暂未做调整）'!$A$1:$D$1048576,2,FALSE())</f>
        <v>T2</v>
      </c>
    </row>
    <row r="162" s="7" customFormat="true" ht="18" hidden="false" customHeight="true" outlineLevel="0" collapsed="false">
      <c r="A162" s="3" t="n">
        <v>1</v>
      </c>
      <c r="B162" s="4" t="s">
        <v>14</v>
      </c>
      <c r="C162" s="3" t="n">
        <v>103</v>
      </c>
      <c r="D162" s="4" t="s">
        <v>51</v>
      </c>
      <c r="E162" s="3" t="n">
        <v>10310</v>
      </c>
      <c r="F162" s="4" t="s">
        <v>85</v>
      </c>
      <c r="G162" s="3" t="n">
        <v>2471</v>
      </c>
      <c r="H162" s="4" t="s">
        <v>374</v>
      </c>
      <c r="I162" s="5" t="s">
        <v>376</v>
      </c>
      <c r="J162" s="4" t="s">
        <v>318</v>
      </c>
      <c r="K162" s="6" t="s">
        <v>41</v>
      </c>
      <c r="L162" s="3" t="s">
        <v>343</v>
      </c>
      <c r="M162" s="5"/>
      <c r="N162" s="7" t="str">
        <f aca="false">VLOOKUP(G:G,'[1]3月TABC统计表（任务暂未做调整）'!$A$1:$D$1048576,2,FALSE())</f>
        <v>T2</v>
      </c>
    </row>
    <row r="163" s="7" customFormat="true" ht="18" hidden="false" customHeight="true" outlineLevel="0" collapsed="false">
      <c r="A163" s="3" t="n">
        <v>1</v>
      </c>
      <c r="B163" s="4" t="s">
        <v>14</v>
      </c>
      <c r="C163" s="3" t="n">
        <v>103</v>
      </c>
      <c r="D163" s="4" t="s">
        <v>51</v>
      </c>
      <c r="E163" s="3" t="n">
        <v>10310</v>
      </c>
      <c r="F163" s="4" t="s">
        <v>85</v>
      </c>
      <c r="G163" s="3" t="n">
        <v>45012</v>
      </c>
      <c r="H163" s="4" t="s">
        <v>377</v>
      </c>
      <c r="I163" s="5" t="s">
        <v>378</v>
      </c>
      <c r="J163" s="4" t="s">
        <v>64</v>
      </c>
      <c r="K163" s="6" t="s">
        <v>20</v>
      </c>
      <c r="L163" s="3" t="s">
        <v>343</v>
      </c>
      <c r="M163" s="5"/>
      <c r="N163" s="7" t="str">
        <f aca="false">VLOOKUP(G:G,'[1]3月TABC统计表（任务暂未做调整）'!$A$1:$D$1048576,2,FALSE())</f>
        <v>T2</v>
      </c>
    </row>
    <row r="164" s="7" customFormat="true" ht="18" hidden="false" customHeight="true" outlineLevel="0" collapsed="false">
      <c r="A164" s="3" t="n">
        <v>1</v>
      </c>
      <c r="B164" s="4" t="s">
        <v>14</v>
      </c>
      <c r="C164" s="3" t="n">
        <v>103</v>
      </c>
      <c r="D164" s="4" t="s">
        <v>51</v>
      </c>
      <c r="E164" s="3" t="n">
        <v>10310</v>
      </c>
      <c r="F164" s="4" t="s">
        <v>85</v>
      </c>
      <c r="G164" s="3" t="n">
        <v>75480</v>
      </c>
      <c r="H164" s="4" t="s">
        <v>90</v>
      </c>
      <c r="I164" s="5" t="s">
        <v>356</v>
      </c>
      <c r="J164" s="4" t="s">
        <v>318</v>
      </c>
      <c r="K164" s="6" t="s">
        <v>20</v>
      </c>
      <c r="L164" s="3" t="s">
        <v>343</v>
      </c>
      <c r="M164" s="5"/>
      <c r="N164" s="7" t="str">
        <f aca="false">VLOOKUP(G:G,'[1]3月TABC统计表（任务暂未做调整）'!$A$1:$D$1048576,2,FALSE())</f>
        <v>T2</v>
      </c>
    </row>
    <row r="165" s="7" customFormat="true" ht="18" hidden="false" customHeight="true" outlineLevel="0" collapsed="false">
      <c r="A165" s="3" t="n">
        <v>1</v>
      </c>
      <c r="B165" s="4" t="s">
        <v>14</v>
      </c>
      <c r="C165" s="3" t="n">
        <v>104</v>
      </c>
      <c r="D165" s="4" t="s">
        <v>94</v>
      </c>
      <c r="E165" s="3" t="n">
        <v>10405</v>
      </c>
      <c r="F165" s="4" t="s">
        <v>112</v>
      </c>
      <c r="G165" s="3" t="n">
        <v>39912</v>
      </c>
      <c r="H165" s="4" t="s">
        <v>379</v>
      </c>
      <c r="I165" s="5" t="s">
        <v>263</v>
      </c>
      <c r="J165" s="4" t="s">
        <v>64</v>
      </c>
      <c r="K165" s="6" t="s">
        <v>20</v>
      </c>
      <c r="L165" s="3" t="s">
        <v>343</v>
      </c>
      <c r="M165" s="5"/>
      <c r="N165" s="7" t="str">
        <f aca="false">VLOOKUP(G:G,'[1]3月TABC统计表（任务暂未做调整）'!$A$1:$D$1048576,2,FALSE())</f>
        <v>T2</v>
      </c>
    </row>
    <row r="166" s="7" customFormat="true" ht="18" hidden="false" customHeight="true" outlineLevel="0" collapsed="false">
      <c r="A166" s="3" t="n">
        <v>1</v>
      </c>
      <c r="B166" s="4" t="s">
        <v>14</v>
      </c>
      <c r="C166" s="3" t="n">
        <v>104</v>
      </c>
      <c r="D166" s="4" t="s">
        <v>94</v>
      </c>
      <c r="E166" s="3" t="n">
        <v>10405</v>
      </c>
      <c r="F166" s="4" t="s">
        <v>112</v>
      </c>
      <c r="G166" s="3" t="n">
        <v>49937</v>
      </c>
      <c r="H166" s="4" t="s">
        <v>380</v>
      </c>
      <c r="I166" s="5" t="s">
        <v>138</v>
      </c>
      <c r="J166" s="4" t="s">
        <v>84</v>
      </c>
      <c r="K166" s="6" t="s">
        <v>20</v>
      </c>
      <c r="L166" s="3" t="s">
        <v>343</v>
      </c>
      <c r="M166" s="5"/>
      <c r="N166" s="7" t="str">
        <f aca="false">VLOOKUP(G:G,'[1]3月TABC统计表（任务暂未做调整）'!$A$1:$D$1048576,2,FALSE())</f>
        <v>T2</v>
      </c>
    </row>
    <row r="167" s="7" customFormat="true" ht="18" hidden="false" customHeight="true" outlineLevel="0" collapsed="false">
      <c r="A167" s="3" t="n">
        <v>1</v>
      </c>
      <c r="B167" s="4" t="s">
        <v>14</v>
      </c>
      <c r="C167" s="3" t="n">
        <v>104</v>
      </c>
      <c r="D167" s="4" t="s">
        <v>94</v>
      </c>
      <c r="E167" s="3" t="n">
        <v>10407</v>
      </c>
      <c r="F167" s="4" t="s">
        <v>114</v>
      </c>
      <c r="G167" s="3" t="n">
        <v>1792</v>
      </c>
      <c r="H167" s="4" t="s">
        <v>115</v>
      </c>
      <c r="I167" s="5" t="s">
        <v>39</v>
      </c>
      <c r="J167" s="4" t="s">
        <v>75</v>
      </c>
      <c r="K167" s="6" t="s">
        <v>41</v>
      </c>
      <c r="L167" s="3" t="s">
        <v>343</v>
      </c>
      <c r="M167" s="5"/>
      <c r="N167" s="7" t="str">
        <f aca="false">VLOOKUP(G:G,'[1]3月TABC统计表（任务暂未做调整）'!$A$1:$D$1048576,2,FALSE())</f>
        <v>T2</v>
      </c>
    </row>
    <row r="168" s="7" customFormat="true" ht="18" hidden="false" customHeight="true" outlineLevel="0" collapsed="false">
      <c r="A168" s="3" t="n">
        <v>1</v>
      </c>
      <c r="B168" s="4" t="s">
        <v>14</v>
      </c>
      <c r="C168" s="3" t="n">
        <v>104</v>
      </c>
      <c r="D168" s="4" t="s">
        <v>94</v>
      </c>
      <c r="E168" s="3" t="n">
        <v>10409</v>
      </c>
      <c r="F168" s="4" t="s">
        <v>117</v>
      </c>
      <c r="G168" s="3" t="n">
        <v>59706</v>
      </c>
      <c r="H168" s="4" t="s">
        <v>381</v>
      </c>
      <c r="I168" s="5" t="s">
        <v>382</v>
      </c>
      <c r="J168" s="4" t="s">
        <v>359</v>
      </c>
      <c r="K168" s="6" t="s">
        <v>20</v>
      </c>
      <c r="L168" s="3" t="s">
        <v>343</v>
      </c>
      <c r="M168" s="5"/>
      <c r="N168" s="7" t="str">
        <f aca="false">VLOOKUP(G:G,'[1]3月TABC统计表（任务暂未做调整）'!$A$1:$D$1048576,2,FALSE())</f>
        <v>T2</v>
      </c>
    </row>
    <row r="169" s="7" customFormat="true" ht="18" hidden="false" customHeight="true" outlineLevel="0" collapsed="false">
      <c r="A169" s="3" t="n">
        <v>1</v>
      </c>
      <c r="B169" s="4" t="s">
        <v>14</v>
      </c>
      <c r="C169" s="3" t="n">
        <v>105</v>
      </c>
      <c r="D169" s="4" t="s">
        <v>119</v>
      </c>
      <c r="E169" s="3" t="n">
        <v>10501</v>
      </c>
      <c r="F169" s="4" t="s">
        <v>120</v>
      </c>
      <c r="G169" s="3" t="n">
        <v>53834</v>
      </c>
      <c r="H169" s="4" t="s">
        <v>383</v>
      </c>
      <c r="I169" s="5" t="s">
        <v>384</v>
      </c>
      <c r="J169" s="4" t="s">
        <v>19</v>
      </c>
      <c r="K169" s="6" t="s">
        <v>20</v>
      </c>
      <c r="L169" s="3" t="s">
        <v>343</v>
      </c>
      <c r="M169" s="5"/>
      <c r="N169" s="7" t="str">
        <f aca="false">VLOOKUP(G:G,'[1]3月TABC统计表（任务暂未做调整）'!$A$1:$D$1048576,2,FALSE())</f>
        <v>T2</v>
      </c>
    </row>
    <row r="170" s="7" customFormat="true" ht="18" hidden="false" customHeight="true" outlineLevel="0" collapsed="false">
      <c r="A170" s="3" t="n">
        <v>1</v>
      </c>
      <c r="B170" s="4" t="s">
        <v>14</v>
      </c>
      <c r="C170" s="3" t="n">
        <v>105</v>
      </c>
      <c r="D170" s="4" t="s">
        <v>119</v>
      </c>
      <c r="E170" s="3" t="n">
        <v>10502</v>
      </c>
      <c r="F170" s="4" t="s">
        <v>385</v>
      </c>
      <c r="G170" s="3" t="n">
        <v>49482</v>
      </c>
      <c r="H170" s="4" t="s">
        <v>386</v>
      </c>
      <c r="I170" s="5" t="s">
        <v>387</v>
      </c>
      <c r="J170" s="4" t="s">
        <v>19</v>
      </c>
      <c r="K170" s="6" t="s">
        <v>41</v>
      </c>
      <c r="L170" s="3" t="s">
        <v>343</v>
      </c>
      <c r="M170" s="5"/>
      <c r="N170" s="7" t="str">
        <f aca="false">VLOOKUP(G:G,'[1]3月TABC统计表（任务暂未做调整）'!$A$1:$D$1048576,2,FALSE())</f>
        <v>T2</v>
      </c>
    </row>
    <row r="171" s="7" customFormat="true" ht="18" hidden="false" customHeight="true" outlineLevel="0" collapsed="false">
      <c r="A171" s="3" t="n">
        <v>1</v>
      </c>
      <c r="B171" s="4" t="s">
        <v>14</v>
      </c>
      <c r="C171" s="3" t="n">
        <v>105</v>
      </c>
      <c r="D171" s="4" t="s">
        <v>119</v>
      </c>
      <c r="E171" s="3" t="n">
        <v>10504</v>
      </c>
      <c r="F171" s="4" t="s">
        <v>123</v>
      </c>
      <c r="G171" s="3" t="n">
        <v>40223</v>
      </c>
      <c r="H171" s="4" t="s">
        <v>388</v>
      </c>
      <c r="I171" s="5" t="s">
        <v>72</v>
      </c>
      <c r="J171" s="4" t="s">
        <v>64</v>
      </c>
      <c r="K171" s="6" t="s">
        <v>20</v>
      </c>
      <c r="L171" s="3" t="s">
        <v>343</v>
      </c>
      <c r="M171" s="5"/>
      <c r="N171" s="7" t="str">
        <f aca="false">VLOOKUP(G:G,'[1]3月TABC统计表（任务暂未做调整）'!$A$1:$D$1048576,2,FALSE())</f>
        <v>T2</v>
      </c>
    </row>
    <row r="172" s="7" customFormat="true" ht="18" hidden="false" customHeight="true" outlineLevel="0" collapsed="false">
      <c r="A172" s="3" t="n">
        <v>1</v>
      </c>
      <c r="B172" s="4" t="s">
        <v>14</v>
      </c>
      <c r="C172" s="3" t="n">
        <v>105</v>
      </c>
      <c r="D172" s="4" t="s">
        <v>119</v>
      </c>
      <c r="E172" s="3" t="n">
        <v>10504</v>
      </c>
      <c r="F172" s="4" t="s">
        <v>123</v>
      </c>
      <c r="G172" s="3" t="n">
        <v>58920</v>
      </c>
      <c r="H172" s="4" t="s">
        <v>389</v>
      </c>
      <c r="I172" s="5" t="s">
        <v>390</v>
      </c>
      <c r="J172" s="4" t="s">
        <v>359</v>
      </c>
      <c r="K172" s="6" t="s">
        <v>20</v>
      </c>
      <c r="L172" s="3" t="s">
        <v>343</v>
      </c>
      <c r="M172" s="5"/>
      <c r="N172" s="7" t="str">
        <f aca="false">VLOOKUP(G:G,'[1]3月TABC统计表（任务暂未做调整）'!$A$1:$D$1048576,2,FALSE())</f>
        <v>T2</v>
      </c>
    </row>
    <row r="173" s="7" customFormat="true" ht="18" hidden="false" customHeight="true" outlineLevel="0" collapsed="false">
      <c r="A173" s="3" t="n">
        <v>1</v>
      </c>
      <c r="B173" s="4" t="s">
        <v>14</v>
      </c>
      <c r="C173" s="3" t="n">
        <v>105</v>
      </c>
      <c r="D173" s="4" t="s">
        <v>119</v>
      </c>
      <c r="E173" s="3" t="n">
        <v>10504</v>
      </c>
      <c r="F173" s="4" t="s">
        <v>123</v>
      </c>
      <c r="G173" s="3" t="n">
        <v>37050</v>
      </c>
      <c r="H173" s="4" t="s">
        <v>132</v>
      </c>
      <c r="I173" s="5" t="s">
        <v>133</v>
      </c>
      <c r="J173" s="4" t="s">
        <v>64</v>
      </c>
      <c r="K173" s="6" t="s">
        <v>37</v>
      </c>
      <c r="L173" s="3" t="s">
        <v>343</v>
      </c>
      <c r="M173" s="5"/>
      <c r="N173" s="7" t="str">
        <f aca="false">VLOOKUP(G:G,'[1]3月TABC统计表（任务暂未做调整）'!$A$1:$D$1048576,2,FALSE())</f>
        <v>T2</v>
      </c>
    </row>
    <row r="174" s="7" customFormat="true" ht="18" hidden="false" customHeight="true" outlineLevel="0" collapsed="false">
      <c r="A174" s="3" t="n">
        <v>1</v>
      </c>
      <c r="B174" s="4" t="s">
        <v>14</v>
      </c>
      <c r="C174" s="3" t="n">
        <v>105</v>
      </c>
      <c r="D174" s="4" t="s">
        <v>119</v>
      </c>
      <c r="E174" s="3" t="n">
        <v>10504</v>
      </c>
      <c r="F174" s="4" t="s">
        <v>123</v>
      </c>
      <c r="G174" s="3" t="n">
        <v>83271</v>
      </c>
      <c r="H174" s="4" t="s">
        <v>391</v>
      </c>
      <c r="I174" s="5" t="s">
        <v>392</v>
      </c>
      <c r="J174" s="4" t="s">
        <v>64</v>
      </c>
      <c r="K174" s="6" t="s">
        <v>20</v>
      </c>
      <c r="L174" s="3" t="s">
        <v>343</v>
      </c>
      <c r="M174" s="5"/>
      <c r="N174" s="7" t="str">
        <f aca="false">VLOOKUP(G:G,'[1]3月TABC统计表（任务暂未做调整）'!$A$1:$D$1048576,2,FALSE())</f>
        <v>T2</v>
      </c>
    </row>
    <row r="175" s="7" customFormat="true" ht="18" hidden="false" customHeight="true" outlineLevel="0" collapsed="false">
      <c r="A175" s="3" t="n">
        <v>1</v>
      </c>
      <c r="B175" s="4" t="s">
        <v>14</v>
      </c>
      <c r="C175" s="3" t="n">
        <v>105</v>
      </c>
      <c r="D175" s="4" t="s">
        <v>119</v>
      </c>
      <c r="E175" s="3" t="n">
        <v>10504</v>
      </c>
      <c r="F175" s="4" t="s">
        <v>123</v>
      </c>
      <c r="G175" s="3" t="n">
        <v>74237</v>
      </c>
      <c r="H175" s="4" t="s">
        <v>393</v>
      </c>
      <c r="I175" s="5" t="s">
        <v>356</v>
      </c>
      <c r="J175" s="4" t="s">
        <v>318</v>
      </c>
      <c r="K175" s="6" t="s">
        <v>41</v>
      </c>
      <c r="L175" s="3" t="s">
        <v>343</v>
      </c>
      <c r="M175" s="5"/>
      <c r="N175" s="7" t="str">
        <f aca="false">VLOOKUP(G:G,'[1]3月TABC统计表（任务暂未做调整）'!$A$1:$D$1048576,2,FALSE())</f>
        <v>T2</v>
      </c>
    </row>
    <row r="176" s="7" customFormat="true" ht="18" hidden="false" customHeight="true" outlineLevel="0" collapsed="false">
      <c r="A176" s="3" t="n">
        <v>1</v>
      </c>
      <c r="B176" s="4" t="s">
        <v>14</v>
      </c>
      <c r="C176" s="3" t="n">
        <v>105</v>
      </c>
      <c r="D176" s="4" t="s">
        <v>119</v>
      </c>
      <c r="E176" s="3" t="n">
        <v>10505</v>
      </c>
      <c r="F176" s="4" t="s">
        <v>394</v>
      </c>
      <c r="G176" s="3" t="n">
        <v>95043</v>
      </c>
      <c r="H176" s="4" t="s">
        <v>395</v>
      </c>
      <c r="I176" s="5" t="s">
        <v>396</v>
      </c>
      <c r="J176" s="4" t="s">
        <v>40</v>
      </c>
      <c r="K176" s="6" t="s">
        <v>37</v>
      </c>
      <c r="L176" s="3" t="s">
        <v>343</v>
      </c>
      <c r="M176" s="5"/>
      <c r="N176" s="7" t="str">
        <f aca="false">VLOOKUP(G:G,'[1]3月TABC统计表（任务暂未做调整）'!$A$1:$D$1048576,2,FALSE())</f>
        <v>T2</v>
      </c>
    </row>
    <row r="177" s="7" customFormat="true" ht="18" hidden="false" customHeight="true" outlineLevel="0" collapsed="false">
      <c r="A177" s="3" t="n">
        <v>1</v>
      </c>
      <c r="B177" s="4" t="s">
        <v>14</v>
      </c>
      <c r="C177" s="3" t="n">
        <v>105</v>
      </c>
      <c r="D177" s="4" t="s">
        <v>119</v>
      </c>
      <c r="E177" s="3" t="n">
        <v>10505</v>
      </c>
      <c r="F177" s="4" t="s">
        <v>394</v>
      </c>
      <c r="G177" s="3" t="n">
        <v>47683</v>
      </c>
      <c r="H177" s="4" t="s">
        <v>397</v>
      </c>
      <c r="I177" s="5" t="s">
        <v>162</v>
      </c>
      <c r="J177" s="4" t="s">
        <v>75</v>
      </c>
      <c r="K177" s="6" t="s">
        <v>20</v>
      </c>
      <c r="L177" s="3" t="s">
        <v>343</v>
      </c>
      <c r="M177" s="5"/>
      <c r="N177" s="7" t="str">
        <f aca="false">VLOOKUP(G:G,'[1]3月TABC统计表（任务暂未做调整）'!$A$1:$D$1048576,2,FALSE())</f>
        <v>T2</v>
      </c>
    </row>
    <row r="178" s="7" customFormat="true" ht="18" hidden="false" customHeight="true" outlineLevel="0" collapsed="false">
      <c r="A178" s="3" t="n">
        <v>1</v>
      </c>
      <c r="B178" s="4" t="s">
        <v>14</v>
      </c>
      <c r="C178" s="3" t="n">
        <v>105</v>
      </c>
      <c r="D178" s="4" t="s">
        <v>119</v>
      </c>
      <c r="E178" s="3" t="n">
        <v>10505</v>
      </c>
      <c r="F178" s="4" t="s">
        <v>394</v>
      </c>
      <c r="G178" s="3" t="n">
        <v>1836</v>
      </c>
      <c r="H178" s="4" t="s">
        <v>398</v>
      </c>
      <c r="I178" s="5" t="s">
        <v>162</v>
      </c>
      <c r="J178" s="4" t="s">
        <v>40</v>
      </c>
      <c r="K178" s="6" t="s">
        <v>20</v>
      </c>
      <c r="L178" s="3" t="s">
        <v>343</v>
      </c>
      <c r="M178" s="5"/>
      <c r="N178" s="7" t="str">
        <f aca="false">VLOOKUP(G:G,'[1]3月TABC统计表（任务暂未做调整）'!$A$1:$D$1048576,2,FALSE())</f>
        <v>T2</v>
      </c>
    </row>
    <row r="179" s="7" customFormat="true" ht="18" hidden="false" customHeight="true" outlineLevel="0" collapsed="false">
      <c r="A179" s="3" t="n">
        <v>1</v>
      </c>
      <c r="B179" s="4" t="s">
        <v>14</v>
      </c>
      <c r="C179" s="3" t="n">
        <v>105</v>
      </c>
      <c r="D179" s="4" t="s">
        <v>119</v>
      </c>
      <c r="E179" s="3" t="n">
        <v>10509</v>
      </c>
      <c r="F179" s="4" t="s">
        <v>136</v>
      </c>
      <c r="G179" s="3" t="n">
        <v>99935</v>
      </c>
      <c r="H179" s="4" t="s">
        <v>399</v>
      </c>
      <c r="I179" s="5" t="s">
        <v>400</v>
      </c>
      <c r="J179" s="4" t="s">
        <v>64</v>
      </c>
      <c r="K179" s="6" t="s">
        <v>20</v>
      </c>
      <c r="L179" s="3" t="s">
        <v>343</v>
      </c>
      <c r="M179" s="5"/>
      <c r="N179" s="7" t="str">
        <f aca="false">VLOOKUP(G:G,'[1]3月TABC统计表（任务暂未做调整）'!$A$1:$D$1048576,2,FALSE())</f>
        <v>T2</v>
      </c>
    </row>
    <row r="180" s="7" customFormat="true" ht="18" hidden="false" customHeight="true" outlineLevel="0" collapsed="false">
      <c r="A180" s="3" t="n">
        <v>1</v>
      </c>
      <c r="B180" s="4" t="s">
        <v>14</v>
      </c>
      <c r="C180" s="3" t="n">
        <v>105</v>
      </c>
      <c r="D180" s="4" t="s">
        <v>119</v>
      </c>
      <c r="E180" s="3" t="n">
        <v>10509</v>
      </c>
      <c r="F180" s="4" t="s">
        <v>136</v>
      </c>
      <c r="G180" s="3" t="n">
        <v>84647</v>
      </c>
      <c r="H180" s="4" t="s">
        <v>401</v>
      </c>
      <c r="I180" s="5" t="s">
        <v>72</v>
      </c>
      <c r="J180" s="4" t="s">
        <v>40</v>
      </c>
      <c r="K180" s="6" t="s">
        <v>20</v>
      </c>
      <c r="L180" s="3" t="s">
        <v>343</v>
      </c>
      <c r="M180" s="5"/>
      <c r="N180" s="7" t="str">
        <f aca="false">VLOOKUP(G:G,'[1]3月TABC统计表（任务暂未做调整）'!$A$1:$D$1048576,2,FALSE())</f>
        <v>T2</v>
      </c>
    </row>
    <row r="181" s="7" customFormat="true" ht="18" hidden="false" customHeight="true" outlineLevel="0" collapsed="false">
      <c r="A181" s="3" t="n">
        <v>1</v>
      </c>
      <c r="B181" s="4" t="s">
        <v>14</v>
      </c>
      <c r="C181" s="3" t="n">
        <v>106</v>
      </c>
      <c r="D181" s="4" t="s">
        <v>139</v>
      </c>
      <c r="E181" s="3" t="n">
        <v>10601</v>
      </c>
      <c r="F181" s="4" t="s">
        <v>140</v>
      </c>
      <c r="G181" s="3" t="n">
        <v>87972</v>
      </c>
      <c r="H181" s="4" t="s">
        <v>402</v>
      </c>
      <c r="I181" s="5" t="s">
        <v>403</v>
      </c>
      <c r="J181" s="4" t="s">
        <v>19</v>
      </c>
      <c r="K181" s="6" t="s">
        <v>20</v>
      </c>
      <c r="L181" s="3" t="s">
        <v>343</v>
      </c>
      <c r="M181" s="5"/>
      <c r="N181" s="7" t="str">
        <f aca="false">VLOOKUP(G:G,'[1]3月TABC统计表（任务暂未做调整）'!$A$1:$D$1048576,2,FALSE())</f>
        <v>T2</v>
      </c>
    </row>
    <row r="182" s="7" customFormat="true" ht="18" hidden="false" customHeight="true" outlineLevel="0" collapsed="false">
      <c r="A182" s="3" t="n">
        <v>1</v>
      </c>
      <c r="B182" s="4" t="s">
        <v>14</v>
      </c>
      <c r="C182" s="3" t="n">
        <v>106</v>
      </c>
      <c r="D182" s="4" t="s">
        <v>139</v>
      </c>
      <c r="E182" s="3" t="n">
        <v>10602</v>
      </c>
      <c r="F182" s="4" t="s">
        <v>404</v>
      </c>
      <c r="G182" s="3" t="n">
        <v>66073</v>
      </c>
      <c r="H182" s="4" t="s">
        <v>405</v>
      </c>
      <c r="I182" s="5" t="s">
        <v>406</v>
      </c>
      <c r="J182" s="4" t="s">
        <v>19</v>
      </c>
      <c r="K182" s="6" t="s">
        <v>41</v>
      </c>
      <c r="L182" s="3" t="s">
        <v>343</v>
      </c>
      <c r="M182" s="5"/>
      <c r="N182" s="7" t="str">
        <f aca="false">VLOOKUP(G:G,'[1]3月TABC统计表（任务暂未做调整）'!$A$1:$D$1048576,2,FALSE())</f>
        <v>T2</v>
      </c>
    </row>
    <row r="183" s="7" customFormat="true" ht="18" hidden="false" customHeight="true" outlineLevel="0" collapsed="false">
      <c r="A183" s="3" t="n">
        <v>1</v>
      </c>
      <c r="B183" s="4" t="s">
        <v>14</v>
      </c>
      <c r="C183" s="3" t="n">
        <v>107</v>
      </c>
      <c r="D183" s="4" t="s">
        <v>143</v>
      </c>
      <c r="E183" s="3" t="n">
        <v>10702</v>
      </c>
      <c r="F183" s="4" t="s">
        <v>147</v>
      </c>
      <c r="G183" s="3" t="n">
        <v>43168</v>
      </c>
      <c r="H183" s="4" t="s">
        <v>407</v>
      </c>
      <c r="I183" s="5" t="s">
        <v>408</v>
      </c>
      <c r="J183" s="4" t="s">
        <v>57</v>
      </c>
      <c r="K183" s="6" t="s">
        <v>20</v>
      </c>
      <c r="L183" s="3" t="s">
        <v>343</v>
      </c>
      <c r="M183" s="5"/>
      <c r="N183" s="7" t="str">
        <f aca="false">VLOOKUP(G:G,'[1]3月TABC统计表（任务暂未做调整）'!$A$1:$D$1048576,2,FALSE())</f>
        <v>T2</v>
      </c>
    </row>
    <row r="184" s="7" customFormat="true" ht="18" hidden="false" customHeight="true" outlineLevel="0" collapsed="false">
      <c r="A184" s="3" t="n">
        <v>1</v>
      </c>
      <c r="B184" s="4" t="s">
        <v>14</v>
      </c>
      <c r="C184" s="3" t="n">
        <v>107</v>
      </c>
      <c r="D184" s="4" t="s">
        <v>143</v>
      </c>
      <c r="E184" s="3" t="n">
        <v>10702</v>
      </c>
      <c r="F184" s="4" t="s">
        <v>147</v>
      </c>
      <c r="G184" s="3" t="n">
        <v>6406</v>
      </c>
      <c r="H184" s="4" t="s">
        <v>409</v>
      </c>
      <c r="I184" s="5" t="s">
        <v>410</v>
      </c>
      <c r="J184" s="4" t="s">
        <v>57</v>
      </c>
      <c r="K184" s="6" t="s">
        <v>20</v>
      </c>
      <c r="L184" s="3" t="s">
        <v>343</v>
      </c>
      <c r="M184" s="5"/>
      <c r="N184" s="7" t="str">
        <f aca="false">VLOOKUP(G:G,'[1]3月TABC统计表（任务暂未做调整）'!$A$1:$D$1048576,2,FALSE())</f>
        <v>T2</v>
      </c>
    </row>
    <row r="185" s="7" customFormat="true" ht="18" hidden="false" customHeight="true" outlineLevel="0" collapsed="false">
      <c r="A185" s="3" t="n">
        <v>1</v>
      </c>
      <c r="B185" s="4" t="s">
        <v>14</v>
      </c>
      <c r="C185" s="3" t="n">
        <v>107</v>
      </c>
      <c r="D185" s="4" t="s">
        <v>143</v>
      </c>
      <c r="E185" s="3" t="n">
        <v>10706</v>
      </c>
      <c r="F185" s="4" t="s">
        <v>163</v>
      </c>
      <c r="G185" s="3" t="n">
        <v>99821</v>
      </c>
      <c r="H185" s="4" t="s">
        <v>411</v>
      </c>
      <c r="I185" s="5" t="s">
        <v>412</v>
      </c>
      <c r="J185" s="4" t="s">
        <v>64</v>
      </c>
      <c r="K185" s="6" t="s">
        <v>20</v>
      </c>
      <c r="L185" s="3" t="s">
        <v>343</v>
      </c>
      <c r="M185" s="5"/>
      <c r="N185" s="7" t="str">
        <f aca="false">VLOOKUP(G:G,'[1]3月TABC统计表（任务暂未做调整）'!$A$1:$D$1048576,2,FALSE())</f>
        <v>T2</v>
      </c>
    </row>
    <row r="186" s="7" customFormat="true" ht="18" hidden="false" customHeight="true" outlineLevel="0" collapsed="false">
      <c r="A186" s="3" t="n">
        <v>1</v>
      </c>
      <c r="B186" s="4" t="s">
        <v>14</v>
      </c>
      <c r="C186" s="3" t="n">
        <v>107</v>
      </c>
      <c r="D186" s="4" t="s">
        <v>143</v>
      </c>
      <c r="E186" s="3" t="n">
        <v>10707</v>
      </c>
      <c r="F186" s="4" t="s">
        <v>170</v>
      </c>
      <c r="G186" s="3" t="n">
        <v>57501</v>
      </c>
      <c r="H186" s="4" t="s">
        <v>413</v>
      </c>
      <c r="I186" s="5" t="s">
        <v>414</v>
      </c>
      <c r="J186" s="4" t="s">
        <v>415</v>
      </c>
      <c r="K186" s="6" t="s">
        <v>20</v>
      </c>
      <c r="L186" s="3" t="s">
        <v>343</v>
      </c>
      <c r="M186" s="5"/>
      <c r="N186" s="7" t="str">
        <f aca="false">VLOOKUP(G:G,'[1]3月TABC统计表（任务暂未做调整）'!$A$1:$D$1048576,2,FALSE())</f>
        <v>T2</v>
      </c>
    </row>
    <row r="187" s="7" customFormat="true" ht="18" hidden="false" customHeight="true" outlineLevel="0" collapsed="false">
      <c r="A187" s="3" t="n">
        <v>1</v>
      </c>
      <c r="B187" s="4" t="s">
        <v>14</v>
      </c>
      <c r="C187" s="3" t="n">
        <v>108</v>
      </c>
      <c r="D187" s="4" t="s">
        <v>178</v>
      </c>
      <c r="E187" s="3" t="n">
        <v>10801</v>
      </c>
      <c r="F187" s="4" t="s">
        <v>179</v>
      </c>
      <c r="G187" s="3" t="n">
        <v>27910</v>
      </c>
      <c r="H187" s="4" t="s">
        <v>416</v>
      </c>
      <c r="I187" s="5" t="s">
        <v>263</v>
      </c>
      <c r="J187" s="4" t="s">
        <v>64</v>
      </c>
      <c r="K187" s="6" t="s">
        <v>20</v>
      </c>
      <c r="L187" s="3" t="s">
        <v>343</v>
      </c>
      <c r="M187" s="5"/>
      <c r="N187" s="7" t="str">
        <f aca="false">VLOOKUP(G:G,'[1]3月TABC统计表（任务暂未做调整）'!$A$1:$D$1048576,2,FALSE())</f>
        <v>T2</v>
      </c>
    </row>
    <row r="188" s="7" customFormat="true" ht="18" hidden="false" customHeight="true" outlineLevel="0" collapsed="false">
      <c r="A188" s="3" t="n">
        <v>1</v>
      </c>
      <c r="B188" s="4" t="s">
        <v>14</v>
      </c>
      <c r="C188" s="3" t="n">
        <v>108</v>
      </c>
      <c r="D188" s="4" t="s">
        <v>178</v>
      </c>
      <c r="E188" s="3" t="n">
        <v>10801</v>
      </c>
      <c r="F188" s="4" t="s">
        <v>179</v>
      </c>
      <c r="G188" s="3" t="n">
        <v>35144</v>
      </c>
      <c r="H188" s="4" t="s">
        <v>188</v>
      </c>
      <c r="I188" s="5" t="s">
        <v>162</v>
      </c>
      <c r="J188" s="4" t="s">
        <v>318</v>
      </c>
      <c r="K188" s="6" t="s">
        <v>20</v>
      </c>
      <c r="L188" s="3" t="s">
        <v>343</v>
      </c>
      <c r="M188" s="5"/>
      <c r="N188" s="7" t="str">
        <f aca="false">VLOOKUP(G:G,'[1]3月TABC统计表（任务暂未做调整）'!$A$1:$D$1048576,2,FALSE())</f>
        <v>T2</v>
      </c>
    </row>
    <row r="189" s="7" customFormat="true" ht="18" hidden="false" customHeight="true" outlineLevel="0" collapsed="false">
      <c r="A189" s="3" t="n">
        <v>1</v>
      </c>
      <c r="B189" s="4" t="s">
        <v>14</v>
      </c>
      <c r="C189" s="3" t="n">
        <v>109</v>
      </c>
      <c r="D189" s="4" t="s">
        <v>194</v>
      </c>
      <c r="E189" s="3" t="n">
        <v>10902</v>
      </c>
      <c r="F189" s="4" t="s">
        <v>417</v>
      </c>
      <c r="G189" s="3" t="n">
        <v>100264</v>
      </c>
      <c r="H189" s="4" t="s">
        <v>418</v>
      </c>
      <c r="I189" s="5" t="s">
        <v>419</v>
      </c>
      <c r="J189" s="4" t="s">
        <v>19</v>
      </c>
      <c r="K189" s="6" t="s">
        <v>20</v>
      </c>
      <c r="L189" s="3" t="s">
        <v>343</v>
      </c>
      <c r="M189" s="5"/>
      <c r="N189" s="7" t="str">
        <f aca="false">VLOOKUP(G:G,'[1]3月TABC统计表（任务暂未做调整）'!$A$1:$D$1048576,2,FALSE())</f>
        <v>T2</v>
      </c>
    </row>
    <row r="190" s="7" customFormat="true" ht="18" hidden="false" customHeight="true" outlineLevel="0" collapsed="false">
      <c r="A190" s="3" t="n">
        <v>1</v>
      </c>
      <c r="B190" s="4" t="s">
        <v>14</v>
      </c>
      <c r="C190" s="3" t="n">
        <v>111</v>
      </c>
      <c r="D190" s="4" t="s">
        <v>420</v>
      </c>
      <c r="E190" s="3" t="n">
        <v>11108</v>
      </c>
      <c r="F190" s="4" t="s">
        <v>421</v>
      </c>
      <c r="G190" s="3" t="n">
        <v>83266</v>
      </c>
      <c r="H190" s="4" t="s">
        <v>422</v>
      </c>
      <c r="I190" s="5" t="s">
        <v>392</v>
      </c>
      <c r="J190" s="4" t="s">
        <v>64</v>
      </c>
      <c r="K190" s="6" t="s">
        <v>20</v>
      </c>
      <c r="L190" s="3" t="s">
        <v>343</v>
      </c>
      <c r="M190" s="5"/>
      <c r="N190" s="7" t="str">
        <f aca="false">VLOOKUP(G:G,'[1]3月TABC统计表（任务暂未做调整）'!$A$1:$D$1048576,2,FALSE())</f>
        <v>T2</v>
      </c>
    </row>
    <row r="191" s="7" customFormat="true" ht="18" hidden="false" customHeight="true" outlineLevel="0" collapsed="false">
      <c r="A191" s="3" t="n">
        <v>1</v>
      </c>
      <c r="B191" s="4" t="s">
        <v>14</v>
      </c>
      <c r="C191" s="3" t="n">
        <v>112</v>
      </c>
      <c r="D191" s="4" t="s">
        <v>206</v>
      </c>
      <c r="E191" s="3" t="n">
        <v>11202</v>
      </c>
      <c r="F191" s="4" t="s">
        <v>423</v>
      </c>
      <c r="G191" s="3" t="n">
        <v>73652</v>
      </c>
      <c r="H191" s="4" t="s">
        <v>424</v>
      </c>
      <c r="I191" s="5" t="s">
        <v>56</v>
      </c>
      <c r="J191" s="4" t="s">
        <v>75</v>
      </c>
      <c r="K191" s="6" t="s">
        <v>41</v>
      </c>
      <c r="L191" s="3" t="s">
        <v>343</v>
      </c>
      <c r="M191" s="5"/>
      <c r="N191" s="7" t="str">
        <f aca="false">VLOOKUP(G:G,'[1]3月TABC统计表（任务暂未做调整）'!$A$1:$D$1048576,2,FALSE())</f>
        <v>T2</v>
      </c>
    </row>
    <row r="192" s="7" customFormat="true" ht="18" hidden="false" customHeight="true" outlineLevel="0" collapsed="false">
      <c r="A192" s="3" t="n">
        <v>1</v>
      </c>
      <c r="B192" s="4" t="s">
        <v>14</v>
      </c>
      <c r="C192" s="3" t="n">
        <v>112</v>
      </c>
      <c r="D192" s="4" t="s">
        <v>206</v>
      </c>
      <c r="E192" s="3" t="n">
        <v>11203</v>
      </c>
      <c r="F192" s="4" t="s">
        <v>210</v>
      </c>
      <c r="G192" s="3" t="n">
        <v>119037</v>
      </c>
      <c r="H192" s="4" t="s">
        <v>425</v>
      </c>
      <c r="I192" s="5" t="s">
        <v>426</v>
      </c>
      <c r="J192" s="4" t="s">
        <v>64</v>
      </c>
      <c r="K192" s="6" t="s">
        <v>20</v>
      </c>
      <c r="L192" s="3" t="s">
        <v>343</v>
      </c>
      <c r="M192" s="5"/>
      <c r="N192" s="7" t="str">
        <f aca="false">VLOOKUP(G:G,'[1]3月TABC统计表（任务暂未做调整）'!$A$1:$D$1048576,2,FALSE())</f>
        <v>T2</v>
      </c>
    </row>
    <row r="193" s="7" customFormat="true" ht="18" hidden="false" customHeight="true" outlineLevel="0" collapsed="false">
      <c r="A193" s="3" t="n">
        <v>1</v>
      </c>
      <c r="B193" s="4" t="s">
        <v>14</v>
      </c>
      <c r="C193" s="3" t="n">
        <v>112</v>
      </c>
      <c r="D193" s="4" t="s">
        <v>206</v>
      </c>
      <c r="E193" s="3" t="n">
        <v>11203</v>
      </c>
      <c r="F193" s="4" t="s">
        <v>210</v>
      </c>
      <c r="G193" s="3" t="n">
        <v>34337</v>
      </c>
      <c r="H193" s="4" t="s">
        <v>427</v>
      </c>
      <c r="I193" s="5" t="s">
        <v>39</v>
      </c>
      <c r="J193" s="4" t="s">
        <v>40</v>
      </c>
      <c r="K193" s="6" t="s">
        <v>41</v>
      </c>
      <c r="L193" s="3" t="s">
        <v>343</v>
      </c>
      <c r="M193" s="5"/>
      <c r="N193" s="7" t="str">
        <f aca="false">VLOOKUP(G:G,'[1]3月TABC统计表（任务暂未做调整）'!$A$1:$D$1048576,2,FALSE())</f>
        <v>T2</v>
      </c>
    </row>
    <row r="194" s="7" customFormat="true" ht="18" hidden="false" customHeight="true" outlineLevel="0" collapsed="false">
      <c r="A194" s="3" t="n">
        <v>1</v>
      </c>
      <c r="B194" s="4" t="s">
        <v>14</v>
      </c>
      <c r="C194" s="3" t="n">
        <v>112</v>
      </c>
      <c r="D194" s="4" t="s">
        <v>206</v>
      </c>
      <c r="E194" s="3" t="n">
        <v>11204</v>
      </c>
      <c r="F194" s="4" t="s">
        <v>428</v>
      </c>
      <c r="G194" s="3" t="n">
        <v>39248</v>
      </c>
      <c r="H194" s="4" t="s">
        <v>429</v>
      </c>
      <c r="I194" s="5" t="s">
        <v>430</v>
      </c>
      <c r="J194" s="4" t="s">
        <v>84</v>
      </c>
      <c r="K194" s="6" t="s">
        <v>20</v>
      </c>
      <c r="L194" s="3" t="s">
        <v>343</v>
      </c>
      <c r="M194" s="5"/>
      <c r="N194" s="7" t="str">
        <f aca="false">VLOOKUP(G:G,'[1]3月TABC统计表（任务暂未做调整）'!$A$1:$D$1048576,2,FALSE())</f>
        <v>T2</v>
      </c>
    </row>
    <row r="195" s="7" customFormat="true" ht="18" hidden="false" customHeight="true" outlineLevel="0" collapsed="false">
      <c r="A195" s="3" t="n">
        <v>1</v>
      </c>
      <c r="B195" s="4" t="s">
        <v>14</v>
      </c>
      <c r="C195" s="3" t="n">
        <v>114</v>
      </c>
      <c r="D195" s="4" t="s">
        <v>215</v>
      </c>
      <c r="E195" s="3" t="n">
        <v>11402</v>
      </c>
      <c r="F195" s="4" t="s">
        <v>219</v>
      </c>
      <c r="G195" s="3" t="n">
        <v>74557</v>
      </c>
      <c r="H195" s="4" t="s">
        <v>431</v>
      </c>
      <c r="I195" s="5" t="s">
        <v>432</v>
      </c>
      <c r="J195" s="4" t="s">
        <v>19</v>
      </c>
      <c r="K195" s="6" t="s">
        <v>20</v>
      </c>
      <c r="L195" s="3" t="s">
        <v>343</v>
      </c>
      <c r="M195" s="5"/>
      <c r="N195" s="7" t="str">
        <f aca="false">VLOOKUP(G:G,'[1]3月TABC统计表（任务暂未做调整）'!$A$1:$D$1048576,2,FALSE())</f>
        <v>T2</v>
      </c>
    </row>
    <row r="196" s="7" customFormat="true" ht="18" hidden="false" customHeight="true" outlineLevel="0" collapsed="false">
      <c r="A196" s="3" t="n">
        <v>1</v>
      </c>
      <c r="B196" s="4" t="s">
        <v>14</v>
      </c>
      <c r="C196" s="3" t="n">
        <v>114</v>
      </c>
      <c r="D196" s="4" t="s">
        <v>215</v>
      </c>
      <c r="E196" s="3" t="n">
        <v>11402</v>
      </c>
      <c r="F196" s="4" t="s">
        <v>219</v>
      </c>
      <c r="G196" s="3" t="n">
        <v>16985</v>
      </c>
      <c r="H196" s="4" t="s">
        <v>433</v>
      </c>
      <c r="I196" s="5" t="s">
        <v>434</v>
      </c>
      <c r="J196" s="4" t="s">
        <v>318</v>
      </c>
      <c r="K196" s="6" t="s">
        <v>435</v>
      </c>
      <c r="L196" s="3" t="s">
        <v>343</v>
      </c>
      <c r="M196" s="5"/>
      <c r="N196" s="7" t="str">
        <f aca="false">VLOOKUP(G:G,'[1]3月TABC统计表（任务暂未做调整）'!$A$1:$D$1048576,2,FALSE())</f>
        <v>T2</v>
      </c>
    </row>
    <row r="197" s="7" customFormat="true" ht="18" hidden="false" customHeight="true" outlineLevel="0" collapsed="false">
      <c r="A197" s="3" t="n">
        <v>1</v>
      </c>
      <c r="B197" s="4" t="s">
        <v>14</v>
      </c>
      <c r="C197" s="3" t="n">
        <v>114</v>
      </c>
      <c r="D197" s="4" t="s">
        <v>215</v>
      </c>
      <c r="E197" s="3" t="n">
        <v>11404</v>
      </c>
      <c r="F197" s="4" t="s">
        <v>227</v>
      </c>
      <c r="G197" s="3" t="n">
        <v>24841</v>
      </c>
      <c r="H197" s="4" t="s">
        <v>436</v>
      </c>
      <c r="I197" s="5" t="s">
        <v>390</v>
      </c>
      <c r="J197" s="4" t="s">
        <v>84</v>
      </c>
      <c r="K197" s="6" t="s">
        <v>20</v>
      </c>
      <c r="L197" s="3" t="s">
        <v>343</v>
      </c>
      <c r="M197" s="5"/>
      <c r="N197" s="7" t="str">
        <f aca="false">VLOOKUP(G:G,'[1]3月TABC统计表（任务暂未做调整）'!$A$1:$D$1048576,2,FALSE())</f>
        <v>T2</v>
      </c>
    </row>
    <row r="198" s="7" customFormat="true" ht="18" hidden="false" customHeight="true" outlineLevel="0" collapsed="false">
      <c r="A198" s="3" t="n">
        <v>1</v>
      </c>
      <c r="B198" s="4" t="s">
        <v>14</v>
      </c>
      <c r="C198" s="3" t="n">
        <v>115</v>
      </c>
      <c r="D198" s="4" t="s">
        <v>232</v>
      </c>
      <c r="E198" s="3" t="n">
        <v>11502</v>
      </c>
      <c r="F198" s="4" t="s">
        <v>253</v>
      </c>
      <c r="G198" s="3" t="n">
        <v>83117</v>
      </c>
      <c r="H198" s="4" t="s">
        <v>254</v>
      </c>
      <c r="I198" s="5" t="s">
        <v>437</v>
      </c>
      <c r="J198" s="4" t="s">
        <v>57</v>
      </c>
      <c r="K198" s="6" t="s">
        <v>41</v>
      </c>
      <c r="L198" s="3" t="s">
        <v>343</v>
      </c>
      <c r="M198" s="5"/>
      <c r="N198" s="7" t="str">
        <f aca="false">VLOOKUP(G:G,'[1]3月TABC统计表（任务暂未做调整）'!$A$1:$D$1048576,2,FALSE())</f>
        <v>T2</v>
      </c>
    </row>
    <row r="199" s="7" customFormat="true" ht="18" hidden="false" customHeight="true" outlineLevel="0" collapsed="false">
      <c r="A199" s="3" t="n">
        <v>1</v>
      </c>
      <c r="B199" s="4" t="s">
        <v>14</v>
      </c>
      <c r="C199" s="3" t="n">
        <v>115</v>
      </c>
      <c r="D199" s="4" t="s">
        <v>232</v>
      </c>
      <c r="E199" s="3" t="n">
        <v>11502</v>
      </c>
      <c r="F199" s="4" t="s">
        <v>253</v>
      </c>
      <c r="G199" s="3" t="n">
        <v>83304</v>
      </c>
      <c r="H199" s="4" t="s">
        <v>438</v>
      </c>
      <c r="I199" s="5" t="s">
        <v>392</v>
      </c>
      <c r="J199" s="4" t="s">
        <v>64</v>
      </c>
      <c r="K199" s="6" t="s">
        <v>20</v>
      </c>
      <c r="L199" s="3" t="s">
        <v>343</v>
      </c>
      <c r="M199" s="5"/>
      <c r="N199" s="7" t="str">
        <f aca="false">VLOOKUP(G:G,'[1]3月TABC统计表（任务暂未做调整）'!$A$1:$D$1048576,2,FALSE())</f>
        <v>T2</v>
      </c>
    </row>
    <row r="200" s="7" customFormat="true" ht="18" hidden="false" customHeight="true" outlineLevel="0" collapsed="false">
      <c r="A200" s="3" t="n">
        <v>1</v>
      </c>
      <c r="B200" s="4" t="s">
        <v>14</v>
      </c>
      <c r="C200" s="3" t="n">
        <v>115</v>
      </c>
      <c r="D200" s="4" t="s">
        <v>232</v>
      </c>
      <c r="E200" s="3" t="n">
        <v>11509</v>
      </c>
      <c r="F200" s="4" t="s">
        <v>259</v>
      </c>
      <c r="G200" s="3" t="n">
        <v>21580</v>
      </c>
      <c r="H200" s="4" t="s">
        <v>439</v>
      </c>
      <c r="I200" s="5" t="s">
        <v>440</v>
      </c>
      <c r="J200" s="4" t="s">
        <v>75</v>
      </c>
      <c r="K200" s="6" t="s">
        <v>20</v>
      </c>
      <c r="L200" s="3" t="s">
        <v>343</v>
      </c>
      <c r="M200" s="5"/>
      <c r="N200" s="7" t="str">
        <f aca="false">VLOOKUP(G:G,'[1]3月TABC统计表（任务暂未做调整）'!$A$1:$D$1048576,2,FALSE())</f>
        <v>T2</v>
      </c>
    </row>
    <row r="201" s="7" customFormat="true" ht="18" hidden="false" customHeight="true" outlineLevel="0" collapsed="false">
      <c r="A201" s="3" t="n">
        <v>1</v>
      </c>
      <c r="B201" s="4" t="s">
        <v>14</v>
      </c>
      <c r="C201" s="3" t="n">
        <v>115</v>
      </c>
      <c r="D201" s="4" t="s">
        <v>232</v>
      </c>
      <c r="E201" s="3" t="n">
        <v>11509</v>
      </c>
      <c r="F201" s="4" t="s">
        <v>259</v>
      </c>
      <c r="G201" s="3" t="n">
        <v>40226</v>
      </c>
      <c r="H201" s="4" t="s">
        <v>441</v>
      </c>
      <c r="I201" s="5" t="s">
        <v>442</v>
      </c>
      <c r="J201" s="4" t="s">
        <v>64</v>
      </c>
      <c r="K201" s="6" t="s">
        <v>41</v>
      </c>
      <c r="L201" s="3" t="s">
        <v>343</v>
      </c>
      <c r="M201" s="5"/>
      <c r="N201" s="7" t="str">
        <f aca="false">VLOOKUP(G:G,'[1]3月TABC统计表（任务暂未做调整）'!$A$1:$D$1048576,2,FALSE())</f>
        <v>T2</v>
      </c>
    </row>
    <row r="202" s="7" customFormat="true" ht="18" hidden="false" customHeight="true" outlineLevel="0" collapsed="false">
      <c r="A202" s="3" t="n">
        <v>1</v>
      </c>
      <c r="B202" s="4" t="s">
        <v>14</v>
      </c>
      <c r="C202" s="3" t="n">
        <v>115</v>
      </c>
      <c r="D202" s="4" t="s">
        <v>232</v>
      </c>
      <c r="E202" s="3" t="n">
        <v>11510</v>
      </c>
      <c r="F202" s="4" t="s">
        <v>443</v>
      </c>
      <c r="G202" s="3" t="n">
        <v>35084</v>
      </c>
      <c r="H202" s="4" t="s">
        <v>444</v>
      </c>
      <c r="I202" s="5" t="s">
        <v>263</v>
      </c>
      <c r="J202" s="4" t="s">
        <v>64</v>
      </c>
      <c r="K202" s="6" t="s">
        <v>20</v>
      </c>
      <c r="L202" s="3" t="s">
        <v>343</v>
      </c>
      <c r="M202" s="5"/>
      <c r="N202" s="7" t="str">
        <f aca="false">VLOOKUP(G:G,'[1]3月TABC统计表（任务暂未做调整）'!$A$1:$D$1048576,2,FALSE())</f>
        <v>T2</v>
      </c>
    </row>
    <row r="203" s="7" customFormat="true" ht="18" hidden="false" customHeight="true" outlineLevel="0" collapsed="false">
      <c r="A203" s="3" t="n">
        <v>1</v>
      </c>
      <c r="B203" s="4" t="s">
        <v>14</v>
      </c>
      <c r="C203" s="3" t="n">
        <v>116</v>
      </c>
      <c r="D203" s="4" t="s">
        <v>272</v>
      </c>
      <c r="E203" s="3" t="n">
        <v>11602</v>
      </c>
      <c r="F203" s="4" t="s">
        <v>283</v>
      </c>
      <c r="G203" s="3" t="n">
        <v>45500</v>
      </c>
      <c r="H203" s="4" t="s">
        <v>445</v>
      </c>
      <c r="I203" s="5" t="s">
        <v>446</v>
      </c>
      <c r="J203" s="4" t="s">
        <v>64</v>
      </c>
      <c r="K203" s="6" t="s">
        <v>20</v>
      </c>
      <c r="L203" s="3" t="s">
        <v>343</v>
      </c>
      <c r="M203" s="5"/>
      <c r="N203" s="7" t="str">
        <f aca="false">VLOOKUP(G:G,'[1]3月TABC统计表（任务暂未做调整）'!$A$1:$D$1048576,2,FALSE())</f>
        <v>T2</v>
      </c>
    </row>
    <row r="204" s="7" customFormat="true" ht="18" hidden="false" customHeight="true" outlineLevel="0" collapsed="false">
      <c r="A204" s="3" t="n">
        <v>1</v>
      </c>
      <c r="B204" s="4" t="s">
        <v>14</v>
      </c>
      <c r="C204" s="3" t="n">
        <v>121</v>
      </c>
      <c r="D204" s="4" t="s">
        <v>447</v>
      </c>
      <c r="E204" s="3" t="n">
        <v>12108</v>
      </c>
      <c r="F204" s="4" t="s">
        <v>448</v>
      </c>
      <c r="G204" s="3" t="n">
        <v>82219</v>
      </c>
      <c r="H204" s="4" t="s">
        <v>449</v>
      </c>
      <c r="I204" s="5" t="s">
        <v>450</v>
      </c>
      <c r="J204" s="4" t="s">
        <v>318</v>
      </c>
      <c r="K204" s="6" t="s">
        <v>435</v>
      </c>
      <c r="L204" s="3" t="s">
        <v>343</v>
      </c>
      <c r="M204" s="5"/>
      <c r="N204" s="7" t="str">
        <f aca="false">VLOOKUP(G:G,'[1]3月TABC统计表（任务暂未做调整）'!$A$1:$D$1048576,2,FALSE())</f>
        <v>T2</v>
      </c>
    </row>
    <row r="205" s="7" customFormat="true" ht="18" hidden="false" customHeight="true" outlineLevel="0" collapsed="false">
      <c r="A205" s="3" t="n">
        <v>1</v>
      </c>
      <c r="B205" s="4" t="s">
        <v>14</v>
      </c>
      <c r="C205" s="3" t="n">
        <v>121</v>
      </c>
      <c r="D205" s="4" t="s">
        <v>447</v>
      </c>
      <c r="E205" s="3" t="n">
        <v>12108</v>
      </c>
      <c r="F205" s="4" t="s">
        <v>448</v>
      </c>
      <c r="G205" s="3" t="n">
        <v>40327</v>
      </c>
      <c r="H205" s="4" t="s">
        <v>449</v>
      </c>
      <c r="I205" s="5" t="s">
        <v>451</v>
      </c>
      <c r="J205" s="4" t="s">
        <v>318</v>
      </c>
      <c r="K205" s="6" t="s">
        <v>435</v>
      </c>
      <c r="L205" s="3" t="s">
        <v>343</v>
      </c>
      <c r="M205" s="5"/>
      <c r="N205" s="7" t="str">
        <f aca="false">VLOOKUP(G:G,'[1]3月TABC统计表（任务暂未做调整）'!$A$1:$D$1048576,2,FALSE())</f>
        <v>T2</v>
      </c>
    </row>
    <row r="206" s="7" customFormat="true" ht="18" hidden="false" customHeight="true" outlineLevel="0" collapsed="false">
      <c r="A206" s="3" t="n">
        <v>1</v>
      </c>
      <c r="B206" s="4" t="s">
        <v>14</v>
      </c>
      <c r="C206" s="3" t="n">
        <v>121</v>
      </c>
      <c r="D206" s="4" t="s">
        <v>447</v>
      </c>
      <c r="E206" s="3" t="n">
        <v>12112</v>
      </c>
      <c r="F206" s="4" t="s">
        <v>452</v>
      </c>
      <c r="G206" s="3" t="n">
        <v>38126</v>
      </c>
      <c r="H206" s="4" t="s">
        <v>453</v>
      </c>
      <c r="I206" s="5" t="s">
        <v>454</v>
      </c>
      <c r="J206" s="4" t="s">
        <v>64</v>
      </c>
      <c r="K206" s="6" t="s">
        <v>20</v>
      </c>
      <c r="L206" s="3" t="s">
        <v>343</v>
      </c>
      <c r="M206" s="5"/>
      <c r="N206" s="7" t="str">
        <f aca="false">VLOOKUP(G:G,'[1]3月TABC统计表（任务暂未做调整）'!$A$1:$D$1048576,2,FALSE())</f>
        <v>T2</v>
      </c>
    </row>
    <row r="207" s="7" customFormat="true" ht="18" hidden="false" customHeight="true" outlineLevel="0" collapsed="false">
      <c r="A207" s="3" t="n">
        <v>1</v>
      </c>
      <c r="B207" s="4" t="s">
        <v>14</v>
      </c>
      <c r="C207" s="3" t="n">
        <v>121</v>
      </c>
      <c r="D207" s="4" t="s">
        <v>447</v>
      </c>
      <c r="E207" s="3" t="n">
        <v>12120</v>
      </c>
      <c r="F207" s="4" t="s">
        <v>455</v>
      </c>
      <c r="G207" s="3" t="n">
        <v>69783</v>
      </c>
      <c r="H207" s="4" t="s">
        <v>456</v>
      </c>
      <c r="I207" s="5" t="s">
        <v>457</v>
      </c>
      <c r="J207" s="4" t="s">
        <v>19</v>
      </c>
      <c r="K207" s="6" t="s">
        <v>20</v>
      </c>
      <c r="L207" s="3" t="s">
        <v>343</v>
      </c>
      <c r="M207" s="5"/>
      <c r="N207" s="7" t="str">
        <f aca="false">VLOOKUP(G:G,'[1]3月TABC统计表（任务暂未做调整）'!$A$1:$D$1048576,2,FALSE())</f>
        <v>T2</v>
      </c>
    </row>
    <row r="208" s="7" customFormat="true" ht="18" hidden="false" customHeight="true" outlineLevel="0" collapsed="false">
      <c r="A208" s="3" t="n">
        <v>1</v>
      </c>
      <c r="B208" s="4" t="s">
        <v>14</v>
      </c>
      <c r="C208" s="3" t="n">
        <v>123</v>
      </c>
      <c r="D208" s="4" t="s">
        <v>301</v>
      </c>
      <c r="E208" s="3" t="n">
        <v>12301</v>
      </c>
      <c r="F208" s="4" t="s">
        <v>302</v>
      </c>
      <c r="G208" s="3" t="n">
        <v>28935</v>
      </c>
      <c r="H208" s="4" t="s">
        <v>458</v>
      </c>
      <c r="I208" s="5" t="s">
        <v>459</v>
      </c>
      <c r="J208" s="4" t="s">
        <v>64</v>
      </c>
      <c r="K208" s="6" t="s">
        <v>41</v>
      </c>
      <c r="L208" s="3" t="s">
        <v>343</v>
      </c>
      <c r="M208" s="5"/>
      <c r="N208" s="7" t="str">
        <f aca="false">VLOOKUP(G:G,'[1]3月TABC统计表（任务暂未做调整）'!$A$1:$D$1048576,2,FALSE())</f>
        <v>T2</v>
      </c>
    </row>
    <row r="209" s="7" customFormat="true" ht="18" hidden="false" customHeight="true" outlineLevel="0" collapsed="false">
      <c r="A209" s="3" t="n">
        <v>1</v>
      </c>
      <c r="B209" s="4" t="s">
        <v>14</v>
      </c>
      <c r="C209" s="3" t="n">
        <v>123</v>
      </c>
      <c r="D209" s="4" t="s">
        <v>301</v>
      </c>
      <c r="E209" s="3" t="n">
        <v>12301</v>
      </c>
      <c r="F209" s="4" t="s">
        <v>302</v>
      </c>
      <c r="G209" s="3" t="n">
        <v>8130</v>
      </c>
      <c r="H209" s="4" t="s">
        <v>460</v>
      </c>
      <c r="I209" s="5" t="s">
        <v>454</v>
      </c>
      <c r="J209" s="4" t="s">
        <v>64</v>
      </c>
      <c r="K209" s="6" t="s">
        <v>41</v>
      </c>
      <c r="L209" s="3" t="s">
        <v>343</v>
      </c>
      <c r="M209" s="5"/>
      <c r="N209" s="7" t="str">
        <f aca="false">VLOOKUP(G:G,'[1]3月TABC统计表（任务暂未做调整）'!$A$1:$D$1048576,2,FALSE())</f>
        <v>T2</v>
      </c>
    </row>
    <row r="210" s="7" customFormat="true" ht="18" hidden="false" customHeight="true" outlineLevel="0" collapsed="false">
      <c r="A210" s="3" t="n">
        <v>1</v>
      </c>
      <c r="B210" s="4" t="s">
        <v>14</v>
      </c>
      <c r="C210" s="3" t="n">
        <v>126</v>
      </c>
      <c r="D210" s="4" t="s">
        <v>311</v>
      </c>
      <c r="E210" s="3" t="n">
        <v>12605</v>
      </c>
      <c r="F210" s="4" t="s">
        <v>461</v>
      </c>
      <c r="G210" s="3" t="n">
        <v>43635</v>
      </c>
      <c r="H210" s="4" t="s">
        <v>462</v>
      </c>
      <c r="I210" s="5" t="s">
        <v>56</v>
      </c>
      <c r="J210" s="4" t="s">
        <v>318</v>
      </c>
      <c r="K210" s="6" t="s">
        <v>41</v>
      </c>
      <c r="L210" s="3" t="s">
        <v>343</v>
      </c>
      <c r="M210" s="5"/>
      <c r="N210" s="7" t="str">
        <f aca="false">VLOOKUP(G:G,'[1]3月TABC统计表（任务暂未做调整）'!$A$1:$D$1048576,2,FALSE())</f>
        <v>T2</v>
      </c>
    </row>
    <row r="211" s="7" customFormat="true" ht="18" hidden="false" customHeight="true" outlineLevel="0" collapsed="false">
      <c r="A211" s="3" t="n">
        <v>3</v>
      </c>
      <c r="B211" s="4" t="s">
        <v>326</v>
      </c>
      <c r="C211" s="3" t="n">
        <v>313</v>
      </c>
      <c r="D211" s="4" t="s">
        <v>463</v>
      </c>
      <c r="E211" s="3" t="n">
        <v>31304</v>
      </c>
      <c r="F211" s="4" t="s">
        <v>464</v>
      </c>
      <c r="G211" s="3" t="n">
        <v>43562</v>
      </c>
      <c r="H211" s="4" t="s">
        <v>465</v>
      </c>
      <c r="I211" s="5" t="s">
        <v>466</v>
      </c>
      <c r="J211" s="4" t="s">
        <v>467</v>
      </c>
      <c r="K211" s="6" t="s">
        <v>20</v>
      </c>
      <c r="L211" s="3" t="s">
        <v>343</v>
      </c>
      <c r="M211" s="5"/>
      <c r="N211" s="7" t="str">
        <f aca="false">VLOOKUP(G:G,'[1]3月TABC统计表（任务暂未做调整）'!$A$1:$D$1048576,2,FALSE())</f>
        <v>T2</v>
      </c>
    </row>
    <row r="212" s="7" customFormat="true" ht="18" hidden="false" customHeight="true" outlineLevel="0" collapsed="false">
      <c r="A212" s="3" t="n">
        <v>1</v>
      </c>
      <c r="B212" s="4" t="s">
        <v>14</v>
      </c>
      <c r="C212" s="3" t="n">
        <v>101</v>
      </c>
      <c r="D212" s="4" t="s">
        <v>15</v>
      </c>
      <c r="E212" s="3" t="n">
        <v>10101</v>
      </c>
      <c r="F212" s="4" t="s">
        <v>16</v>
      </c>
      <c r="G212" s="3" t="n">
        <v>44609</v>
      </c>
      <c r="H212" s="4" t="s">
        <v>468</v>
      </c>
      <c r="I212" s="5" t="s">
        <v>469</v>
      </c>
      <c r="J212" s="4" t="s">
        <v>19</v>
      </c>
      <c r="K212" s="6" t="s">
        <v>20</v>
      </c>
      <c r="L212" s="3" t="s">
        <v>470</v>
      </c>
      <c r="M212" s="5"/>
      <c r="N212" s="7" t="str">
        <f aca="false">VLOOKUP(G:G,'[1]3月TABC统计表（任务暂未做调整）'!$A$1:$D$1048576,2,FALSE())</f>
        <v>T3</v>
      </c>
    </row>
    <row r="213" s="7" customFormat="true" ht="18" hidden="false" customHeight="true" outlineLevel="0" collapsed="false">
      <c r="A213" s="3" t="n">
        <v>1</v>
      </c>
      <c r="B213" s="4" t="s">
        <v>14</v>
      </c>
      <c r="C213" s="3" t="n">
        <v>101</v>
      </c>
      <c r="D213" s="4" t="s">
        <v>15</v>
      </c>
      <c r="E213" s="3" t="n">
        <v>10101</v>
      </c>
      <c r="F213" s="4" t="s">
        <v>16</v>
      </c>
      <c r="G213" s="3" t="n">
        <v>47882</v>
      </c>
      <c r="H213" s="4" t="s">
        <v>468</v>
      </c>
      <c r="I213" s="5" t="s">
        <v>471</v>
      </c>
      <c r="J213" s="4" t="s">
        <v>19</v>
      </c>
      <c r="K213" s="6" t="s">
        <v>20</v>
      </c>
      <c r="L213" s="3" t="s">
        <v>470</v>
      </c>
      <c r="M213" s="5"/>
      <c r="N213" s="7" t="str">
        <f aca="false">VLOOKUP(G:G,'[1]3月TABC统计表（任务暂未做调整）'!$A$1:$D$1048576,2,FALSE())</f>
        <v>T3</v>
      </c>
    </row>
    <row r="214" s="7" customFormat="true" ht="18" hidden="false" customHeight="true" outlineLevel="0" collapsed="false">
      <c r="A214" s="3" t="n">
        <v>1</v>
      </c>
      <c r="B214" s="4" t="s">
        <v>14</v>
      </c>
      <c r="C214" s="3" t="n">
        <v>102</v>
      </c>
      <c r="D214" s="4" t="s">
        <v>32</v>
      </c>
      <c r="E214" s="3" t="n">
        <v>10201</v>
      </c>
      <c r="F214" s="4" t="s">
        <v>33</v>
      </c>
      <c r="G214" s="3" t="n">
        <v>38127</v>
      </c>
      <c r="H214" s="4" t="s">
        <v>352</v>
      </c>
      <c r="I214" s="5" t="s">
        <v>133</v>
      </c>
      <c r="J214" s="4" t="s">
        <v>64</v>
      </c>
      <c r="K214" s="6" t="s">
        <v>37</v>
      </c>
      <c r="L214" s="3" t="s">
        <v>470</v>
      </c>
      <c r="M214" s="5"/>
      <c r="N214" s="7" t="str">
        <f aca="false">VLOOKUP(G:G,'[1]3月TABC统计表（任务暂未做调整）'!$A$1:$D$1048576,2,FALSE())</f>
        <v>T3</v>
      </c>
    </row>
    <row r="215" s="7" customFormat="true" ht="18" hidden="false" customHeight="true" outlineLevel="0" collapsed="false">
      <c r="A215" s="3" t="n">
        <v>1</v>
      </c>
      <c r="B215" s="4" t="s">
        <v>14</v>
      </c>
      <c r="C215" s="3" t="n">
        <v>102</v>
      </c>
      <c r="D215" s="4" t="s">
        <v>32</v>
      </c>
      <c r="E215" s="3" t="n">
        <v>10201</v>
      </c>
      <c r="F215" s="4" t="s">
        <v>33</v>
      </c>
      <c r="G215" s="3" t="n">
        <v>65316</v>
      </c>
      <c r="H215" s="4" t="s">
        <v>472</v>
      </c>
      <c r="I215" s="5" t="s">
        <v>473</v>
      </c>
      <c r="J215" s="4" t="s">
        <v>64</v>
      </c>
      <c r="K215" s="6" t="s">
        <v>20</v>
      </c>
      <c r="L215" s="3" t="s">
        <v>470</v>
      </c>
      <c r="M215" s="5"/>
      <c r="N215" s="7" t="str">
        <f aca="false">VLOOKUP(G:G,'[1]3月TABC统计表（任务暂未做调整）'!$A$1:$D$1048576,2,FALSE())</f>
        <v>T3</v>
      </c>
    </row>
    <row r="216" s="7" customFormat="true" ht="18" hidden="false" customHeight="true" outlineLevel="0" collapsed="false">
      <c r="A216" s="3" t="n">
        <v>1</v>
      </c>
      <c r="B216" s="4" t="s">
        <v>14</v>
      </c>
      <c r="C216" s="3" t="n">
        <v>102</v>
      </c>
      <c r="D216" s="4" t="s">
        <v>32</v>
      </c>
      <c r="E216" s="3" t="n">
        <v>10201</v>
      </c>
      <c r="F216" s="4" t="s">
        <v>33</v>
      </c>
      <c r="G216" s="3" t="n">
        <v>58880</v>
      </c>
      <c r="H216" s="4" t="s">
        <v>34</v>
      </c>
      <c r="I216" s="5" t="s">
        <v>474</v>
      </c>
      <c r="J216" s="4" t="s">
        <v>64</v>
      </c>
      <c r="K216" s="6" t="s">
        <v>37</v>
      </c>
      <c r="L216" s="3" t="s">
        <v>470</v>
      </c>
      <c r="M216" s="5"/>
      <c r="N216" s="7" t="str">
        <f aca="false">VLOOKUP(G:G,'[1]3月TABC统计表（任务暂未做调整）'!$A$1:$D$1048576,2,FALSE())</f>
        <v>T3</v>
      </c>
    </row>
    <row r="217" s="7" customFormat="true" ht="18" hidden="false" customHeight="true" outlineLevel="0" collapsed="false">
      <c r="A217" s="3" t="n">
        <v>1</v>
      </c>
      <c r="B217" s="4" t="s">
        <v>14</v>
      </c>
      <c r="C217" s="3" t="n">
        <v>102</v>
      </c>
      <c r="D217" s="4" t="s">
        <v>32</v>
      </c>
      <c r="E217" s="3" t="n">
        <v>10201</v>
      </c>
      <c r="F217" s="4" t="s">
        <v>33</v>
      </c>
      <c r="G217" s="3" t="n">
        <v>35102</v>
      </c>
      <c r="H217" s="4" t="s">
        <v>34</v>
      </c>
      <c r="I217" s="5" t="s">
        <v>475</v>
      </c>
      <c r="J217" s="4" t="s">
        <v>84</v>
      </c>
      <c r="K217" s="6" t="s">
        <v>37</v>
      </c>
      <c r="L217" s="3" t="s">
        <v>470</v>
      </c>
      <c r="M217" s="5"/>
      <c r="N217" s="7" t="str">
        <f aca="false">VLOOKUP(G:G,'[1]3月TABC统计表（任务暂未做调整）'!$A$1:$D$1048576,2,FALSE())</f>
        <v>T3</v>
      </c>
    </row>
    <row r="218" s="7" customFormat="true" ht="18" hidden="false" customHeight="true" outlineLevel="0" collapsed="false">
      <c r="A218" s="3" t="n">
        <v>1</v>
      </c>
      <c r="B218" s="4" t="s">
        <v>14</v>
      </c>
      <c r="C218" s="3" t="n">
        <v>102</v>
      </c>
      <c r="D218" s="4" t="s">
        <v>32</v>
      </c>
      <c r="E218" s="3" t="n">
        <v>10201</v>
      </c>
      <c r="F218" s="4" t="s">
        <v>33</v>
      </c>
      <c r="G218" s="3" t="n">
        <v>45479</v>
      </c>
      <c r="H218" s="4" t="s">
        <v>476</v>
      </c>
      <c r="I218" s="5" t="s">
        <v>151</v>
      </c>
      <c r="J218" s="4" t="s">
        <v>64</v>
      </c>
      <c r="K218" s="6" t="s">
        <v>20</v>
      </c>
      <c r="L218" s="3" t="s">
        <v>470</v>
      </c>
      <c r="M218" s="5"/>
      <c r="N218" s="7" t="str">
        <f aca="false">VLOOKUP(G:G,'[1]3月TABC统计表（任务暂未做调整）'!$A$1:$D$1048576,2,FALSE())</f>
        <v>T3</v>
      </c>
    </row>
    <row r="219" s="7" customFormat="true" ht="18" hidden="false" customHeight="true" outlineLevel="0" collapsed="false">
      <c r="A219" s="3" t="n">
        <v>1</v>
      </c>
      <c r="B219" s="4" t="s">
        <v>14</v>
      </c>
      <c r="C219" s="3" t="n">
        <v>102</v>
      </c>
      <c r="D219" s="4" t="s">
        <v>32</v>
      </c>
      <c r="E219" s="3" t="n">
        <v>10202</v>
      </c>
      <c r="F219" s="4" t="s">
        <v>42</v>
      </c>
      <c r="G219" s="3" t="n">
        <v>58375</v>
      </c>
      <c r="H219" s="4" t="s">
        <v>43</v>
      </c>
      <c r="I219" s="5" t="s">
        <v>477</v>
      </c>
      <c r="J219" s="4" t="s">
        <v>84</v>
      </c>
      <c r="K219" s="6" t="s">
        <v>20</v>
      </c>
      <c r="L219" s="3" t="s">
        <v>470</v>
      </c>
      <c r="M219" s="5"/>
      <c r="N219" s="7" t="str">
        <f aca="false">VLOOKUP(G:G,'[1]3月TABC统计表（任务暂未做调整）'!$A$1:$D$1048576,2,FALSE())</f>
        <v>T3</v>
      </c>
    </row>
    <row r="220" s="7" customFormat="true" ht="18" hidden="false" customHeight="true" outlineLevel="0" collapsed="false">
      <c r="A220" s="3" t="n">
        <v>1</v>
      </c>
      <c r="B220" s="4" t="s">
        <v>14</v>
      </c>
      <c r="C220" s="3" t="n">
        <v>102</v>
      </c>
      <c r="D220" s="4" t="s">
        <v>32</v>
      </c>
      <c r="E220" s="3" t="n">
        <v>10202</v>
      </c>
      <c r="F220" s="4" t="s">
        <v>42</v>
      </c>
      <c r="G220" s="3" t="n">
        <v>65315</v>
      </c>
      <c r="H220" s="4" t="s">
        <v>43</v>
      </c>
      <c r="I220" s="5" t="s">
        <v>473</v>
      </c>
      <c r="J220" s="4" t="s">
        <v>64</v>
      </c>
      <c r="K220" s="6" t="s">
        <v>20</v>
      </c>
      <c r="L220" s="3" t="s">
        <v>470</v>
      </c>
      <c r="M220" s="5"/>
      <c r="N220" s="7" t="str">
        <f aca="false">VLOOKUP(G:G,'[1]3月TABC统计表（任务暂未做调整）'!$A$1:$D$1048576,2,FALSE())</f>
        <v>T3</v>
      </c>
    </row>
    <row r="221" s="7" customFormat="true" ht="18" hidden="false" customHeight="true" outlineLevel="0" collapsed="false">
      <c r="A221" s="3" t="n">
        <v>1</v>
      </c>
      <c r="B221" s="4" t="s">
        <v>14</v>
      </c>
      <c r="C221" s="3" t="n">
        <v>102</v>
      </c>
      <c r="D221" s="4" t="s">
        <v>32</v>
      </c>
      <c r="E221" s="3" t="n">
        <v>10202</v>
      </c>
      <c r="F221" s="4" t="s">
        <v>42</v>
      </c>
      <c r="G221" s="3" t="n">
        <v>41077</v>
      </c>
      <c r="H221" s="4" t="s">
        <v>45</v>
      </c>
      <c r="I221" s="5" t="s">
        <v>133</v>
      </c>
      <c r="J221" s="4" t="s">
        <v>64</v>
      </c>
      <c r="K221" s="6" t="s">
        <v>37</v>
      </c>
      <c r="L221" s="3" t="s">
        <v>470</v>
      </c>
      <c r="M221" s="5"/>
      <c r="N221" s="7" t="str">
        <f aca="false">VLOOKUP(G:G,'[1]3月TABC统计表（任务暂未做调整）'!$A$1:$D$1048576,2,FALSE())</f>
        <v>T3</v>
      </c>
    </row>
    <row r="222" s="7" customFormat="true" ht="18" hidden="false" customHeight="true" outlineLevel="0" collapsed="false">
      <c r="A222" s="3" t="n">
        <v>1</v>
      </c>
      <c r="B222" s="4" t="s">
        <v>14</v>
      </c>
      <c r="C222" s="3" t="n">
        <v>102</v>
      </c>
      <c r="D222" s="4" t="s">
        <v>32</v>
      </c>
      <c r="E222" s="3" t="n">
        <v>10202</v>
      </c>
      <c r="F222" s="4" t="s">
        <v>42</v>
      </c>
      <c r="G222" s="3" t="n">
        <v>35101</v>
      </c>
      <c r="H222" s="4" t="s">
        <v>45</v>
      </c>
      <c r="I222" s="5" t="s">
        <v>133</v>
      </c>
      <c r="J222" s="4" t="s">
        <v>84</v>
      </c>
      <c r="K222" s="6" t="s">
        <v>37</v>
      </c>
      <c r="L222" s="3" t="s">
        <v>470</v>
      </c>
      <c r="M222" s="5"/>
      <c r="N222" s="7" t="str">
        <f aca="false">VLOOKUP(G:G,'[1]3月TABC统计表（任务暂未做调整）'!$A$1:$D$1048576,2,FALSE())</f>
        <v>T3</v>
      </c>
    </row>
    <row r="223" s="7" customFormat="true" ht="18" hidden="false" customHeight="true" outlineLevel="0" collapsed="false">
      <c r="A223" s="3" t="n">
        <v>1</v>
      </c>
      <c r="B223" s="4" t="s">
        <v>14</v>
      </c>
      <c r="C223" s="3" t="n">
        <v>102</v>
      </c>
      <c r="D223" s="4" t="s">
        <v>32</v>
      </c>
      <c r="E223" s="3" t="n">
        <v>10202</v>
      </c>
      <c r="F223" s="4" t="s">
        <v>42</v>
      </c>
      <c r="G223" s="3" t="n">
        <v>22510</v>
      </c>
      <c r="H223" s="4" t="s">
        <v>478</v>
      </c>
      <c r="I223" s="5" t="s">
        <v>479</v>
      </c>
      <c r="J223" s="4" t="s">
        <v>84</v>
      </c>
      <c r="K223" s="6" t="s">
        <v>20</v>
      </c>
      <c r="L223" s="3" t="s">
        <v>470</v>
      </c>
      <c r="M223" s="5"/>
      <c r="N223" s="7" t="str">
        <f aca="false">VLOOKUP(G:G,'[1]3月TABC统计表（任务暂未做调整）'!$A$1:$D$1048576,2,FALSE())</f>
        <v>T3</v>
      </c>
    </row>
    <row r="224" s="7" customFormat="true" ht="18" hidden="false" customHeight="true" outlineLevel="0" collapsed="false">
      <c r="A224" s="3" t="n">
        <v>1</v>
      </c>
      <c r="B224" s="4" t="s">
        <v>14</v>
      </c>
      <c r="C224" s="3" t="n">
        <v>102</v>
      </c>
      <c r="D224" s="4" t="s">
        <v>32</v>
      </c>
      <c r="E224" s="3" t="n">
        <v>10203</v>
      </c>
      <c r="F224" s="4" t="s">
        <v>480</v>
      </c>
      <c r="G224" s="3" t="n">
        <v>65317</v>
      </c>
      <c r="H224" s="4" t="s">
        <v>481</v>
      </c>
      <c r="I224" s="5" t="s">
        <v>473</v>
      </c>
      <c r="J224" s="4" t="s">
        <v>64</v>
      </c>
      <c r="K224" s="6" t="s">
        <v>20</v>
      </c>
      <c r="L224" s="3" t="s">
        <v>470</v>
      </c>
      <c r="M224" s="5"/>
      <c r="N224" s="7" t="str">
        <f aca="false">VLOOKUP(G:G,'[1]3月TABC统计表（任务暂未做调整）'!$A$1:$D$1048576,2,FALSE())</f>
        <v>T3</v>
      </c>
    </row>
    <row r="225" s="7" customFormat="true" ht="18" hidden="false" customHeight="true" outlineLevel="0" collapsed="false">
      <c r="A225" s="3" t="n">
        <v>1</v>
      </c>
      <c r="B225" s="4" t="s">
        <v>14</v>
      </c>
      <c r="C225" s="3" t="n">
        <v>103</v>
      </c>
      <c r="D225" s="4" t="s">
        <v>51</v>
      </c>
      <c r="E225" s="3" t="n">
        <v>10302</v>
      </c>
      <c r="F225" s="4" t="s">
        <v>482</v>
      </c>
      <c r="G225" s="3" t="n">
        <v>12753</v>
      </c>
      <c r="H225" s="4" t="s">
        <v>483</v>
      </c>
      <c r="I225" s="5" t="s">
        <v>484</v>
      </c>
      <c r="J225" s="4" t="s">
        <v>19</v>
      </c>
      <c r="K225" s="6" t="s">
        <v>20</v>
      </c>
      <c r="L225" s="3" t="s">
        <v>470</v>
      </c>
      <c r="M225" s="5"/>
      <c r="N225" s="7" t="str">
        <f aca="false">VLOOKUP(G:G,'[1]3月TABC统计表（任务暂未做调整）'!$A$1:$D$1048576,2,FALSE())</f>
        <v>T3</v>
      </c>
    </row>
    <row r="226" s="7" customFormat="true" ht="18" hidden="false" customHeight="true" outlineLevel="0" collapsed="false">
      <c r="A226" s="3" t="n">
        <v>1</v>
      </c>
      <c r="B226" s="4" t="s">
        <v>14</v>
      </c>
      <c r="C226" s="3" t="n">
        <v>103</v>
      </c>
      <c r="D226" s="4" t="s">
        <v>51</v>
      </c>
      <c r="E226" s="3" t="n">
        <v>10305</v>
      </c>
      <c r="F226" s="4" t="s">
        <v>365</v>
      </c>
      <c r="G226" s="3" t="n">
        <v>72511</v>
      </c>
      <c r="H226" s="4" t="s">
        <v>485</v>
      </c>
      <c r="I226" s="5" t="s">
        <v>486</v>
      </c>
      <c r="J226" s="4" t="s">
        <v>64</v>
      </c>
      <c r="K226" s="6" t="s">
        <v>20</v>
      </c>
      <c r="L226" s="3" t="s">
        <v>470</v>
      </c>
      <c r="M226" s="5"/>
      <c r="N226" s="7" t="str">
        <f aca="false">VLOOKUP(G:G,'[1]3月TABC统计表（任务暂未做调整）'!$A$1:$D$1048576,2,FALSE())</f>
        <v>T3</v>
      </c>
    </row>
    <row r="227" s="7" customFormat="true" ht="18" hidden="false" customHeight="true" outlineLevel="0" collapsed="false">
      <c r="A227" s="3" t="n">
        <v>1</v>
      </c>
      <c r="B227" s="4" t="s">
        <v>14</v>
      </c>
      <c r="C227" s="3" t="n">
        <v>103</v>
      </c>
      <c r="D227" s="4" t="s">
        <v>51</v>
      </c>
      <c r="E227" s="3" t="n">
        <v>10305</v>
      </c>
      <c r="F227" s="4" t="s">
        <v>365</v>
      </c>
      <c r="G227" s="3" t="n">
        <v>42101</v>
      </c>
      <c r="H227" s="4" t="s">
        <v>487</v>
      </c>
      <c r="I227" s="5" t="s">
        <v>488</v>
      </c>
      <c r="J227" s="4" t="s">
        <v>64</v>
      </c>
      <c r="K227" s="6" t="s">
        <v>20</v>
      </c>
      <c r="L227" s="3" t="s">
        <v>470</v>
      </c>
      <c r="M227" s="5"/>
      <c r="N227" s="7" t="str">
        <f aca="false">VLOOKUP(G:G,'[1]3月TABC统计表（任务暂未做调整）'!$A$1:$D$1048576,2,FALSE())</f>
        <v>T3</v>
      </c>
    </row>
    <row r="228" s="7" customFormat="true" ht="18" hidden="false" customHeight="true" outlineLevel="0" collapsed="false">
      <c r="A228" s="3" t="n">
        <v>1</v>
      </c>
      <c r="B228" s="4" t="s">
        <v>14</v>
      </c>
      <c r="C228" s="3" t="n">
        <v>103</v>
      </c>
      <c r="D228" s="4" t="s">
        <v>51</v>
      </c>
      <c r="E228" s="3" t="n">
        <v>10306</v>
      </c>
      <c r="F228" s="4" t="s">
        <v>59</v>
      </c>
      <c r="G228" s="3" t="n">
        <v>24831</v>
      </c>
      <c r="H228" s="4" t="s">
        <v>60</v>
      </c>
      <c r="I228" s="5" t="s">
        <v>200</v>
      </c>
      <c r="J228" s="4" t="s">
        <v>84</v>
      </c>
      <c r="K228" s="6" t="s">
        <v>20</v>
      </c>
      <c r="L228" s="3" t="s">
        <v>470</v>
      </c>
      <c r="M228" s="5"/>
      <c r="N228" s="7" t="str">
        <f aca="false">VLOOKUP(G:G,'[1]3月TABC统计表（任务暂未做调整）'!$A$1:$D$1048576,2,FALSE())</f>
        <v>T3</v>
      </c>
    </row>
    <row r="229" s="7" customFormat="true" ht="18" hidden="false" customHeight="true" outlineLevel="0" collapsed="false">
      <c r="A229" s="3" t="n">
        <v>1</v>
      </c>
      <c r="B229" s="4" t="s">
        <v>14</v>
      </c>
      <c r="C229" s="3" t="n">
        <v>103</v>
      </c>
      <c r="D229" s="4" t="s">
        <v>51</v>
      </c>
      <c r="E229" s="3" t="n">
        <v>10307</v>
      </c>
      <c r="F229" s="4" t="s">
        <v>61</v>
      </c>
      <c r="G229" s="3" t="n">
        <v>14635</v>
      </c>
      <c r="H229" s="4" t="s">
        <v>68</v>
      </c>
      <c r="I229" s="5" t="s">
        <v>356</v>
      </c>
      <c r="J229" s="4" t="s">
        <v>318</v>
      </c>
      <c r="K229" s="6" t="s">
        <v>41</v>
      </c>
      <c r="L229" s="3" t="s">
        <v>470</v>
      </c>
      <c r="M229" s="5"/>
      <c r="N229" s="7" t="str">
        <f aca="false">VLOOKUP(G:G,'[1]3月TABC统计表（任务暂未做调整）'!$A$1:$D$1048576,2,FALSE())</f>
        <v>T3</v>
      </c>
    </row>
    <row r="230" s="7" customFormat="true" ht="18" hidden="false" customHeight="true" outlineLevel="0" collapsed="false">
      <c r="A230" s="3" t="n">
        <v>1</v>
      </c>
      <c r="B230" s="4" t="s">
        <v>14</v>
      </c>
      <c r="C230" s="3" t="n">
        <v>103</v>
      </c>
      <c r="D230" s="4" t="s">
        <v>51</v>
      </c>
      <c r="E230" s="3" t="n">
        <v>10307</v>
      </c>
      <c r="F230" s="4" t="s">
        <v>61</v>
      </c>
      <c r="G230" s="3" t="n">
        <v>1800</v>
      </c>
      <c r="H230" s="4" t="s">
        <v>76</v>
      </c>
      <c r="I230" s="5" t="s">
        <v>56</v>
      </c>
      <c r="J230" s="4" t="s">
        <v>75</v>
      </c>
      <c r="K230" s="6" t="s">
        <v>41</v>
      </c>
      <c r="L230" s="3" t="s">
        <v>470</v>
      </c>
      <c r="M230" s="5"/>
      <c r="N230" s="7" t="str">
        <f aca="false">VLOOKUP(G:G,'[1]3月TABC统计表（任务暂未做调整）'!$A$1:$D$1048576,2,FALSE())</f>
        <v>T3</v>
      </c>
    </row>
    <row r="231" s="7" customFormat="true" ht="18" hidden="false" customHeight="true" outlineLevel="0" collapsed="false">
      <c r="A231" s="3" t="n">
        <v>1</v>
      </c>
      <c r="B231" s="4" t="s">
        <v>14</v>
      </c>
      <c r="C231" s="3" t="n">
        <v>103</v>
      </c>
      <c r="D231" s="4" t="s">
        <v>51</v>
      </c>
      <c r="E231" s="3" t="n">
        <v>10307</v>
      </c>
      <c r="F231" s="4" t="s">
        <v>61</v>
      </c>
      <c r="G231" s="3" t="n">
        <v>54144</v>
      </c>
      <c r="H231" s="4" t="s">
        <v>489</v>
      </c>
      <c r="I231" s="5" t="s">
        <v>39</v>
      </c>
      <c r="J231" s="4" t="s">
        <v>19</v>
      </c>
      <c r="K231" s="6" t="s">
        <v>41</v>
      </c>
      <c r="L231" s="3" t="s">
        <v>470</v>
      </c>
      <c r="M231" s="5"/>
      <c r="N231" s="7" t="str">
        <f aca="false">VLOOKUP(G:G,'[1]3月TABC统计表（任务暂未做调整）'!$A$1:$D$1048576,2,FALSE())</f>
        <v>T3</v>
      </c>
    </row>
    <row r="232" s="7" customFormat="true" ht="18" hidden="false" customHeight="true" outlineLevel="0" collapsed="false">
      <c r="A232" s="3" t="n">
        <v>1</v>
      </c>
      <c r="B232" s="4" t="s">
        <v>14</v>
      </c>
      <c r="C232" s="3" t="n">
        <v>103</v>
      </c>
      <c r="D232" s="4" t="s">
        <v>51</v>
      </c>
      <c r="E232" s="3" t="n">
        <v>10310</v>
      </c>
      <c r="F232" s="4" t="s">
        <v>85</v>
      </c>
      <c r="G232" s="3" t="n">
        <v>45545</v>
      </c>
      <c r="H232" s="4" t="s">
        <v>490</v>
      </c>
      <c r="I232" s="5" t="s">
        <v>491</v>
      </c>
      <c r="J232" s="4" t="s">
        <v>64</v>
      </c>
      <c r="K232" s="6" t="s">
        <v>20</v>
      </c>
      <c r="L232" s="3" t="s">
        <v>470</v>
      </c>
      <c r="M232" s="5"/>
      <c r="N232" s="7" t="str">
        <f aca="false">VLOOKUP(G:G,'[1]3月TABC统计表（任务暂未做调整）'!$A$1:$D$1048576,2,FALSE())</f>
        <v>T3</v>
      </c>
    </row>
    <row r="233" s="7" customFormat="true" ht="18" hidden="false" customHeight="true" outlineLevel="0" collapsed="false">
      <c r="A233" s="3" t="n">
        <v>1</v>
      </c>
      <c r="B233" s="4" t="s">
        <v>14</v>
      </c>
      <c r="C233" s="3" t="n">
        <v>103</v>
      </c>
      <c r="D233" s="4" t="s">
        <v>51</v>
      </c>
      <c r="E233" s="3" t="n">
        <v>10310</v>
      </c>
      <c r="F233" s="4" t="s">
        <v>85</v>
      </c>
      <c r="G233" s="3" t="n">
        <v>83269</v>
      </c>
      <c r="H233" s="4" t="s">
        <v>88</v>
      </c>
      <c r="I233" s="5" t="s">
        <v>492</v>
      </c>
      <c r="J233" s="4" t="s">
        <v>64</v>
      </c>
      <c r="K233" s="6" t="s">
        <v>20</v>
      </c>
      <c r="L233" s="3" t="s">
        <v>470</v>
      </c>
      <c r="M233" s="5"/>
      <c r="N233" s="7" t="str">
        <f aca="false">VLOOKUP(G:G,'[1]3月TABC统计表（任务暂未做调整）'!$A$1:$D$1048576,2,FALSE())</f>
        <v>T3</v>
      </c>
    </row>
    <row r="234" s="7" customFormat="true" ht="18" hidden="false" customHeight="true" outlineLevel="0" collapsed="false">
      <c r="A234" s="3" t="n">
        <v>1</v>
      </c>
      <c r="B234" s="4" t="s">
        <v>14</v>
      </c>
      <c r="C234" s="3" t="n">
        <v>104</v>
      </c>
      <c r="D234" s="4" t="s">
        <v>94</v>
      </c>
      <c r="E234" s="3" t="n">
        <v>10401</v>
      </c>
      <c r="F234" s="4" t="s">
        <v>95</v>
      </c>
      <c r="G234" s="3" t="n">
        <v>64765</v>
      </c>
      <c r="H234" s="4" t="s">
        <v>493</v>
      </c>
      <c r="I234" s="5" t="s">
        <v>323</v>
      </c>
      <c r="J234" s="4" t="s">
        <v>84</v>
      </c>
      <c r="K234" s="6" t="s">
        <v>20</v>
      </c>
      <c r="L234" s="3" t="s">
        <v>470</v>
      </c>
      <c r="M234" s="5"/>
      <c r="N234" s="7" t="str">
        <f aca="false">VLOOKUP(G:G,'[1]3月TABC统计表（任务暂未做调整）'!$A$1:$D$1048576,2,FALSE())</f>
        <v>T3</v>
      </c>
    </row>
    <row r="235" s="7" customFormat="true" ht="18" hidden="false" customHeight="true" outlineLevel="0" collapsed="false">
      <c r="A235" s="3" t="n">
        <v>1</v>
      </c>
      <c r="B235" s="4" t="s">
        <v>14</v>
      </c>
      <c r="C235" s="3" t="n">
        <v>104</v>
      </c>
      <c r="D235" s="4" t="s">
        <v>94</v>
      </c>
      <c r="E235" s="3" t="n">
        <v>10401</v>
      </c>
      <c r="F235" s="4" t="s">
        <v>95</v>
      </c>
      <c r="G235" s="3" t="n">
        <v>64752</v>
      </c>
      <c r="H235" s="4" t="s">
        <v>494</v>
      </c>
      <c r="I235" s="5" t="s">
        <v>56</v>
      </c>
      <c r="J235" s="4" t="s">
        <v>84</v>
      </c>
      <c r="K235" s="6" t="s">
        <v>41</v>
      </c>
      <c r="L235" s="3" t="s">
        <v>470</v>
      </c>
      <c r="M235" s="5"/>
      <c r="N235" s="7" t="str">
        <f aca="false">VLOOKUP(G:G,'[1]3月TABC统计表（任务暂未做调整）'!$A$1:$D$1048576,2,FALSE())</f>
        <v>T3</v>
      </c>
    </row>
    <row r="236" s="7" customFormat="true" ht="18" hidden="false" customHeight="true" outlineLevel="0" collapsed="false">
      <c r="A236" s="3" t="n">
        <v>1</v>
      </c>
      <c r="B236" s="4" t="s">
        <v>14</v>
      </c>
      <c r="C236" s="3" t="n">
        <v>104</v>
      </c>
      <c r="D236" s="4" t="s">
        <v>94</v>
      </c>
      <c r="E236" s="3" t="n">
        <v>10402</v>
      </c>
      <c r="F236" s="4" t="s">
        <v>108</v>
      </c>
      <c r="G236" s="3" t="n">
        <v>49938</v>
      </c>
      <c r="H236" s="4" t="s">
        <v>495</v>
      </c>
      <c r="I236" s="5" t="s">
        <v>496</v>
      </c>
      <c r="J236" s="4" t="s">
        <v>84</v>
      </c>
      <c r="K236" s="6" t="s">
        <v>20</v>
      </c>
      <c r="L236" s="3" t="s">
        <v>470</v>
      </c>
      <c r="M236" s="5"/>
      <c r="N236" s="7" t="str">
        <f aca="false">VLOOKUP(G:G,'[1]3月TABC统计表（任务暂未做调整）'!$A$1:$D$1048576,2,FALSE())</f>
        <v>T3</v>
      </c>
    </row>
    <row r="237" s="7" customFormat="true" ht="18" hidden="false" customHeight="true" outlineLevel="0" collapsed="false">
      <c r="A237" s="3" t="n">
        <v>1</v>
      </c>
      <c r="B237" s="4" t="s">
        <v>14</v>
      </c>
      <c r="C237" s="3" t="n">
        <v>104</v>
      </c>
      <c r="D237" s="4" t="s">
        <v>94</v>
      </c>
      <c r="E237" s="3" t="n">
        <v>10406</v>
      </c>
      <c r="F237" s="4" t="s">
        <v>497</v>
      </c>
      <c r="G237" s="3" t="n">
        <v>49943</v>
      </c>
      <c r="H237" s="4" t="s">
        <v>498</v>
      </c>
      <c r="I237" s="5" t="s">
        <v>496</v>
      </c>
      <c r="J237" s="4" t="s">
        <v>84</v>
      </c>
      <c r="K237" s="6" t="s">
        <v>20</v>
      </c>
      <c r="L237" s="3" t="s">
        <v>470</v>
      </c>
      <c r="M237" s="5"/>
      <c r="N237" s="7" t="str">
        <f aca="false">VLOOKUP(G:G,'[1]3月TABC统计表（任务暂未做调整）'!$A$1:$D$1048576,2,FALSE())</f>
        <v>T3</v>
      </c>
    </row>
    <row r="238" s="7" customFormat="true" ht="18" hidden="false" customHeight="true" outlineLevel="0" collapsed="false">
      <c r="A238" s="3" t="n">
        <v>1</v>
      </c>
      <c r="B238" s="4" t="s">
        <v>14</v>
      </c>
      <c r="C238" s="3" t="n">
        <v>104</v>
      </c>
      <c r="D238" s="4" t="s">
        <v>94</v>
      </c>
      <c r="E238" s="3" t="n">
        <v>10407</v>
      </c>
      <c r="F238" s="4" t="s">
        <v>114</v>
      </c>
      <c r="G238" s="3" t="n">
        <v>83306</v>
      </c>
      <c r="H238" s="4" t="s">
        <v>499</v>
      </c>
      <c r="I238" s="5" t="s">
        <v>392</v>
      </c>
      <c r="J238" s="4" t="s">
        <v>64</v>
      </c>
      <c r="K238" s="6" t="s">
        <v>20</v>
      </c>
      <c r="L238" s="3" t="s">
        <v>470</v>
      </c>
      <c r="M238" s="5"/>
      <c r="N238" s="7" t="str">
        <f aca="false">VLOOKUP(G:G,'[1]3月TABC统计表（任务暂未做调整）'!$A$1:$D$1048576,2,FALSE())</f>
        <v>T3</v>
      </c>
    </row>
    <row r="239" s="7" customFormat="true" ht="18" hidden="false" customHeight="true" outlineLevel="0" collapsed="false">
      <c r="A239" s="3" t="n">
        <v>1</v>
      </c>
      <c r="B239" s="4" t="s">
        <v>14</v>
      </c>
      <c r="C239" s="3" t="n">
        <v>104</v>
      </c>
      <c r="D239" s="4" t="s">
        <v>94</v>
      </c>
      <c r="E239" s="3" t="n">
        <v>10407</v>
      </c>
      <c r="F239" s="4" t="s">
        <v>114</v>
      </c>
      <c r="G239" s="3" t="n">
        <v>109250</v>
      </c>
      <c r="H239" s="4" t="s">
        <v>500</v>
      </c>
      <c r="I239" s="5" t="s">
        <v>501</v>
      </c>
      <c r="J239" s="4" t="s">
        <v>64</v>
      </c>
      <c r="K239" s="6" t="s">
        <v>20</v>
      </c>
      <c r="L239" s="3" t="s">
        <v>470</v>
      </c>
      <c r="M239" s="5"/>
      <c r="N239" s="7" t="str">
        <f aca="false">VLOOKUP(G:G,'[1]3月TABC统计表（任务暂未做调整）'!$A$1:$D$1048576,2,FALSE())</f>
        <v>T3</v>
      </c>
    </row>
    <row r="240" s="7" customFormat="true" ht="18" hidden="false" customHeight="true" outlineLevel="0" collapsed="false">
      <c r="A240" s="3" t="n">
        <v>1</v>
      </c>
      <c r="B240" s="4" t="s">
        <v>14</v>
      </c>
      <c r="C240" s="3" t="n">
        <v>104</v>
      </c>
      <c r="D240" s="4" t="s">
        <v>94</v>
      </c>
      <c r="E240" s="3" t="n">
        <v>10407</v>
      </c>
      <c r="F240" s="4" t="s">
        <v>114</v>
      </c>
      <c r="G240" s="3" t="n">
        <v>92063</v>
      </c>
      <c r="H240" s="4" t="s">
        <v>502</v>
      </c>
      <c r="I240" s="5" t="s">
        <v>39</v>
      </c>
      <c r="J240" s="4" t="s">
        <v>84</v>
      </c>
      <c r="K240" s="6" t="s">
        <v>41</v>
      </c>
      <c r="L240" s="3" t="s">
        <v>470</v>
      </c>
      <c r="M240" s="5"/>
      <c r="N240" s="7" t="str">
        <f aca="false">VLOOKUP(G:G,'[1]3月TABC统计表（任务暂未做调整）'!$A$1:$D$1048576,2,FALSE())</f>
        <v>T3</v>
      </c>
    </row>
    <row r="241" s="7" customFormat="true" ht="18" hidden="false" customHeight="true" outlineLevel="0" collapsed="false">
      <c r="A241" s="3" t="n">
        <v>1</v>
      </c>
      <c r="B241" s="4" t="s">
        <v>14</v>
      </c>
      <c r="C241" s="3" t="n">
        <v>104</v>
      </c>
      <c r="D241" s="4" t="s">
        <v>94</v>
      </c>
      <c r="E241" s="3" t="n">
        <v>10407</v>
      </c>
      <c r="F241" s="4" t="s">
        <v>114</v>
      </c>
      <c r="G241" s="3" t="n">
        <v>83272</v>
      </c>
      <c r="H241" s="4" t="s">
        <v>503</v>
      </c>
      <c r="I241" s="5" t="s">
        <v>504</v>
      </c>
      <c r="J241" s="4" t="s">
        <v>64</v>
      </c>
      <c r="K241" s="6" t="s">
        <v>20</v>
      </c>
      <c r="L241" s="3" t="s">
        <v>470</v>
      </c>
      <c r="M241" s="5"/>
      <c r="N241" s="7" t="str">
        <f aca="false">VLOOKUP(G:G,'[1]3月TABC统计表（任务暂未做调整）'!$A$1:$D$1048576,2,FALSE())</f>
        <v>T3</v>
      </c>
    </row>
    <row r="242" s="7" customFormat="true" ht="18" hidden="false" customHeight="true" outlineLevel="0" collapsed="false">
      <c r="A242" s="3" t="n">
        <v>1</v>
      </c>
      <c r="B242" s="4" t="s">
        <v>14</v>
      </c>
      <c r="C242" s="3" t="n">
        <v>104</v>
      </c>
      <c r="D242" s="4" t="s">
        <v>94</v>
      </c>
      <c r="E242" s="3" t="n">
        <v>10409</v>
      </c>
      <c r="F242" s="4" t="s">
        <v>117</v>
      </c>
      <c r="G242" s="3" t="n">
        <v>65661</v>
      </c>
      <c r="H242" s="4" t="s">
        <v>505</v>
      </c>
      <c r="I242" s="5" t="s">
        <v>506</v>
      </c>
      <c r="J242" s="4" t="s">
        <v>64</v>
      </c>
      <c r="K242" s="6" t="s">
        <v>20</v>
      </c>
      <c r="L242" s="3" t="s">
        <v>470</v>
      </c>
      <c r="M242" s="5"/>
      <c r="N242" s="7" t="str">
        <f aca="false">VLOOKUP(G:G,'[1]3月TABC统计表（任务暂未做调整）'!$A$1:$D$1048576,2,FALSE())</f>
        <v>T3</v>
      </c>
    </row>
    <row r="243" s="7" customFormat="true" ht="18" hidden="false" customHeight="true" outlineLevel="0" collapsed="false">
      <c r="A243" s="3" t="n">
        <v>1</v>
      </c>
      <c r="B243" s="4" t="s">
        <v>14</v>
      </c>
      <c r="C243" s="3" t="n">
        <v>104</v>
      </c>
      <c r="D243" s="4" t="s">
        <v>94</v>
      </c>
      <c r="E243" s="3" t="n">
        <v>10409</v>
      </c>
      <c r="F243" s="4" t="s">
        <v>117</v>
      </c>
      <c r="G243" s="3" t="n">
        <v>39911</v>
      </c>
      <c r="H243" s="4" t="s">
        <v>507</v>
      </c>
      <c r="I243" s="5" t="s">
        <v>138</v>
      </c>
      <c r="J243" s="4" t="s">
        <v>64</v>
      </c>
      <c r="K243" s="6" t="s">
        <v>20</v>
      </c>
      <c r="L243" s="3" t="s">
        <v>470</v>
      </c>
      <c r="M243" s="5"/>
      <c r="N243" s="7" t="str">
        <f aca="false">VLOOKUP(G:G,'[1]3月TABC统计表（任务暂未做调整）'!$A$1:$D$1048576,2,FALSE())</f>
        <v>T3</v>
      </c>
    </row>
    <row r="244" s="7" customFormat="true" ht="18" hidden="false" customHeight="true" outlineLevel="0" collapsed="false">
      <c r="A244" s="3" t="n">
        <v>1</v>
      </c>
      <c r="B244" s="4" t="s">
        <v>14</v>
      </c>
      <c r="C244" s="3" t="n">
        <v>105</v>
      </c>
      <c r="D244" s="4" t="s">
        <v>119</v>
      </c>
      <c r="E244" s="3" t="n">
        <v>10503</v>
      </c>
      <c r="F244" s="4" t="s">
        <v>508</v>
      </c>
      <c r="G244" s="3" t="n">
        <v>65314</v>
      </c>
      <c r="H244" s="4" t="s">
        <v>509</v>
      </c>
      <c r="I244" s="5" t="s">
        <v>473</v>
      </c>
      <c r="J244" s="4" t="s">
        <v>64</v>
      </c>
      <c r="K244" s="6" t="s">
        <v>20</v>
      </c>
      <c r="L244" s="3" t="s">
        <v>470</v>
      </c>
      <c r="M244" s="5"/>
      <c r="N244" s="7" t="str">
        <f aca="false">VLOOKUP(G:G,'[1]3月TABC统计表（任务暂未做调整）'!$A$1:$D$1048576,2,FALSE())</f>
        <v>T3</v>
      </c>
    </row>
    <row r="245" s="7" customFormat="true" ht="18" hidden="false" customHeight="true" outlineLevel="0" collapsed="false">
      <c r="A245" s="3" t="n">
        <v>1</v>
      </c>
      <c r="B245" s="4" t="s">
        <v>14</v>
      </c>
      <c r="C245" s="3" t="n">
        <v>105</v>
      </c>
      <c r="D245" s="4" t="s">
        <v>119</v>
      </c>
      <c r="E245" s="3" t="n">
        <v>10503</v>
      </c>
      <c r="F245" s="4" t="s">
        <v>508</v>
      </c>
      <c r="G245" s="3" t="n">
        <v>65313</v>
      </c>
      <c r="H245" s="4" t="s">
        <v>510</v>
      </c>
      <c r="I245" s="5" t="s">
        <v>473</v>
      </c>
      <c r="J245" s="4" t="s">
        <v>64</v>
      </c>
      <c r="K245" s="6" t="s">
        <v>20</v>
      </c>
      <c r="L245" s="3" t="s">
        <v>470</v>
      </c>
      <c r="M245" s="5"/>
      <c r="N245" s="7" t="str">
        <f aca="false">VLOOKUP(G:G,'[1]3月TABC统计表（任务暂未做调整）'!$A$1:$D$1048576,2,FALSE())</f>
        <v>T3</v>
      </c>
    </row>
    <row r="246" s="7" customFormat="true" ht="18" hidden="false" customHeight="true" outlineLevel="0" collapsed="false">
      <c r="A246" s="3" t="n">
        <v>1</v>
      </c>
      <c r="B246" s="4" t="s">
        <v>14</v>
      </c>
      <c r="C246" s="3" t="n">
        <v>105</v>
      </c>
      <c r="D246" s="4" t="s">
        <v>119</v>
      </c>
      <c r="E246" s="3" t="n">
        <v>10504</v>
      </c>
      <c r="F246" s="4" t="s">
        <v>123</v>
      </c>
      <c r="G246" s="3" t="n">
        <v>37804</v>
      </c>
      <c r="H246" s="4" t="s">
        <v>511</v>
      </c>
      <c r="I246" s="5" t="s">
        <v>512</v>
      </c>
      <c r="J246" s="4" t="s">
        <v>84</v>
      </c>
      <c r="K246" s="6" t="s">
        <v>20</v>
      </c>
      <c r="L246" s="3" t="s">
        <v>470</v>
      </c>
      <c r="M246" s="5"/>
      <c r="N246" s="7" t="str">
        <f aca="false">VLOOKUP(G:G,'[1]3月TABC统计表（任务暂未做调整）'!$A$1:$D$1048576,2,FALSE())</f>
        <v>T3</v>
      </c>
    </row>
    <row r="247" s="7" customFormat="true" ht="18" hidden="false" customHeight="true" outlineLevel="0" collapsed="false">
      <c r="A247" s="3" t="n">
        <v>1</v>
      </c>
      <c r="B247" s="4" t="s">
        <v>14</v>
      </c>
      <c r="C247" s="3" t="n">
        <v>105</v>
      </c>
      <c r="D247" s="4" t="s">
        <v>119</v>
      </c>
      <c r="E247" s="3" t="n">
        <v>10504</v>
      </c>
      <c r="F247" s="4" t="s">
        <v>123</v>
      </c>
      <c r="G247" s="3" t="n">
        <v>41583</v>
      </c>
      <c r="H247" s="4" t="s">
        <v>134</v>
      </c>
      <c r="I247" s="5" t="s">
        <v>513</v>
      </c>
      <c r="J247" s="4" t="s">
        <v>36</v>
      </c>
      <c r="K247" s="6" t="s">
        <v>37</v>
      </c>
      <c r="L247" s="3" t="s">
        <v>470</v>
      </c>
      <c r="M247" s="5"/>
      <c r="N247" s="7" t="str">
        <f aca="false">VLOOKUP(G:G,'[1]3月TABC统计表（任务暂未做调整）'!$A$1:$D$1048576,2,FALSE())</f>
        <v>T3</v>
      </c>
    </row>
    <row r="248" s="7" customFormat="true" ht="18" hidden="false" customHeight="true" outlineLevel="0" collapsed="false">
      <c r="A248" s="3" t="n">
        <v>1</v>
      </c>
      <c r="B248" s="4" t="s">
        <v>14</v>
      </c>
      <c r="C248" s="3" t="n">
        <v>105</v>
      </c>
      <c r="D248" s="4" t="s">
        <v>119</v>
      </c>
      <c r="E248" s="3" t="n">
        <v>10504</v>
      </c>
      <c r="F248" s="4" t="s">
        <v>123</v>
      </c>
      <c r="G248" s="3" t="n">
        <v>83311</v>
      </c>
      <c r="H248" s="4" t="s">
        <v>514</v>
      </c>
      <c r="I248" s="5" t="s">
        <v>515</v>
      </c>
      <c r="J248" s="4" t="s">
        <v>64</v>
      </c>
      <c r="K248" s="6" t="s">
        <v>20</v>
      </c>
      <c r="L248" s="3" t="s">
        <v>470</v>
      </c>
      <c r="M248" s="5"/>
      <c r="N248" s="7" t="str">
        <f aca="false">VLOOKUP(G:G,'[1]3月TABC统计表（任务暂未做调整）'!$A$1:$D$1048576,2,FALSE())</f>
        <v>T3</v>
      </c>
    </row>
    <row r="249" s="7" customFormat="true" ht="18" hidden="false" customHeight="true" outlineLevel="0" collapsed="false">
      <c r="A249" s="3" t="n">
        <v>1</v>
      </c>
      <c r="B249" s="4" t="s">
        <v>14</v>
      </c>
      <c r="C249" s="3" t="n">
        <v>105</v>
      </c>
      <c r="D249" s="4" t="s">
        <v>119</v>
      </c>
      <c r="E249" s="3" t="n">
        <v>10505</v>
      </c>
      <c r="F249" s="4" t="s">
        <v>394</v>
      </c>
      <c r="G249" s="3" t="n">
        <v>33976</v>
      </c>
      <c r="H249" s="4" t="s">
        <v>516</v>
      </c>
      <c r="I249" s="5" t="s">
        <v>390</v>
      </c>
      <c r="J249" s="4" t="s">
        <v>57</v>
      </c>
      <c r="K249" s="6" t="s">
        <v>20</v>
      </c>
      <c r="L249" s="3" t="s">
        <v>470</v>
      </c>
      <c r="M249" s="5"/>
      <c r="N249" s="7" t="str">
        <f aca="false">VLOOKUP(G:G,'[1]3月TABC统计表（任务暂未做调整）'!$A$1:$D$1048576,2,FALSE())</f>
        <v>T3</v>
      </c>
    </row>
    <row r="250" s="7" customFormat="true" ht="18" hidden="false" customHeight="true" outlineLevel="0" collapsed="false">
      <c r="A250" s="3" t="n">
        <v>1</v>
      </c>
      <c r="B250" s="4" t="s">
        <v>14</v>
      </c>
      <c r="C250" s="3" t="n">
        <v>105</v>
      </c>
      <c r="D250" s="4" t="s">
        <v>119</v>
      </c>
      <c r="E250" s="3" t="n">
        <v>10505</v>
      </c>
      <c r="F250" s="4" t="s">
        <v>394</v>
      </c>
      <c r="G250" s="3" t="n">
        <v>47830</v>
      </c>
      <c r="H250" s="4" t="s">
        <v>395</v>
      </c>
      <c r="I250" s="5" t="s">
        <v>133</v>
      </c>
      <c r="J250" s="4" t="s">
        <v>64</v>
      </c>
      <c r="K250" s="6" t="s">
        <v>37</v>
      </c>
      <c r="L250" s="3" t="s">
        <v>470</v>
      </c>
      <c r="M250" s="5"/>
      <c r="N250" s="7" t="str">
        <f aca="false">VLOOKUP(G:G,'[1]3月TABC统计表（任务暂未做调整）'!$A$1:$D$1048576,2,FALSE())</f>
        <v>T3</v>
      </c>
    </row>
    <row r="251" s="7" customFormat="true" ht="18" hidden="false" customHeight="true" outlineLevel="0" collapsed="false">
      <c r="A251" s="3" t="n">
        <v>1</v>
      </c>
      <c r="B251" s="4" t="s">
        <v>14</v>
      </c>
      <c r="C251" s="3" t="n">
        <v>105</v>
      </c>
      <c r="D251" s="4" t="s">
        <v>119</v>
      </c>
      <c r="E251" s="3" t="n">
        <v>10505</v>
      </c>
      <c r="F251" s="4" t="s">
        <v>394</v>
      </c>
      <c r="G251" s="3" t="n">
        <v>1846</v>
      </c>
      <c r="H251" s="4" t="s">
        <v>397</v>
      </c>
      <c r="I251" s="5" t="s">
        <v>517</v>
      </c>
      <c r="J251" s="4" t="s">
        <v>75</v>
      </c>
      <c r="K251" s="6" t="s">
        <v>20</v>
      </c>
      <c r="L251" s="3" t="s">
        <v>470</v>
      </c>
      <c r="M251" s="5"/>
      <c r="N251" s="7" t="str">
        <f aca="false">VLOOKUP(G:G,'[1]3月TABC统计表（任务暂未做调整）'!$A$1:$D$1048576,2,FALSE())</f>
        <v>T3</v>
      </c>
    </row>
    <row r="252" s="7" customFormat="true" ht="18" hidden="false" customHeight="true" outlineLevel="0" collapsed="false">
      <c r="A252" s="3" t="n">
        <v>1</v>
      </c>
      <c r="B252" s="4" t="s">
        <v>14</v>
      </c>
      <c r="C252" s="3" t="n">
        <v>105</v>
      </c>
      <c r="D252" s="4" t="s">
        <v>119</v>
      </c>
      <c r="E252" s="3" t="n">
        <v>10505</v>
      </c>
      <c r="F252" s="4" t="s">
        <v>394</v>
      </c>
      <c r="G252" s="3" t="n">
        <v>40230</v>
      </c>
      <c r="H252" s="4" t="s">
        <v>398</v>
      </c>
      <c r="I252" s="5" t="s">
        <v>103</v>
      </c>
      <c r="J252" s="4" t="s">
        <v>40</v>
      </c>
      <c r="K252" s="6" t="s">
        <v>20</v>
      </c>
      <c r="L252" s="3" t="s">
        <v>470</v>
      </c>
      <c r="M252" s="5"/>
      <c r="N252" s="7" t="str">
        <f aca="false">VLOOKUP(G:G,'[1]3月TABC统计表（任务暂未做调整）'!$A$1:$D$1048576,2,FALSE())</f>
        <v>T3</v>
      </c>
    </row>
    <row r="253" s="7" customFormat="true" ht="18" hidden="false" customHeight="true" outlineLevel="0" collapsed="false">
      <c r="A253" s="3" t="n">
        <v>1</v>
      </c>
      <c r="B253" s="4" t="s">
        <v>14</v>
      </c>
      <c r="C253" s="3" t="n">
        <v>105</v>
      </c>
      <c r="D253" s="4" t="s">
        <v>119</v>
      </c>
      <c r="E253" s="3" t="n">
        <v>10509</v>
      </c>
      <c r="F253" s="4" t="s">
        <v>136</v>
      </c>
      <c r="G253" s="3" t="n">
        <v>74554</v>
      </c>
      <c r="H253" s="4" t="s">
        <v>399</v>
      </c>
      <c r="I253" s="5" t="s">
        <v>518</v>
      </c>
      <c r="J253" s="4" t="s">
        <v>84</v>
      </c>
      <c r="K253" s="6" t="s">
        <v>20</v>
      </c>
      <c r="L253" s="3" t="s">
        <v>470</v>
      </c>
      <c r="M253" s="5"/>
      <c r="N253" s="7" t="str">
        <f aca="false">VLOOKUP(G:G,'[1]3月TABC统计表（任务暂未做调整）'!$A$1:$D$1048576,2,FALSE())</f>
        <v>T3</v>
      </c>
    </row>
    <row r="254" s="7" customFormat="true" ht="18" hidden="false" customHeight="true" outlineLevel="0" collapsed="false">
      <c r="A254" s="3" t="n">
        <v>1</v>
      </c>
      <c r="B254" s="4" t="s">
        <v>14</v>
      </c>
      <c r="C254" s="3" t="n">
        <v>107</v>
      </c>
      <c r="D254" s="4" t="s">
        <v>143</v>
      </c>
      <c r="E254" s="3" t="n">
        <v>10702</v>
      </c>
      <c r="F254" s="4" t="s">
        <v>147</v>
      </c>
      <c r="G254" s="3" t="n">
        <v>58338</v>
      </c>
      <c r="H254" s="4" t="s">
        <v>519</v>
      </c>
      <c r="I254" s="5" t="s">
        <v>518</v>
      </c>
      <c r="J254" s="4" t="s">
        <v>84</v>
      </c>
      <c r="K254" s="6" t="s">
        <v>20</v>
      </c>
      <c r="L254" s="3" t="s">
        <v>470</v>
      </c>
      <c r="M254" s="5"/>
      <c r="N254" s="7" t="str">
        <f aca="false">VLOOKUP(G:G,'[1]3月TABC统计表（任务暂未做调整）'!$A$1:$D$1048576,2,FALSE())</f>
        <v>T3</v>
      </c>
    </row>
    <row r="255" s="7" customFormat="true" ht="18" hidden="false" customHeight="true" outlineLevel="0" collapsed="false">
      <c r="A255" s="3" t="n">
        <v>1</v>
      </c>
      <c r="B255" s="4" t="s">
        <v>14</v>
      </c>
      <c r="C255" s="3" t="n">
        <v>107</v>
      </c>
      <c r="D255" s="4" t="s">
        <v>143</v>
      </c>
      <c r="E255" s="3" t="n">
        <v>10704</v>
      </c>
      <c r="F255" s="4" t="s">
        <v>157</v>
      </c>
      <c r="G255" s="3" t="n">
        <v>24147</v>
      </c>
      <c r="H255" s="4" t="s">
        <v>158</v>
      </c>
      <c r="I255" s="5" t="s">
        <v>520</v>
      </c>
      <c r="J255" s="4" t="s">
        <v>84</v>
      </c>
      <c r="K255" s="6" t="s">
        <v>41</v>
      </c>
      <c r="L255" s="3" t="s">
        <v>470</v>
      </c>
      <c r="M255" s="5"/>
      <c r="N255" s="7" t="str">
        <f aca="false">VLOOKUP(G:G,'[1]3月TABC统计表（任务暂未做调整）'!$A$1:$D$1048576,2,FALSE())</f>
        <v>T3</v>
      </c>
    </row>
    <row r="256" s="7" customFormat="true" ht="18" hidden="false" customHeight="true" outlineLevel="0" collapsed="false">
      <c r="A256" s="3" t="n">
        <v>1</v>
      </c>
      <c r="B256" s="4" t="s">
        <v>14</v>
      </c>
      <c r="C256" s="3" t="n">
        <v>107</v>
      </c>
      <c r="D256" s="4" t="s">
        <v>143</v>
      </c>
      <c r="E256" s="3" t="n">
        <v>10705</v>
      </c>
      <c r="F256" s="4" t="s">
        <v>160</v>
      </c>
      <c r="G256" s="3" t="n">
        <v>1465</v>
      </c>
      <c r="H256" s="4" t="s">
        <v>521</v>
      </c>
      <c r="I256" s="5" t="s">
        <v>522</v>
      </c>
      <c r="J256" s="4" t="s">
        <v>84</v>
      </c>
      <c r="K256" s="6" t="s">
        <v>41</v>
      </c>
      <c r="L256" s="3" t="s">
        <v>470</v>
      </c>
      <c r="M256" s="5"/>
      <c r="N256" s="7" t="str">
        <f aca="false">VLOOKUP(G:G,'[1]3月TABC统计表（任务暂未做调整）'!$A$1:$D$1048576,2,FALSE())</f>
        <v>T3</v>
      </c>
    </row>
    <row r="257" s="7" customFormat="true" ht="18" hidden="false" customHeight="true" outlineLevel="0" collapsed="false">
      <c r="A257" s="3" t="n">
        <v>1</v>
      </c>
      <c r="B257" s="4" t="s">
        <v>14</v>
      </c>
      <c r="C257" s="3" t="n">
        <v>107</v>
      </c>
      <c r="D257" s="4" t="s">
        <v>143</v>
      </c>
      <c r="E257" s="3" t="n">
        <v>10705</v>
      </c>
      <c r="F257" s="4" t="s">
        <v>160</v>
      </c>
      <c r="G257" s="3" t="n">
        <v>83308</v>
      </c>
      <c r="H257" s="4" t="s">
        <v>523</v>
      </c>
      <c r="I257" s="5" t="s">
        <v>369</v>
      </c>
      <c r="J257" s="4" t="s">
        <v>64</v>
      </c>
      <c r="K257" s="6" t="s">
        <v>20</v>
      </c>
      <c r="L257" s="3" t="s">
        <v>470</v>
      </c>
      <c r="M257" s="5"/>
      <c r="N257" s="7" t="str">
        <f aca="false">VLOOKUP(G:G,'[1]3月TABC统计表（任务暂未做调整）'!$A$1:$D$1048576,2,FALSE())</f>
        <v>T3</v>
      </c>
    </row>
    <row r="258" s="7" customFormat="true" ht="18" hidden="false" customHeight="true" outlineLevel="0" collapsed="false">
      <c r="A258" s="3" t="n">
        <v>1</v>
      </c>
      <c r="B258" s="4" t="s">
        <v>14</v>
      </c>
      <c r="C258" s="3" t="n">
        <v>107</v>
      </c>
      <c r="D258" s="4" t="s">
        <v>143</v>
      </c>
      <c r="E258" s="3" t="n">
        <v>10705</v>
      </c>
      <c r="F258" s="4" t="s">
        <v>160</v>
      </c>
      <c r="G258" s="3" t="n">
        <v>1841</v>
      </c>
      <c r="H258" s="4" t="s">
        <v>524</v>
      </c>
      <c r="I258" s="5" t="s">
        <v>103</v>
      </c>
      <c r="J258" s="4" t="s">
        <v>75</v>
      </c>
      <c r="K258" s="6" t="s">
        <v>20</v>
      </c>
      <c r="L258" s="3" t="s">
        <v>470</v>
      </c>
      <c r="M258" s="5"/>
      <c r="N258" s="7" t="str">
        <f aca="false">VLOOKUP(G:G,'[1]3月TABC统计表（任务暂未做调整）'!$A$1:$D$1048576,2,FALSE())</f>
        <v>T3</v>
      </c>
    </row>
    <row r="259" s="7" customFormat="true" ht="18" hidden="false" customHeight="true" outlineLevel="0" collapsed="false">
      <c r="A259" s="3" t="n">
        <v>1</v>
      </c>
      <c r="B259" s="4" t="s">
        <v>14</v>
      </c>
      <c r="C259" s="3" t="n">
        <v>107</v>
      </c>
      <c r="D259" s="4" t="s">
        <v>143</v>
      </c>
      <c r="E259" s="3" t="n">
        <v>10706</v>
      </c>
      <c r="F259" s="4" t="s">
        <v>163</v>
      </c>
      <c r="G259" s="3" t="n">
        <v>90612</v>
      </c>
      <c r="H259" s="4" t="s">
        <v>525</v>
      </c>
      <c r="I259" s="5" t="s">
        <v>392</v>
      </c>
      <c r="J259" s="4" t="s">
        <v>64</v>
      </c>
      <c r="K259" s="6" t="s">
        <v>20</v>
      </c>
      <c r="L259" s="3" t="s">
        <v>470</v>
      </c>
      <c r="M259" s="5"/>
      <c r="N259" s="7" t="str">
        <f aca="false">VLOOKUP(G:G,'[1]3月TABC统计表（任务暂未做调整）'!$A$1:$D$1048576,2,FALSE())</f>
        <v>T3</v>
      </c>
    </row>
    <row r="260" s="7" customFormat="true" ht="18" hidden="false" customHeight="true" outlineLevel="0" collapsed="false">
      <c r="A260" s="3" t="n">
        <v>1</v>
      </c>
      <c r="B260" s="4" t="s">
        <v>14</v>
      </c>
      <c r="C260" s="3" t="n">
        <v>107</v>
      </c>
      <c r="D260" s="4" t="s">
        <v>143</v>
      </c>
      <c r="E260" s="3" t="n">
        <v>10706</v>
      </c>
      <c r="F260" s="4" t="s">
        <v>163</v>
      </c>
      <c r="G260" s="3" t="n">
        <v>114952</v>
      </c>
      <c r="H260" s="4" t="s">
        <v>526</v>
      </c>
      <c r="I260" s="5" t="s">
        <v>527</v>
      </c>
      <c r="J260" s="4" t="s">
        <v>84</v>
      </c>
      <c r="K260" s="6" t="s">
        <v>20</v>
      </c>
      <c r="L260" s="3" t="s">
        <v>470</v>
      </c>
      <c r="M260" s="5"/>
      <c r="N260" s="7" t="str">
        <f aca="false">VLOOKUP(G:G,'[1]3月TABC统计表（任务暂未做调整）'!$A$1:$D$1048576,2,FALSE())</f>
        <v>T3</v>
      </c>
    </row>
    <row r="261" s="7" customFormat="true" ht="18" hidden="false" customHeight="true" outlineLevel="0" collapsed="false">
      <c r="A261" s="3" t="n">
        <v>1</v>
      </c>
      <c r="B261" s="4" t="s">
        <v>14</v>
      </c>
      <c r="C261" s="3" t="n">
        <v>107</v>
      </c>
      <c r="D261" s="4" t="s">
        <v>143</v>
      </c>
      <c r="E261" s="3" t="n">
        <v>10706</v>
      </c>
      <c r="F261" s="4" t="s">
        <v>163</v>
      </c>
      <c r="G261" s="3" t="n">
        <v>49942</v>
      </c>
      <c r="H261" s="4" t="s">
        <v>528</v>
      </c>
      <c r="I261" s="5" t="s">
        <v>323</v>
      </c>
      <c r="J261" s="4" t="s">
        <v>84</v>
      </c>
      <c r="K261" s="6" t="s">
        <v>20</v>
      </c>
      <c r="L261" s="3" t="s">
        <v>470</v>
      </c>
      <c r="M261" s="5"/>
      <c r="N261" s="7" t="str">
        <f aca="false">VLOOKUP(G:G,'[1]3月TABC统计表（任务暂未做调整）'!$A$1:$D$1048576,2,FALSE())</f>
        <v>T3</v>
      </c>
    </row>
    <row r="262" s="7" customFormat="true" ht="18" hidden="false" customHeight="true" outlineLevel="0" collapsed="false">
      <c r="A262" s="3" t="n">
        <v>1</v>
      </c>
      <c r="B262" s="4" t="s">
        <v>14</v>
      </c>
      <c r="C262" s="3" t="n">
        <v>107</v>
      </c>
      <c r="D262" s="4" t="s">
        <v>143</v>
      </c>
      <c r="E262" s="3" t="n">
        <v>10706</v>
      </c>
      <c r="F262" s="4" t="s">
        <v>163</v>
      </c>
      <c r="G262" s="3" t="n">
        <v>105842</v>
      </c>
      <c r="H262" s="4" t="s">
        <v>169</v>
      </c>
      <c r="I262" s="5" t="s">
        <v>356</v>
      </c>
      <c r="J262" s="4" t="s">
        <v>318</v>
      </c>
      <c r="K262" s="6" t="s">
        <v>20</v>
      </c>
      <c r="L262" s="3" t="s">
        <v>470</v>
      </c>
      <c r="M262" s="5"/>
      <c r="N262" s="7" t="str">
        <f aca="false">VLOOKUP(G:G,'[1]3月TABC统计表（任务暂未做调整）'!$A$1:$D$1048576,2,FALSE())</f>
        <v>T3</v>
      </c>
    </row>
    <row r="263" s="7" customFormat="true" ht="18" hidden="false" customHeight="true" outlineLevel="0" collapsed="false">
      <c r="A263" s="3" t="n">
        <v>1</v>
      </c>
      <c r="B263" s="4" t="s">
        <v>14</v>
      </c>
      <c r="C263" s="3" t="n">
        <v>107</v>
      </c>
      <c r="D263" s="4" t="s">
        <v>143</v>
      </c>
      <c r="E263" s="3" t="n">
        <v>10708</v>
      </c>
      <c r="F263" s="4" t="s">
        <v>175</v>
      </c>
      <c r="G263" s="3" t="n">
        <v>49939</v>
      </c>
      <c r="H263" s="4" t="s">
        <v>529</v>
      </c>
      <c r="I263" s="5" t="s">
        <v>530</v>
      </c>
      <c r="J263" s="4" t="s">
        <v>84</v>
      </c>
      <c r="K263" s="6" t="s">
        <v>20</v>
      </c>
      <c r="L263" s="3" t="s">
        <v>470</v>
      </c>
      <c r="M263" s="5"/>
      <c r="N263" s="7" t="str">
        <f aca="false">VLOOKUP(G:G,'[1]3月TABC统计表（任务暂未做调整）'!$A$1:$D$1048576,2,FALSE())</f>
        <v>T3</v>
      </c>
    </row>
    <row r="264" s="7" customFormat="true" ht="18" hidden="false" customHeight="true" outlineLevel="0" collapsed="false">
      <c r="A264" s="3" t="n">
        <v>1</v>
      </c>
      <c r="B264" s="4" t="s">
        <v>14</v>
      </c>
      <c r="C264" s="3" t="n">
        <v>108</v>
      </c>
      <c r="D264" s="4" t="s">
        <v>178</v>
      </c>
      <c r="E264" s="3" t="n">
        <v>10801</v>
      </c>
      <c r="F264" s="4" t="s">
        <v>179</v>
      </c>
      <c r="G264" s="3" t="n">
        <v>48851</v>
      </c>
      <c r="H264" s="4" t="s">
        <v>531</v>
      </c>
      <c r="I264" s="5" t="s">
        <v>446</v>
      </c>
      <c r="J264" s="4" t="s">
        <v>64</v>
      </c>
      <c r="K264" s="6" t="s">
        <v>20</v>
      </c>
      <c r="L264" s="3" t="s">
        <v>470</v>
      </c>
      <c r="M264" s="5"/>
      <c r="N264" s="7" t="str">
        <f aca="false">VLOOKUP(G:G,'[1]3月TABC统计表（任务暂未做调整）'!$A$1:$D$1048576,2,FALSE())</f>
        <v>T3</v>
      </c>
    </row>
    <row r="265" s="7" customFormat="true" ht="18" hidden="false" customHeight="true" outlineLevel="0" collapsed="false">
      <c r="A265" s="3" t="n">
        <v>1</v>
      </c>
      <c r="B265" s="4" t="s">
        <v>14</v>
      </c>
      <c r="C265" s="3" t="n">
        <v>108</v>
      </c>
      <c r="D265" s="4" t="s">
        <v>178</v>
      </c>
      <c r="E265" s="3" t="n">
        <v>10801</v>
      </c>
      <c r="F265" s="4" t="s">
        <v>179</v>
      </c>
      <c r="G265" s="3" t="n">
        <v>83772</v>
      </c>
      <c r="H265" s="4" t="s">
        <v>532</v>
      </c>
      <c r="I265" s="5" t="s">
        <v>533</v>
      </c>
      <c r="J265" s="4" t="s">
        <v>64</v>
      </c>
      <c r="K265" s="6" t="s">
        <v>20</v>
      </c>
      <c r="L265" s="3" t="s">
        <v>470</v>
      </c>
      <c r="M265" s="5"/>
      <c r="N265" s="7" t="str">
        <f aca="false">VLOOKUP(G:G,'[1]3月TABC统计表（任务暂未做调整）'!$A$1:$D$1048576,2,FALSE())</f>
        <v>T3</v>
      </c>
    </row>
    <row r="266" s="7" customFormat="true" ht="18" hidden="false" customHeight="true" outlineLevel="0" collapsed="false">
      <c r="A266" s="3" t="n">
        <v>1</v>
      </c>
      <c r="B266" s="4" t="s">
        <v>14</v>
      </c>
      <c r="C266" s="3" t="n">
        <v>108</v>
      </c>
      <c r="D266" s="4" t="s">
        <v>178</v>
      </c>
      <c r="E266" s="3" t="n">
        <v>10801</v>
      </c>
      <c r="F266" s="4" t="s">
        <v>179</v>
      </c>
      <c r="G266" s="3" t="n">
        <v>49944</v>
      </c>
      <c r="H266" s="4" t="s">
        <v>534</v>
      </c>
      <c r="I266" s="5" t="s">
        <v>323</v>
      </c>
      <c r="J266" s="4" t="s">
        <v>84</v>
      </c>
      <c r="K266" s="6" t="s">
        <v>20</v>
      </c>
      <c r="L266" s="3" t="s">
        <v>470</v>
      </c>
      <c r="M266" s="5"/>
      <c r="N266" s="7" t="str">
        <f aca="false">VLOOKUP(G:G,'[1]3月TABC统计表（任务暂未做调整）'!$A$1:$D$1048576,2,FALSE())</f>
        <v>T3</v>
      </c>
    </row>
    <row r="267" s="7" customFormat="true" ht="18" hidden="false" customHeight="true" outlineLevel="0" collapsed="false">
      <c r="A267" s="3" t="n">
        <v>1</v>
      </c>
      <c r="B267" s="4" t="s">
        <v>14</v>
      </c>
      <c r="C267" s="3" t="n">
        <v>108</v>
      </c>
      <c r="D267" s="4" t="s">
        <v>178</v>
      </c>
      <c r="E267" s="3" t="n">
        <v>10801</v>
      </c>
      <c r="F267" s="4" t="s">
        <v>179</v>
      </c>
      <c r="G267" s="3" t="n">
        <v>45501</v>
      </c>
      <c r="H267" s="4" t="s">
        <v>535</v>
      </c>
      <c r="I267" s="5" t="s">
        <v>101</v>
      </c>
      <c r="J267" s="4" t="s">
        <v>64</v>
      </c>
      <c r="K267" s="6" t="s">
        <v>20</v>
      </c>
      <c r="L267" s="3" t="s">
        <v>470</v>
      </c>
      <c r="M267" s="5"/>
      <c r="N267" s="7" t="str">
        <f aca="false">VLOOKUP(G:G,'[1]3月TABC统计表（任务暂未做调整）'!$A$1:$D$1048576,2,FALSE())</f>
        <v>T3</v>
      </c>
    </row>
    <row r="268" s="7" customFormat="true" ht="18" hidden="false" customHeight="true" outlineLevel="0" collapsed="false">
      <c r="A268" s="3" t="n">
        <v>1</v>
      </c>
      <c r="B268" s="4" t="s">
        <v>14</v>
      </c>
      <c r="C268" s="3" t="n">
        <v>108</v>
      </c>
      <c r="D268" s="4" t="s">
        <v>178</v>
      </c>
      <c r="E268" s="3" t="n">
        <v>10801</v>
      </c>
      <c r="F268" s="4" t="s">
        <v>179</v>
      </c>
      <c r="G268" s="3" t="n">
        <v>64766</v>
      </c>
      <c r="H268" s="4" t="s">
        <v>186</v>
      </c>
      <c r="I268" s="5" t="s">
        <v>323</v>
      </c>
      <c r="J268" s="4" t="s">
        <v>84</v>
      </c>
      <c r="K268" s="6" t="s">
        <v>20</v>
      </c>
      <c r="L268" s="3" t="s">
        <v>470</v>
      </c>
      <c r="M268" s="5"/>
      <c r="N268" s="7" t="str">
        <f aca="false">VLOOKUP(G:G,'[1]3月TABC统计表（任务暂未做调整）'!$A$1:$D$1048576,2,FALSE())</f>
        <v>T3</v>
      </c>
    </row>
    <row r="269" s="7" customFormat="true" ht="18" hidden="false" customHeight="true" outlineLevel="0" collapsed="false">
      <c r="A269" s="3" t="n">
        <v>1</v>
      </c>
      <c r="B269" s="4" t="s">
        <v>14</v>
      </c>
      <c r="C269" s="3" t="n">
        <v>108</v>
      </c>
      <c r="D269" s="4" t="s">
        <v>178</v>
      </c>
      <c r="E269" s="3" t="n">
        <v>10801</v>
      </c>
      <c r="F269" s="4" t="s">
        <v>179</v>
      </c>
      <c r="G269" s="3" t="n">
        <v>46943</v>
      </c>
      <c r="H269" s="4" t="s">
        <v>536</v>
      </c>
      <c r="I269" s="5" t="s">
        <v>537</v>
      </c>
      <c r="J269" s="4" t="s">
        <v>40</v>
      </c>
      <c r="K269" s="6" t="s">
        <v>20</v>
      </c>
      <c r="L269" s="3" t="s">
        <v>470</v>
      </c>
      <c r="M269" s="5"/>
      <c r="N269" s="7" t="str">
        <f aca="false">VLOOKUP(G:G,'[1]3月TABC统计表（任务暂未做调整）'!$A$1:$D$1048576,2,FALSE())</f>
        <v>T3</v>
      </c>
    </row>
    <row r="270" s="7" customFormat="true" ht="18" hidden="false" customHeight="true" outlineLevel="0" collapsed="false">
      <c r="A270" s="3" t="n">
        <v>1</v>
      </c>
      <c r="B270" s="4" t="s">
        <v>14</v>
      </c>
      <c r="C270" s="3" t="n">
        <v>108</v>
      </c>
      <c r="D270" s="4" t="s">
        <v>178</v>
      </c>
      <c r="E270" s="3" t="n">
        <v>10804</v>
      </c>
      <c r="F270" s="4" t="s">
        <v>538</v>
      </c>
      <c r="G270" s="3" t="n">
        <v>45384</v>
      </c>
      <c r="H270" s="4" t="s">
        <v>539</v>
      </c>
      <c r="I270" s="5" t="s">
        <v>103</v>
      </c>
      <c r="J270" s="4" t="s">
        <v>84</v>
      </c>
      <c r="K270" s="6" t="s">
        <v>20</v>
      </c>
      <c r="L270" s="3" t="s">
        <v>470</v>
      </c>
      <c r="M270" s="5"/>
      <c r="N270" s="7" t="str">
        <f aca="false">VLOOKUP(G:G,'[1]3月TABC统计表（任务暂未做调整）'!$A$1:$D$1048576,2,FALSE())</f>
        <v>T3</v>
      </c>
    </row>
    <row r="271" s="7" customFormat="true" ht="18" hidden="false" customHeight="true" outlineLevel="0" collapsed="false">
      <c r="A271" s="3" t="n">
        <v>1</v>
      </c>
      <c r="B271" s="4" t="s">
        <v>14</v>
      </c>
      <c r="C271" s="3" t="n">
        <v>108</v>
      </c>
      <c r="D271" s="4" t="s">
        <v>178</v>
      </c>
      <c r="E271" s="3" t="n">
        <v>10810</v>
      </c>
      <c r="F271" s="4" t="s">
        <v>540</v>
      </c>
      <c r="G271" s="3" t="n">
        <v>49449</v>
      </c>
      <c r="H271" s="4" t="s">
        <v>541</v>
      </c>
      <c r="I271" s="5" t="s">
        <v>473</v>
      </c>
      <c r="J271" s="4" t="s">
        <v>64</v>
      </c>
      <c r="K271" s="6" t="s">
        <v>20</v>
      </c>
      <c r="L271" s="3" t="s">
        <v>470</v>
      </c>
      <c r="M271" s="5"/>
      <c r="N271" s="7" t="str">
        <f aca="false">VLOOKUP(G:G,'[1]3月TABC统计表（任务暂未做调整）'!$A$1:$D$1048576,2,FALSE())</f>
        <v>T3</v>
      </c>
    </row>
    <row r="272" s="7" customFormat="true" ht="18" hidden="false" customHeight="true" outlineLevel="0" collapsed="false">
      <c r="A272" s="3" t="n">
        <v>1</v>
      </c>
      <c r="B272" s="4" t="s">
        <v>14</v>
      </c>
      <c r="C272" s="3" t="n">
        <v>109</v>
      </c>
      <c r="D272" s="4" t="s">
        <v>194</v>
      </c>
      <c r="E272" s="3" t="n">
        <v>10902</v>
      </c>
      <c r="F272" s="4" t="s">
        <v>417</v>
      </c>
      <c r="G272" s="3" t="n">
        <v>23365</v>
      </c>
      <c r="H272" s="4" t="s">
        <v>542</v>
      </c>
      <c r="I272" s="5" t="s">
        <v>543</v>
      </c>
      <c r="J272" s="4" t="s">
        <v>75</v>
      </c>
      <c r="K272" s="6" t="s">
        <v>20</v>
      </c>
      <c r="L272" s="3" t="s">
        <v>470</v>
      </c>
      <c r="M272" s="5"/>
      <c r="N272" s="7" t="str">
        <f aca="false">VLOOKUP(G:G,'[1]3月TABC统计表（任务暂未做调整）'!$A$1:$D$1048576,2,FALSE())</f>
        <v>T3</v>
      </c>
    </row>
    <row r="273" s="7" customFormat="true" ht="18" hidden="false" customHeight="true" outlineLevel="0" collapsed="false">
      <c r="A273" s="3" t="n">
        <v>1</v>
      </c>
      <c r="B273" s="4" t="s">
        <v>14</v>
      </c>
      <c r="C273" s="3" t="n">
        <v>109</v>
      </c>
      <c r="D273" s="4" t="s">
        <v>194</v>
      </c>
      <c r="E273" s="3" t="n">
        <v>10904</v>
      </c>
      <c r="F273" s="4" t="s">
        <v>544</v>
      </c>
      <c r="G273" s="3" t="n">
        <v>100161</v>
      </c>
      <c r="H273" s="4" t="s">
        <v>545</v>
      </c>
      <c r="I273" s="5" t="s">
        <v>546</v>
      </c>
      <c r="J273" s="4" t="s">
        <v>84</v>
      </c>
      <c r="K273" s="6" t="s">
        <v>41</v>
      </c>
      <c r="L273" s="3" t="s">
        <v>470</v>
      </c>
      <c r="M273" s="5"/>
      <c r="N273" s="7" t="str">
        <f aca="false">VLOOKUP(G:G,'[1]3月TABC统计表（任务暂未做调整）'!$A$1:$D$1048576,2,FALSE())</f>
        <v>T3</v>
      </c>
    </row>
    <row r="274" s="7" customFormat="true" ht="18" hidden="false" customHeight="true" outlineLevel="0" collapsed="false">
      <c r="A274" s="3" t="n">
        <v>1</v>
      </c>
      <c r="B274" s="4" t="s">
        <v>14</v>
      </c>
      <c r="C274" s="3" t="n">
        <v>110</v>
      </c>
      <c r="D274" s="4" t="s">
        <v>197</v>
      </c>
      <c r="E274" s="3" t="n">
        <v>11002</v>
      </c>
      <c r="F274" s="4" t="s">
        <v>201</v>
      </c>
      <c r="G274" s="3" t="n">
        <v>40744</v>
      </c>
      <c r="H274" s="4" t="s">
        <v>547</v>
      </c>
      <c r="I274" s="5" t="s">
        <v>475</v>
      </c>
      <c r="J274" s="4" t="s">
        <v>84</v>
      </c>
      <c r="K274" s="6" t="s">
        <v>37</v>
      </c>
      <c r="L274" s="3" t="s">
        <v>470</v>
      </c>
      <c r="M274" s="5"/>
      <c r="N274" s="7" t="str">
        <f aca="false">VLOOKUP(G:G,'[1]3月TABC统计表（任务暂未做调整）'!$A$1:$D$1048576,2,FALSE())</f>
        <v>T3</v>
      </c>
    </row>
    <row r="275" s="7" customFormat="true" ht="18" hidden="false" customHeight="true" outlineLevel="0" collapsed="false">
      <c r="A275" s="3" t="n">
        <v>1</v>
      </c>
      <c r="B275" s="4" t="s">
        <v>14</v>
      </c>
      <c r="C275" s="3" t="n">
        <v>110</v>
      </c>
      <c r="D275" s="4" t="s">
        <v>197</v>
      </c>
      <c r="E275" s="3" t="n">
        <v>11002</v>
      </c>
      <c r="F275" s="4" t="s">
        <v>201</v>
      </c>
      <c r="G275" s="3" t="n">
        <v>45478</v>
      </c>
      <c r="H275" s="4" t="s">
        <v>547</v>
      </c>
      <c r="I275" s="5" t="s">
        <v>101</v>
      </c>
      <c r="J275" s="4" t="s">
        <v>64</v>
      </c>
      <c r="K275" s="6" t="s">
        <v>20</v>
      </c>
      <c r="L275" s="3" t="s">
        <v>470</v>
      </c>
      <c r="M275" s="5"/>
      <c r="N275" s="7" t="str">
        <f aca="false">VLOOKUP(G:G,'[1]3月TABC统计表（任务暂未做调整）'!$A$1:$D$1048576,2,FALSE())</f>
        <v>T3</v>
      </c>
    </row>
    <row r="276" s="7" customFormat="true" ht="18" hidden="false" customHeight="true" outlineLevel="0" collapsed="false">
      <c r="A276" s="3" t="n">
        <v>1</v>
      </c>
      <c r="B276" s="4" t="s">
        <v>14</v>
      </c>
      <c r="C276" s="3" t="n">
        <v>110</v>
      </c>
      <c r="D276" s="4" t="s">
        <v>197</v>
      </c>
      <c r="E276" s="3" t="n">
        <v>11005</v>
      </c>
      <c r="F276" s="4" t="s">
        <v>548</v>
      </c>
      <c r="G276" s="3" t="n">
        <v>92130</v>
      </c>
      <c r="H276" s="4" t="s">
        <v>549</v>
      </c>
      <c r="I276" s="5" t="s">
        <v>550</v>
      </c>
      <c r="J276" s="4" t="s">
        <v>64</v>
      </c>
      <c r="K276" s="6" t="s">
        <v>20</v>
      </c>
      <c r="L276" s="3" t="s">
        <v>470</v>
      </c>
      <c r="M276" s="5"/>
      <c r="N276" s="7" t="str">
        <f aca="false">VLOOKUP(G:G,'[1]3月TABC统计表（任务暂未做调整）'!$A$1:$D$1048576,2,FALSE())</f>
        <v>T3</v>
      </c>
    </row>
    <row r="277" s="7" customFormat="true" ht="18" hidden="false" customHeight="true" outlineLevel="0" collapsed="false">
      <c r="A277" s="3" t="n">
        <v>1</v>
      </c>
      <c r="B277" s="4" t="s">
        <v>14</v>
      </c>
      <c r="C277" s="3" t="n">
        <v>110</v>
      </c>
      <c r="D277" s="4" t="s">
        <v>197</v>
      </c>
      <c r="E277" s="3" t="n">
        <v>11005</v>
      </c>
      <c r="F277" s="4" t="s">
        <v>548</v>
      </c>
      <c r="G277" s="3" t="n">
        <v>30790</v>
      </c>
      <c r="H277" s="4" t="s">
        <v>549</v>
      </c>
      <c r="I277" s="5" t="s">
        <v>551</v>
      </c>
      <c r="J277" s="4" t="s">
        <v>64</v>
      </c>
      <c r="K277" s="6" t="s">
        <v>20</v>
      </c>
      <c r="L277" s="3" t="s">
        <v>470</v>
      </c>
      <c r="M277" s="5"/>
      <c r="N277" s="7" t="str">
        <f aca="false">VLOOKUP(G:G,'[1]3月TABC统计表（任务暂未做调整）'!$A$1:$D$1048576,2,FALSE())</f>
        <v>T3</v>
      </c>
    </row>
    <row r="278" s="7" customFormat="true" ht="18" hidden="false" customHeight="true" outlineLevel="0" collapsed="false">
      <c r="A278" s="3" t="n">
        <v>1</v>
      </c>
      <c r="B278" s="4" t="s">
        <v>14</v>
      </c>
      <c r="C278" s="3" t="n">
        <v>111</v>
      </c>
      <c r="D278" s="4" t="s">
        <v>420</v>
      </c>
      <c r="E278" s="3" t="n">
        <v>11102</v>
      </c>
      <c r="F278" s="4" t="s">
        <v>552</v>
      </c>
      <c r="G278" s="3" t="n">
        <v>58381</v>
      </c>
      <c r="H278" s="4" t="s">
        <v>553</v>
      </c>
      <c r="I278" s="5" t="s">
        <v>496</v>
      </c>
      <c r="J278" s="4" t="s">
        <v>84</v>
      </c>
      <c r="K278" s="6" t="s">
        <v>20</v>
      </c>
      <c r="L278" s="3" t="s">
        <v>470</v>
      </c>
      <c r="M278" s="5"/>
      <c r="N278" s="7" t="str">
        <f aca="false">VLOOKUP(G:G,'[1]3月TABC统计表（任务暂未做调整）'!$A$1:$D$1048576,2,FALSE())</f>
        <v>T3</v>
      </c>
    </row>
    <row r="279" s="7" customFormat="true" ht="18" hidden="false" customHeight="true" outlineLevel="0" collapsed="false">
      <c r="A279" s="3" t="n">
        <v>1</v>
      </c>
      <c r="B279" s="4" t="s">
        <v>14</v>
      </c>
      <c r="C279" s="3" t="n">
        <v>111</v>
      </c>
      <c r="D279" s="4" t="s">
        <v>420</v>
      </c>
      <c r="E279" s="3" t="n">
        <v>11108</v>
      </c>
      <c r="F279" s="4" t="s">
        <v>421</v>
      </c>
      <c r="G279" s="3" t="n">
        <v>45388</v>
      </c>
      <c r="H279" s="4" t="s">
        <v>422</v>
      </c>
      <c r="I279" s="5" t="s">
        <v>554</v>
      </c>
      <c r="J279" s="4" t="s">
        <v>84</v>
      </c>
      <c r="K279" s="6" t="s">
        <v>20</v>
      </c>
      <c r="L279" s="3" t="s">
        <v>470</v>
      </c>
      <c r="M279" s="5"/>
      <c r="N279" s="7" t="str">
        <f aca="false">VLOOKUP(G:G,'[1]3月TABC统计表（任务暂未做调整）'!$A$1:$D$1048576,2,FALSE())</f>
        <v>T3</v>
      </c>
    </row>
    <row r="280" s="7" customFormat="true" ht="18" hidden="false" customHeight="true" outlineLevel="0" collapsed="false">
      <c r="A280" s="3" t="n">
        <v>1</v>
      </c>
      <c r="B280" s="4" t="s">
        <v>14</v>
      </c>
      <c r="C280" s="3" t="n">
        <v>112</v>
      </c>
      <c r="D280" s="4" t="s">
        <v>206</v>
      </c>
      <c r="E280" s="3" t="n">
        <v>11202</v>
      </c>
      <c r="F280" s="4" t="s">
        <v>423</v>
      </c>
      <c r="G280" s="3" t="n">
        <v>1804</v>
      </c>
      <c r="H280" s="4" t="s">
        <v>555</v>
      </c>
      <c r="I280" s="5" t="s">
        <v>103</v>
      </c>
      <c r="J280" s="4" t="s">
        <v>84</v>
      </c>
      <c r="K280" s="6" t="s">
        <v>20</v>
      </c>
      <c r="L280" s="3" t="s">
        <v>470</v>
      </c>
      <c r="M280" s="5"/>
      <c r="N280" s="7" t="str">
        <f aca="false">VLOOKUP(G:G,'[1]3月TABC统计表（任务暂未做调整）'!$A$1:$D$1048576,2,FALSE())</f>
        <v>T3</v>
      </c>
    </row>
    <row r="281" s="7" customFormat="true" ht="18" hidden="false" customHeight="true" outlineLevel="0" collapsed="false">
      <c r="A281" s="3" t="n">
        <v>1</v>
      </c>
      <c r="B281" s="4" t="s">
        <v>14</v>
      </c>
      <c r="C281" s="3" t="n">
        <v>112</v>
      </c>
      <c r="D281" s="4" t="s">
        <v>206</v>
      </c>
      <c r="E281" s="3" t="n">
        <v>11203</v>
      </c>
      <c r="F281" s="4" t="s">
        <v>210</v>
      </c>
      <c r="G281" s="3" t="n">
        <v>26043</v>
      </c>
      <c r="H281" s="4" t="s">
        <v>556</v>
      </c>
      <c r="I281" s="5" t="s">
        <v>557</v>
      </c>
      <c r="J281" s="4" t="s">
        <v>84</v>
      </c>
      <c r="K281" s="6" t="s">
        <v>20</v>
      </c>
      <c r="L281" s="3" t="s">
        <v>470</v>
      </c>
      <c r="M281" s="5"/>
      <c r="N281" s="7" t="str">
        <f aca="false">VLOOKUP(G:G,'[1]3月TABC统计表（任务暂未做调整）'!$A$1:$D$1048576,2,FALSE())</f>
        <v>T3</v>
      </c>
    </row>
    <row r="282" s="7" customFormat="true" ht="18" hidden="false" customHeight="true" outlineLevel="0" collapsed="false">
      <c r="A282" s="3" t="n">
        <v>1</v>
      </c>
      <c r="B282" s="4" t="s">
        <v>14</v>
      </c>
      <c r="C282" s="3" t="n">
        <v>112</v>
      </c>
      <c r="D282" s="4" t="s">
        <v>206</v>
      </c>
      <c r="E282" s="3" t="n">
        <v>11203</v>
      </c>
      <c r="F282" s="4" t="s">
        <v>210</v>
      </c>
      <c r="G282" s="3" t="n">
        <v>49936</v>
      </c>
      <c r="H282" s="4" t="s">
        <v>213</v>
      </c>
      <c r="I282" s="5" t="s">
        <v>558</v>
      </c>
      <c r="J282" s="4" t="s">
        <v>84</v>
      </c>
      <c r="K282" s="6" t="s">
        <v>20</v>
      </c>
      <c r="L282" s="3" t="s">
        <v>470</v>
      </c>
      <c r="M282" s="5"/>
      <c r="N282" s="7" t="str">
        <f aca="false">VLOOKUP(G:G,'[1]3月TABC统计表（任务暂未做调整）'!$A$1:$D$1048576,2,FALSE())</f>
        <v>T3</v>
      </c>
    </row>
    <row r="283" s="7" customFormat="true" ht="18" hidden="false" customHeight="true" outlineLevel="0" collapsed="false">
      <c r="A283" s="3" t="n">
        <v>1</v>
      </c>
      <c r="B283" s="4" t="s">
        <v>14</v>
      </c>
      <c r="C283" s="3" t="n">
        <v>112</v>
      </c>
      <c r="D283" s="4" t="s">
        <v>206</v>
      </c>
      <c r="E283" s="3" t="n">
        <v>11203</v>
      </c>
      <c r="F283" s="4" t="s">
        <v>210</v>
      </c>
      <c r="G283" s="3" t="n">
        <v>74500</v>
      </c>
      <c r="H283" s="4" t="s">
        <v>559</v>
      </c>
      <c r="I283" s="5" t="s">
        <v>560</v>
      </c>
      <c r="J283" s="4" t="s">
        <v>57</v>
      </c>
      <c r="K283" s="6" t="s">
        <v>41</v>
      </c>
      <c r="L283" s="3" t="s">
        <v>470</v>
      </c>
      <c r="M283" s="5"/>
      <c r="N283" s="7" t="str">
        <f aca="false">VLOOKUP(G:G,'[1]3月TABC统计表（任务暂未做调整）'!$A$1:$D$1048576,2,FALSE())</f>
        <v>T3</v>
      </c>
    </row>
    <row r="284" s="7" customFormat="true" ht="18" hidden="false" customHeight="true" outlineLevel="0" collapsed="false">
      <c r="A284" s="3" t="n">
        <v>1</v>
      </c>
      <c r="B284" s="4" t="s">
        <v>14</v>
      </c>
      <c r="C284" s="3" t="n">
        <v>114</v>
      </c>
      <c r="D284" s="4" t="s">
        <v>215</v>
      </c>
      <c r="E284" s="3" t="n">
        <v>11401</v>
      </c>
      <c r="F284" s="4" t="s">
        <v>216</v>
      </c>
      <c r="G284" s="3" t="n">
        <v>48831</v>
      </c>
      <c r="H284" s="4" t="s">
        <v>561</v>
      </c>
      <c r="I284" s="5" t="s">
        <v>384</v>
      </c>
      <c r="J284" s="4" t="s">
        <v>19</v>
      </c>
      <c r="K284" s="6" t="s">
        <v>20</v>
      </c>
      <c r="L284" s="3" t="s">
        <v>470</v>
      </c>
      <c r="M284" s="5"/>
      <c r="N284" s="7" t="str">
        <f aca="false">VLOOKUP(G:G,'[1]3月TABC统计表（任务暂未做调整）'!$A$1:$D$1048576,2,FALSE())</f>
        <v>T3</v>
      </c>
    </row>
    <row r="285" s="7" customFormat="true" ht="18" hidden="false" customHeight="true" outlineLevel="0" collapsed="false">
      <c r="A285" s="3" t="n">
        <v>1</v>
      </c>
      <c r="B285" s="4" t="s">
        <v>14</v>
      </c>
      <c r="C285" s="3" t="n">
        <v>114</v>
      </c>
      <c r="D285" s="4" t="s">
        <v>215</v>
      </c>
      <c r="E285" s="3" t="n">
        <v>11404</v>
      </c>
      <c r="F285" s="4" t="s">
        <v>227</v>
      </c>
      <c r="G285" s="3" t="n">
        <v>1513</v>
      </c>
      <c r="H285" s="4" t="s">
        <v>228</v>
      </c>
      <c r="I285" s="5" t="s">
        <v>351</v>
      </c>
      <c r="J285" s="4" t="s">
        <v>64</v>
      </c>
      <c r="K285" s="6" t="s">
        <v>20</v>
      </c>
      <c r="L285" s="3" t="s">
        <v>470</v>
      </c>
      <c r="M285" s="5"/>
      <c r="N285" s="7" t="str">
        <f aca="false">VLOOKUP(G:G,'[1]3月TABC统计表（任务暂未做调整）'!$A$1:$D$1048576,2,FALSE())</f>
        <v>T3</v>
      </c>
    </row>
    <row r="286" s="7" customFormat="true" ht="18" hidden="false" customHeight="true" outlineLevel="0" collapsed="false">
      <c r="A286" s="3" t="n">
        <v>1</v>
      </c>
      <c r="B286" s="4" t="s">
        <v>14</v>
      </c>
      <c r="C286" s="3" t="n">
        <v>114</v>
      </c>
      <c r="D286" s="4" t="s">
        <v>215</v>
      </c>
      <c r="E286" s="3" t="n">
        <v>11405</v>
      </c>
      <c r="F286" s="4" t="s">
        <v>562</v>
      </c>
      <c r="G286" s="3" t="n">
        <v>83305</v>
      </c>
      <c r="H286" s="4" t="s">
        <v>563</v>
      </c>
      <c r="I286" s="5" t="s">
        <v>564</v>
      </c>
      <c r="J286" s="4" t="s">
        <v>64</v>
      </c>
      <c r="K286" s="6" t="s">
        <v>20</v>
      </c>
      <c r="L286" s="3" t="s">
        <v>470</v>
      </c>
      <c r="M286" s="5"/>
      <c r="N286" s="7" t="str">
        <f aca="false">VLOOKUP(G:G,'[1]3月TABC统计表（任务暂未做调整）'!$A$1:$D$1048576,2,FALSE())</f>
        <v>T3</v>
      </c>
    </row>
    <row r="287" s="7" customFormat="true" ht="18" hidden="false" customHeight="true" outlineLevel="0" collapsed="false">
      <c r="A287" s="3" t="n">
        <v>1</v>
      </c>
      <c r="B287" s="4" t="s">
        <v>14</v>
      </c>
      <c r="C287" s="3" t="n">
        <v>115</v>
      </c>
      <c r="D287" s="4" t="s">
        <v>232</v>
      </c>
      <c r="E287" s="3" t="n">
        <v>11501</v>
      </c>
      <c r="F287" s="4" t="s">
        <v>233</v>
      </c>
      <c r="G287" s="3" t="n">
        <v>83270</v>
      </c>
      <c r="H287" s="4" t="s">
        <v>565</v>
      </c>
      <c r="I287" s="5" t="s">
        <v>392</v>
      </c>
      <c r="J287" s="4" t="s">
        <v>64</v>
      </c>
      <c r="K287" s="6" t="s">
        <v>20</v>
      </c>
      <c r="L287" s="3" t="s">
        <v>470</v>
      </c>
      <c r="M287" s="5"/>
      <c r="N287" s="7" t="str">
        <f aca="false">VLOOKUP(G:G,'[1]3月TABC统计表（任务暂未做调整）'!$A$1:$D$1048576,2,FALSE())</f>
        <v>T3</v>
      </c>
    </row>
    <row r="288" s="7" customFormat="true" ht="18" hidden="false" customHeight="true" outlineLevel="0" collapsed="false">
      <c r="A288" s="3" t="n">
        <v>1</v>
      </c>
      <c r="B288" s="4" t="s">
        <v>14</v>
      </c>
      <c r="C288" s="3" t="n">
        <v>115</v>
      </c>
      <c r="D288" s="4" t="s">
        <v>232</v>
      </c>
      <c r="E288" s="3" t="n">
        <v>11501</v>
      </c>
      <c r="F288" s="4" t="s">
        <v>233</v>
      </c>
      <c r="G288" s="3" t="n">
        <v>22671</v>
      </c>
      <c r="H288" s="4" t="s">
        <v>566</v>
      </c>
      <c r="I288" s="5" t="s">
        <v>567</v>
      </c>
      <c r="J288" s="4" t="s">
        <v>64</v>
      </c>
      <c r="K288" s="6" t="s">
        <v>20</v>
      </c>
      <c r="L288" s="3" t="s">
        <v>470</v>
      </c>
      <c r="M288" s="5"/>
      <c r="N288" s="7" t="str">
        <f aca="false">VLOOKUP(G:G,'[1]3月TABC统计表（任务暂未做调整）'!$A$1:$D$1048576,2,FALSE())</f>
        <v>T3</v>
      </c>
    </row>
    <row r="289" s="7" customFormat="true" ht="18" hidden="false" customHeight="true" outlineLevel="0" collapsed="false">
      <c r="A289" s="3" t="n">
        <v>1</v>
      </c>
      <c r="B289" s="4" t="s">
        <v>14</v>
      </c>
      <c r="C289" s="3" t="n">
        <v>115</v>
      </c>
      <c r="D289" s="4" t="s">
        <v>232</v>
      </c>
      <c r="E289" s="3" t="n">
        <v>11501</v>
      </c>
      <c r="F289" s="4" t="s">
        <v>233</v>
      </c>
      <c r="G289" s="3" t="n">
        <v>69450</v>
      </c>
      <c r="H289" s="4" t="s">
        <v>568</v>
      </c>
      <c r="I289" s="5" t="s">
        <v>569</v>
      </c>
      <c r="J289" s="4" t="s">
        <v>36</v>
      </c>
      <c r="K289" s="6" t="s">
        <v>41</v>
      </c>
      <c r="L289" s="3" t="s">
        <v>470</v>
      </c>
      <c r="M289" s="5"/>
      <c r="N289" s="7" t="str">
        <f aca="false">VLOOKUP(G:G,'[1]3月TABC统计表（任务暂未做调整）'!$A$1:$D$1048576,2,FALSE())</f>
        <v>T3</v>
      </c>
    </row>
    <row r="290" s="7" customFormat="true" ht="18" hidden="false" customHeight="true" outlineLevel="0" collapsed="false">
      <c r="A290" s="3" t="n">
        <v>1</v>
      </c>
      <c r="B290" s="4" t="s">
        <v>14</v>
      </c>
      <c r="C290" s="3" t="n">
        <v>115</v>
      </c>
      <c r="D290" s="4" t="s">
        <v>232</v>
      </c>
      <c r="E290" s="3" t="n">
        <v>11502</v>
      </c>
      <c r="F290" s="4" t="s">
        <v>253</v>
      </c>
      <c r="G290" s="3" t="n">
        <v>39247</v>
      </c>
      <c r="H290" s="4" t="s">
        <v>254</v>
      </c>
      <c r="I290" s="5" t="s">
        <v>554</v>
      </c>
      <c r="J290" s="4" t="s">
        <v>84</v>
      </c>
      <c r="K290" s="6" t="s">
        <v>20</v>
      </c>
      <c r="L290" s="3" t="s">
        <v>470</v>
      </c>
      <c r="M290" s="5"/>
      <c r="N290" s="7" t="str">
        <f aca="false">VLOOKUP(G:G,'[1]3月TABC统计表（任务暂未做调整）'!$A$1:$D$1048576,2,FALSE())</f>
        <v>T3</v>
      </c>
    </row>
    <row r="291" s="7" customFormat="true" ht="18" hidden="false" customHeight="true" outlineLevel="0" collapsed="false">
      <c r="A291" s="3" t="n">
        <v>1</v>
      </c>
      <c r="B291" s="4" t="s">
        <v>14</v>
      </c>
      <c r="C291" s="3" t="n">
        <v>115</v>
      </c>
      <c r="D291" s="4" t="s">
        <v>232</v>
      </c>
      <c r="E291" s="3" t="n">
        <v>11502</v>
      </c>
      <c r="F291" s="4" t="s">
        <v>253</v>
      </c>
      <c r="G291" s="3" t="n">
        <v>108619</v>
      </c>
      <c r="H291" s="4" t="s">
        <v>254</v>
      </c>
      <c r="I291" s="5" t="s">
        <v>246</v>
      </c>
      <c r="J291" s="4" t="s">
        <v>64</v>
      </c>
      <c r="K291" s="6" t="s">
        <v>20</v>
      </c>
      <c r="L291" s="3" t="s">
        <v>470</v>
      </c>
      <c r="M291" s="5"/>
      <c r="N291" s="7" t="str">
        <f aca="false">VLOOKUP(G:G,'[1]3月TABC统计表（任务暂未做调整）'!$A$1:$D$1048576,2,FALSE())</f>
        <v>T3</v>
      </c>
    </row>
    <row r="292" s="7" customFormat="true" ht="18" hidden="false" customHeight="true" outlineLevel="0" collapsed="false">
      <c r="A292" s="3" t="n">
        <v>1</v>
      </c>
      <c r="B292" s="4" t="s">
        <v>14</v>
      </c>
      <c r="C292" s="3" t="n">
        <v>115</v>
      </c>
      <c r="D292" s="4" t="s">
        <v>232</v>
      </c>
      <c r="E292" s="3" t="n">
        <v>11502</v>
      </c>
      <c r="F292" s="4" t="s">
        <v>253</v>
      </c>
      <c r="G292" s="3" t="n">
        <v>58451</v>
      </c>
      <c r="H292" s="4" t="s">
        <v>254</v>
      </c>
      <c r="I292" s="5" t="s">
        <v>570</v>
      </c>
      <c r="J292" s="4" t="s">
        <v>64</v>
      </c>
      <c r="K292" s="6" t="s">
        <v>41</v>
      </c>
      <c r="L292" s="3" t="s">
        <v>470</v>
      </c>
      <c r="M292" s="5"/>
      <c r="N292" s="7" t="str">
        <f aca="false">VLOOKUP(G:G,'[1]3月TABC统计表（任务暂未做调整）'!$A$1:$D$1048576,2,FALSE())</f>
        <v>T3</v>
      </c>
    </row>
    <row r="293" s="7" customFormat="true" ht="18" hidden="false" customHeight="true" outlineLevel="0" collapsed="false">
      <c r="A293" s="3" t="n">
        <v>1</v>
      </c>
      <c r="B293" s="4" t="s">
        <v>14</v>
      </c>
      <c r="C293" s="3" t="n">
        <v>115</v>
      </c>
      <c r="D293" s="4" t="s">
        <v>232</v>
      </c>
      <c r="E293" s="3" t="n">
        <v>11502</v>
      </c>
      <c r="F293" s="4" t="s">
        <v>253</v>
      </c>
      <c r="G293" s="3" t="n">
        <v>63403</v>
      </c>
      <c r="H293" s="4" t="s">
        <v>571</v>
      </c>
      <c r="I293" s="5" t="s">
        <v>323</v>
      </c>
      <c r="J293" s="4" t="s">
        <v>84</v>
      </c>
      <c r="K293" s="6" t="s">
        <v>20</v>
      </c>
      <c r="L293" s="3" t="s">
        <v>470</v>
      </c>
      <c r="M293" s="5"/>
      <c r="N293" s="7" t="str">
        <f aca="false">VLOOKUP(G:G,'[1]3月TABC统计表（任务暂未做调整）'!$A$1:$D$1048576,2,FALSE())</f>
        <v>T3</v>
      </c>
    </row>
    <row r="294" s="7" customFormat="true" ht="18" hidden="false" customHeight="true" outlineLevel="0" collapsed="false">
      <c r="A294" s="3" t="n">
        <v>1</v>
      </c>
      <c r="B294" s="4" t="s">
        <v>14</v>
      </c>
      <c r="C294" s="3" t="n">
        <v>115</v>
      </c>
      <c r="D294" s="4" t="s">
        <v>232</v>
      </c>
      <c r="E294" s="3" t="n">
        <v>11502</v>
      </c>
      <c r="F294" s="4" t="s">
        <v>253</v>
      </c>
      <c r="G294" s="3" t="n">
        <v>49940</v>
      </c>
      <c r="H294" s="4" t="s">
        <v>438</v>
      </c>
      <c r="I294" s="5" t="s">
        <v>554</v>
      </c>
      <c r="J294" s="4" t="s">
        <v>84</v>
      </c>
      <c r="K294" s="6" t="s">
        <v>20</v>
      </c>
      <c r="L294" s="3" t="s">
        <v>470</v>
      </c>
      <c r="M294" s="5"/>
      <c r="N294" s="7" t="str">
        <f aca="false">VLOOKUP(G:G,'[1]3月TABC统计表（任务暂未做调整）'!$A$1:$D$1048576,2,FALSE())</f>
        <v>T3</v>
      </c>
    </row>
    <row r="295" s="7" customFormat="true" ht="18" hidden="false" customHeight="true" outlineLevel="0" collapsed="false">
      <c r="A295" s="3" t="n">
        <v>1</v>
      </c>
      <c r="B295" s="4" t="s">
        <v>14</v>
      </c>
      <c r="C295" s="3" t="n">
        <v>115</v>
      </c>
      <c r="D295" s="4" t="s">
        <v>232</v>
      </c>
      <c r="E295" s="3" t="n">
        <v>11509</v>
      </c>
      <c r="F295" s="4" t="s">
        <v>259</v>
      </c>
      <c r="G295" s="3" t="n">
        <v>74369</v>
      </c>
      <c r="H295" s="4" t="s">
        <v>260</v>
      </c>
      <c r="I295" s="5" t="s">
        <v>390</v>
      </c>
      <c r="J295" s="4" t="s">
        <v>84</v>
      </c>
      <c r="K295" s="6" t="s">
        <v>20</v>
      </c>
      <c r="L295" s="3" t="s">
        <v>470</v>
      </c>
      <c r="M295" s="5"/>
      <c r="N295" s="7" t="str">
        <f aca="false">VLOOKUP(G:G,'[1]3月TABC统计表（任务暂未做调整）'!$A$1:$D$1048576,2,FALSE())</f>
        <v>T3</v>
      </c>
    </row>
    <row r="296" s="7" customFormat="true" ht="18" hidden="false" customHeight="true" outlineLevel="0" collapsed="false">
      <c r="A296" s="3" t="n">
        <v>1</v>
      </c>
      <c r="B296" s="4" t="s">
        <v>14</v>
      </c>
      <c r="C296" s="3" t="n">
        <v>115</v>
      </c>
      <c r="D296" s="4" t="s">
        <v>232</v>
      </c>
      <c r="E296" s="3" t="n">
        <v>11509</v>
      </c>
      <c r="F296" s="4" t="s">
        <v>259</v>
      </c>
      <c r="G296" s="3" t="n">
        <v>122482</v>
      </c>
      <c r="H296" s="4" t="s">
        <v>572</v>
      </c>
      <c r="I296" s="5" t="s">
        <v>573</v>
      </c>
      <c r="J296" s="4" t="s">
        <v>84</v>
      </c>
      <c r="K296" s="6" t="s">
        <v>20</v>
      </c>
      <c r="L296" s="3" t="s">
        <v>470</v>
      </c>
      <c r="M296" s="5"/>
      <c r="N296" s="7" t="str">
        <f aca="false">VLOOKUP(G:G,'[1]3月TABC统计表（任务暂未做调整）'!$A$1:$D$1048576,2,FALSE())</f>
        <v>T3</v>
      </c>
    </row>
    <row r="297" s="7" customFormat="true" ht="18" hidden="false" customHeight="true" outlineLevel="0" collapsed="false">
      <c r="A297" s="3" t="n">
        <v>1</v>
      </c>
      <c r="B297" s="4" t="s">
        <v>14</v>
      </c>
      <c r="C297" s="3" t="n">
        <v>115</v>
      </c>
      <c r="D297" s="4" t="s">
        <v>232</v>
      </c>
      <c r="E297" s="3" t="n">
        <v>11509</v>
      </c>
      <c r="F297" s="4" t="s">
        <v>259</v>
      </c>
      <c r="G297" s="3" t="n">
        <v>67893</v>
      </c>
      <c r="H297" s="4" t="s">
        <v>574</v>
      </c>
      <c r="I297" s="5" t="s">
        <v>554</v>
      </c>
      <c r="J297" s="4" t="s">
        <v>84</v>
      </c>
      <c r="K297" s="6" t="s">
        <v>20</v>
      </c>
      <c r="L297" s="3" t="s">
        <v>470</v>
      </c>
      <c r="M297" s="5"/>
      <c r="N297" s="7" t="str">
        <f aca="false">VLOOKUP(G:G,'[1]3月TABC统计表（任务暂未做调整）'!$A$1:$D$1048576,2,FALSE())</f>
        <v>T3</v>
      </c>
    </row>
    <row r="298" s="7" customFormat="true" ht="18" hidden="false" customHeight="true" outlineLevel="0" collapsed="false">
      <c r="A298" s="3" t="n">
        <v>1</v>
      </c>
      <c r="B298" s="4" t="s">
        <v>14</v>
      </c>
      <c r="C298" s="3" t="n">
        <v>115</v>
      </c>
      <c r="D298" s="4" t="s">
        <v>232</v>
      </c>
      <c r="E298" s="3" t="n">
        <v>11509</v>
      </c>
      <c r="F298" s="4" t="s">
        <v>259</v>
      </c>
      <c r="G298" s="3" t="n">
        <v>75138</v>
      </c>
      <c r="H298" s="4" t="s">
        <v>575</v>
      </c>
      <c r="I298" s="5" t="s">
        <v>576</v>
      </c>
      <c r="J298" s="4" t="s">
        <v>84</v>
      </c>
      <c r="K298" s="6" t="s">
        <v>20</v>
      </c>
      <c r="L298" s="3" t="s">
        <v>470</v>
      </c>
      <c r="M298" s="5"/>
      <c r="N298" s="7" t="str">
        <f aca="false">VLOOKUP(G:G,'[1]3月TABC统计表（任务暂未做调整）'!$A$1:$D$1048576,2,FALSE())</f>
        <v>T3</v>
      </c>
    </row>
    <row r="299" s="7" customFormat="true" ht="18" hidden="false" customHeight="true" outlineLevel="0" collapsed="false">
      <c r="A299" s="3" t="n">
        <v>1</v>
      </c>
      <c r="B299" s="4" t="s">
        <v>14</v>
      </c>
      <c r="C299" s="3" t="n">
        <v>115</v>
      </c>
      <c r="D299" s="4" t="s">
        <v>232</v>
      </c>
      <c r="E299" s="3" t="n">
        <v>11509</v>
      </c>
      <c r="F299" s="4" t="s">
        <v>259</v>
      </c>
      <c r="G299" s="3" t="n">
        <v>49947</v>
      </c>
      <c r="H299" s="4" t="s">
        <v>577</v>
      </c>
      <c r="I299" s="5" t="s">
        <v>578</v>
      </c>
      <c r="J299" s="4" t="s">
        <v>84</v>
      </c>
      <c r="K299" s="6" t="s">
        <v>20</v>
      </c>
      <c r="L299" s="3" t="s">
        <v>470</v>
      </c>
      <c r="M299" s="5"/>
      <c r="N299" s="7" t="str">
        <f aca="false">VLOOKUP(G:G,'[1]3月TABC统计表（任务暂未做调整）'!$A$1:$D$1048576,2,FALSE())</f>
        <v>T3</v>
      </c>
    </row>
    <row r="300" s="7" customFormat="true" ht="18" hidden="false" customHeight="true" outlineLevel="0" collapsed="false">
      <c r="A300" s="3" t="n">
        <v>1</v>
      </c>
      <c r="B300" s="4" t="s">
        <v>14</v>
      </c>
      <c r="C300" s="3" t="n">
        <v>116</v>
      </c>
      <c r="D300" s="4" t="s">
        <v>272</v>
      </c>
      <c r="E300" s="3" t="n">
        <v>11601</v>
      </c>
      <c r="F300" s="4" t="s">
        <v>273</v>
      </c>
      <c r="G300" s="3" t="n">
        <v>10967</v>
      </c>
      <c r="H300" s="4" t="s">
        <v>579</v>
      </c>
      <c r="I300" s="5" t="s">
        <v>580</v>
      </c>
      <c r="J300" s="4" t="s">
        <v>64</v>
      </c>
      <c r="K300" s="6" t="s">
        <v>20</v>
      </c>
      <c r="L300" s="3" t="s">
        <v>470</v>
      </c>
      <c r="M300" s="5"/>
      <c r="N300" s="7" t="str">
        <f aca="false">VLOOKUP(G:G,'[1]3月TABC统计表（任务暂未做调整）'!$A$1:$D$1048576,2,FALSE())</f>
        <v>T3</v>
      </c>
    </row>
    <row r="301" s="7" customFormat="true" ht="18" hidden="false" customHeight="true" outlineLevel="0" collapsed="false">
      <c r="A301" s="3" t="n">
        <v>1</v>
      </c>
      <c r="B301" s="4" t="s">
        <v>14</v>
      </c>
      <c r="C301" s="3" t="n">
        <v>116</v>
      </c>
      <c r="D301" s="4" t="s">
        <v>272</v>
      </c>
      <c r="E301" s="3" t="n">
        <v>11602</v>
      </c>
      <c r="F301" s="4" t="s">
        <v>283</v>
      </c>
      <c r="G301" s="3" t="n">
        <v>118240</v>
      </c>
      <c r="H301" s="4" t="s">
        <v>445</v>
      </c>
      <c r="I301" s="5" t="s">
        <v>581</v>
      </c>
      <c r="J301" s="4" t="s">
        <v>84</v>
      </c>
      <c r="K301" s="6" t="s">
        <v>20</v>
      </c>
      <c r="L301" s="3" t="s">
        <v>470</v>
      </c>
      <c r="M301" s="5"/>
      <c r="N301" s="7" t="str">
        <f aca="false">VLOOKUP(G:G,'[1]3月TABC统计表（任务暂未做调整）'!$A$1:$D$1048576,2,FALSE())</f>
        <v>T3</v>
      </c>
    </row>
    <row r="302" s="7" customFormat="true" ht="18" hidden="false" customHeight="true" outlineLevel="0" collapsed="false">
      <c r="A302" s="3" t="n">
        <v>1</v>
      </c>
      <c r="B302" s="4" t="s">
        <v>14</v>
      </c>
      <c r="C302" s="3" t="n">
        <v>116</v>
      </c>
      <c r="D302" s="4" t="s">
        <v>272</v>
      </c>
      <c r="E302" s="3" t="n">
        <v>11602</v>
      </c>
      <c r="F302" s="4" t="s">
        <v>283</v>
      </c>
      <c r="G302" s="3" t="n">
        <v>2134</v>
      </c>
      <c r="H302" s="4" t="s">
        <v>582</v>
      </c>
      <c r="I302" s="5" t="s">
        <v>583</v>
      </c>
      <c r="J302" s="4" t="s">
        <v>64</v>
      </c>
      <c r="K302" s="6" t="s">
        <v>41</v>
      </c>
      <c r="L302" s="3" t="s">
        <v>470</v>
      </c>
      <c r="M302" s="5"/>
      <c r="N302" s="7" t="str">
        <f aca="false">VLOOKUP(G:G,'[1]3月TABC统计表（任务暂未做调整）'!$A$1:$D$1048576,2,FALSE())</f>
        <v>T3</v>
      </c>
    </row>
    <row r="303" s="7" customFormat="true" ht="18" hidden="false" customHeight="true" outlineLevel="0" collapsed="false">
      <c r="A303" s="3" t="n">
        <v>1</v>
      </c>
      <c r="B303" s="4" t="s">
        <v>14</v>
      </c>
      <c r="C303" s="3" t="n">
        <v>119</v>
      </c>
      <c r="D303" s="4" t="s">
        <v>290</v>
      </c>
      <c r="E303" s="3" t="n">
        <v>11911</v>
      </c>
      <c r="F303" s="4" t="s">
        <v>295</v>
      </c>
      <c r="G303" s="3" t="n">
        <v>105840</v>
      </c>
      <c r="H303" s="4" t="s">
        <v>296</v>
      </c>
      <c r="I303" s="5" t="s">
        <v>356</v>
      </c>
      <c r="J303" s="4" t="s">
        <v>318</v>
      </c>
      <c r="K303" s="6" t="s">
        <v>20</v>
      </c>
      <c r="L303" s="3" t="s">
        <v>470</v>
      </c>
      <c r="M303" s="5"/>
      <c r="N303" s="7" t="str">
        <f aca="false">VLOOKUP(G:G,'[1]3月TABC统计表（任务暂未做调整）'!$A$1:$D$1048576,2,FALSE())</f>
        <v>T3</v>
      </c>
    </row>
    <row r="304" s="7" customFormat="true" ht="18" hidden="false" customHeight="true" outlineLevel="0" collapsed="false">
      <c r="A304" s="3" t="n">
        <v>1</v>
      </c>
      <c r="B304" s="4" t="s">
        <v>14</v>
      </c>
      <c r="C304" s="3" t="n">
        <v>123</v>
      </c>
      <c r="D304" s="4" t="s">
        <v>301</v>
      </c>
      <c r="E304" s="3" t="n">
        <v>12301</v>
      </c>
      <c r="F304" s="4" t="s">
        <v>302</v>
      </c>
      <c r="G304" s="3" t="n">
        <v>105146</v>
      </c>
      <c r="H304" s="4" t="s">
        <v>584</v>
      </c>
      <c r="I304" s="5" t="s">
        <v>585</v>
      </c>
      <c r="J304" s="4" t="s">
        <v>64</v>
      </c>
      <c r="K304" s="6" t="s">
        <v>20</v>
      </c>
      <c r="L304" s="3" t="s">
        <v>470</v>
      </c>
      <c r="M304" s="5"/>
      <c r="N304" s="7" t="str">
        <f aca="false">VLOOKUP(G:G,'[1]3月TABC统计表（任务暂未做调整）'!$A$1:$D$1048576,2,FALSE())</f>
        <v>T3</v>
      </c>
    </row>
    <row r="305" s="7" customFormat="true" ht="18" hidden="false" customHeight="true" outlineLevel="0" collapsed="false">
      <c r="A305" s="3" t="n">
        <v>1</v>
      </c>
      <c r="B305" s="4" t="s">
        <v>14</v>
      </c>
      <c r="C305" s="3" t="n">
        <v>123</v>
      </c>
      <c r="D305" s="4" t="s">
        <v>301</v>
      </c>
      <c r="E305" s="3" t="n">
        <v>12301</v>
      </c>
      <c r="F305" s="4" t="s">
        <v>302</v>
      </c>
      <c r="G305" s="3" t="n">
        <v>39900</v>
      </c>
      <c r="H305" s="4" t="s">
        <v>586</v>
      </c>
      <c r="I305" s="5" t="s">
        <v>564</v>
      </c>
      <c r="J305" s="4" t="s">
        <v>64</v>
      </c>
      <c r="K305" s="6" t="s">
        <v>20</v>
      </c>
      <c r="L305" s="3" t="s">
        <v>470</v>
      </c>
      <c r="M305" s="5"/>
      <c r="N305" s="7" t="str">
        <f aca="false">VLOOKUP(G:G,'[1]3月TABC统计表（任务暂未做调整）'!$A$1:$D$1048576,2,FALSE())</f>
        <v>T3</v>
      </c>
    </row>
    <row r="306" s="7" customFormat="true" ht="18" hidden="false" customHeight="true" outlineLevel="0" collapsed="false">
      <c r="A306" s="3" t="n">
        <v>1</v>
      </c>
      <c r="B306" s="4" t="s">
        <v>14</v>
      </c>
      <c r="C306" s="3" t="n">
        <v>123</v>
      </c>
      <c r="D306" s="4" t="s">
        <v>301</v>
      </c>
      <c r="E306" s="3" t="n">
        <v>12301</v>
      </c>
      <c r="F306" s="4" t="s">
        <v>302</v>
      </c>
      <c r="G306" s="3" t="n">
        <v>49230</v>
      </c>
      <c r="H306" s="4" t="s">
        <v>587</v>
      </c>
      <c r="I306" s="5" t="s">
        <v>588</v>
      </c>
      <c r="J306" s="4" t="s">
        <v>64</v>
      </c>
      <c r="K306" s="6" t="s">
        <v>20</v>
      </c>
      <c r="L306" s="3" t="s">
        <v>470</v>
      </c>
      <c r="M306" s="5"/>
      <c r="N306" s="7" t="str">
        <f aca="false">VLOOKUP(G:G,'[1]3月TABC统计表（任务暂未做调整）'!$A$1:$D$1048576,2,FALSE())</f>
        <v>T3</v>
      </c>
    </row>
    <row r="307" s="7" customFormat="true" ht="18" hidden="false" customHeight="true" outlineLevel="0" collapsed="false">
      <c r="A307" s="3" t="n">
        <v>1</v>
      </c>
      <c r="B307" s="4" t="s">
        <v>14</v>
      </c>
      <c r="C307" s="3" t="n">
        <v>126</v>
      </c>
      <c r="D307" s="4" t="s">
        <v>311</v>
      </c>
      <c r="E307" s="3" t="n">
        <v>12604</v>
      </c>
      <c r="F307" s="4" t="s">
        <v>312</v>
      </c>
      <c r="G307" s="3" t="n">
        <v>38124</v>
      </c>
      <c r="H307" s="4" t="s">
        <v>589</v>
      </c>
      <c r="I307" s="5" t="s">
        <v>103</v>
      </c>
      <c r="J307" s="4" t="s">
        <v>84</v>
      </c>
      <c r="K307" s="6" t="s">
        <v>20</v>
      </c>
      <c r="L307" s="3" t="s">
        <v>470</v>
      </c>
      <c r="M307" s="5"/>
      <c r="N307" s="7" t="str">
        <f aca="false">VLOOKUP(G:G,'[1]3月TABC统计表（任务暂未做调整）'!$A$1:$D$1048576,2,FALSE())</f>
        <v>T3</v>
      </c>
    </row>
    <row r="308" s="7" customFormat="true" ht="18" hidden="false" customHeight="true" outlineLevel="0" collapsed="false">
      <c r="A308" s="3" t="n">
        <v>1</v>
      </c>
      <c r="B308" s="4" t="s">
        <v>14</v>
      </c>
      <c r="C308" s="3" t="n">
        <v>126</v>
      </c>
      <c r="D308" s="4" t="s">
        <v>311</v>
      </c>
      <c r="E308" s="3" t="n">
        <v>12607</v>
      </c>
      <c r="F308" s="4" t="s">
        <v>319</v>
      </c>
      <c r="G308" s="3" t="n">
        <v>22509</v>
      </c>
      <c r="H308" s="4" t="s">
        <v>590</v>
      </c>
      <c r="I308" s="5" t="s">
        <v>591</v>
      </c>
      <c r="J308" s="4" t="s">
        <v>84</v>
      </c>
      <c r="K308" s="6" t="s">
        <v>20</v>
      </c>
      <c r="L308" s="3" t="s">
        <v>470</v>
      </c>
      <c r="M308" s="5"/>
      <c r="N308" s="7" t="str">
        <f aca="false">VLOOKUP(G:G,'[1]3月TABC统计表（任务暂未做调整）'!$A$1:$D$1048576,2,FALSE())</f>
        <v>T3</v>
      </c>
    </row>
    <row r="309" s="7" customFormat="true" ht="18" hidden="false" customHeight="true" outlineLevel="0" collapsed="false">
      <c r="A309" s="3" t="n">
        <v>1</v>
      </c>
      <c r="B309" s="4" t="s">
        <v>14</v>
      </c>
      <c r="C309" s="3" t="n">
        <v>126</v>
      </c>
      <c r="D309" s="4" t="s">
        <v>311</v>
      </c>
      <c r="E309" s="3" t="n">
        <v>12607</v>
      </c>
      <c r="F309" s="4" t="s">
        <v>319</v>
      </c>
      <c r="G309" s="3" t="n">
        <v>108625</v>
      </c>
      <c r="H309" s="4" t="s">
        <v>590</v>
      </c>
      <c r="I309" s="5" t="s">
        <v>592</v>
      </c>
      <c r="J309" s="4" t="s">
        <v>84</v>
      </c>
      <c r="K309" s="6" t="s">
        <v>20</v>
      </c>
      <c r="L309" s="3" t="s">
        <v>470</v>
      </c>
      <c r="M309" s="5"/>
      <c r="N309" s="7" t="str">
        <f aca="false">VLOOKUP(G:G,'[1]3月TABC统计表（任务暂未做调整）'!$A$1:$D$1048576,2,FALSE())</f>
        <v>T3</v>
      </c>
    </row>
    <row r="310" s="7" customFormat="true" ht="18" hidden="false" customHeight="true" outlineLevel="0" collapsed="false">
      <c r="A310" s="3" t="n">
        <v>1</v>
      </c>
      <c r="B310" s="4" t="s">
        <v>14</v>
      </c>
      <c r="C310" s="3" t="n">
        <v>103</v>
      </c>
      <c r="D310" s="4" t="s">
        <v>51</v>
      </c>
      <c r="E310" s="3" t="n">
        <v>10307</v>
      </c>
      <c r="F310" s="4" t="s">
        <v>61</v>
      </c>
      <c r="G310" s="3" t="n">
        <v>63524</v>
      </c>
      <c r="H310" s="4" t="s">
        <v>65</v>
      </c>
      <c r="I310" s="5" t="s">
        <v>56</v>
      </c>
      <c r="J310" s="4" t="s">
        <v>57</v>
      </c>
      <c r="K310" s="6" t="s">
        <v>41</v>
      </c>
      <c r="L310" s="6" t="s">
        <v>593</v>
      </c>
      <c r="M310" s="5"/>
      <c r="N310" s="7" t="str">
        <f aca="false">VLOOKUP(G:G,'[1]3月TABC统计表（任务暂未做调整）'!$A$1:$D$1048576,2,FALSE())</f>
        <v>川T1渝T2</v>
      </c>
    </row>
    <row r="311" s="7" customFormat="true" ht="18" hidden="false" customHeight="true" outlineLevel="0" collapsed="false">
      <c r="A311" s="3" t="n">
        <v>1</v>
      </c>
      <c r="B311" s="4" t="s">
        <v>14</v>
      </c>
      <c r="C311" s="3" t="n">
        <v>103</v>
      </c>
      <c r="D311" s="4" t="s">
        <v>51</v>
      </c>
      <c r="E311" s="3" t="n">
        <v>10310</v>
      </c>
      <c r="F311" s="4" t="s">
        <v>85</v>
      </c>
      <c r="G311" s="3" t="n">
        <v>63523</v>
      </c>
      <c r="H311" s="4" t="s">
        <v>90</v>
      </c>
      <c r="I311" s="5" t="s">
        <v>56</v>
      </c>
      <c r="J311" s="4" t="s">
        <v>57</v>
      </c>
      <c r="K311" s="6" t="s">
        <v>41</v>
      </c>
      <c r="L311" s="6" t="s">
        <v>593</v>
      </c>
      <c r="M311" s="5"/>
      <c r="N311" s="7" t="str">
        <f aca="false">VLOOKUP(G:G,'[1]3月TABC统计表（任务暂未做调整）'!$A$1:$D$1048576,2,FALSE())</f>
        <v>川T1渝T2</v>
      </c>
    </row>
    <row r="312" s="7" customFormat="true" ht="18" hidden="false" customHeight="true" outlineLevel="0" collapsed="false">
      <c r="A312" s="3" t="n">
        <v>1</v>
      </c>
      <c r="B312" s="4" t="s">
        <v>14</v>
      </c>
      <c r="C312" s="3" t="n">
        <v>105</v>
      </c>
      <c r="D312" s="4" t="s">
        <v>119</v>
      </c>
      <c r="E312" s="3" t="n">
        <v>10505</v>
      </c>
      <c r="F312" s="4" t="s">
        <v>394</v>
      </c>
      <c r="G312" s="3" t="n">
        <v>114941</v>
      </c>
      <c r="H312" s="4" t="s">
        <v>516</v>
      </c>
      <c r="I312" s="5" t="s">
        <v>594</v>
      </c>
      <c r="J312" s="4" t="s">
        <v>57</v>
      </c>
      <c r="K312" s="6" t="s">
        <v>20</v>
      </c>
      <c r="L312" s="6" t="s">
        <v>593</v>
      </c>
      <c r="M312" s="5"/>
      <c r="N312" s="7" t="str">
        <f aca="false">VLOOKUP(G:G,'[1]3月TABC统计表（任务暂未做调整）'!$A$1:$D$1048576,2,FALSE())</f>
        <v>T1</v>
      </c>
    </row>
    <row r="313" s="7" customFormat="true" ht="18" hidden="false" customHeight="true" outlineLevel="0" collapsed="false">
      <c r="A313" s="3" t="n">
        <v>1</v>
      </c>
      <c r="B313" s="4" t="s">
        <v>14</v>
      </c>
      <c r="C313" s="3" t="n">
        <v>126</v>
      </c>
      <c r="D313" s="4" t="s">
        <v>311</v>
      </c>
      <c r="E313" s="3" t="n">
        <v>12604</v>
      </c>
      <c r="F313" s="4" t="s">
        <v>312</v>
      </c>
      <c r="G313" s="3" t="n">
        <v>27623</v>
      </c>
      <c r="H313" s="4" t="s">
        <v>315</v>
      </c>
      <c r="I313" s="5" t="s">
        <v>275</v>
      </c>
      <c r="J313" s="4" t="s">
        <v>64</v>
      </c>
      <c r="K313" s="6" t="s">
        <v>20</v>
      </c>
      <c r="L313" s="6" t="s">
        <v>593</v>
      </c>
      <c r="M313" s="5"/>
      <c r="N313" s="7" t="str">
        <f aca="false">VLOOKUP(G:G,'[1]3月TABC统计表（任务暂未做调整）'!$A$1:$D$1048576,2,FALSE())</f>
        <v>T1</v>
      </c>
    </row>
    <row r="314" s="7" customFormat="true" ht="18" hidden="false" customHeight="true" outlineLevel="0" collapsed="false">
      <c r="A314" s="3" t="n">
        <v>1</v>
      </c>
      <c r="B314" s="4" t="s">
        <v>14</v>
      </c>
      <c r="C314" s="3" t="n">
        <v>102</v>
      </c>
      <c r="D314" s="4" t="s">
        <v>32</v>
      </c>
      <c r="E314" s="3" t="n">
        <v>10201</v>
      </c>
      <c r="F314" s="4" t="s">
        <v>33</v>
      </c>
      <c r="G314" s="3" t="n">
        <v>50345</v>
      </c>
      <c r="H314" s="4" t="s">
        <v>595</v>
      </c>
      <c r="I314" s="5" t="s">
        <v>162</v>
      </c>
      <c r="J314" s="4" t="s">
        <v>40</v>
      </c>
      <c r="K314" s="6" t="s">
        <v>20</v>
      </c>
      <c r="L314" s="6" t="s">
        <v>596</v>
      </c>
      <c r="M314" s="5"/>
      <c r="N314" s="7" t="str">
        <f aca="false">VLOOKUP(G:G,'[1]3月TABC统计表（任务暂未做调整）'!$A$1:$D$1048576,2,FALSE())</f>
        <v>川T2渝T3</v>
      </c>
    </row>
    <row r="315" s="7" customFormat="true" ht="18" hidden="false" customHeight="true" outlineLevel="0" collapsed="false">
      <c r="A315" s="3" t="n">
        <v>1</v>
      </c>
      <c r="B315" s="4" t="s">
        <v>14</v>
      </c>
      <c r="C315" s="3" t="n">
        <v>103</v>
      </c>
      <c r="D315" s="4" t="s">
        <v>51</v>
      </c>
      <c r="E315" s="3" t="n">
        <v>10310</v>
      </c>
      <c r="F315" s="4" t="s">
        <v>85</v>
      </c>
      <c r="G315" s="3" t="n">
        <v>54126</v>
      </c>
      <c r="H315" s="4" t="s">
        <v>374</v>
      </c>
      <c r="I315" s="5" t="s">
        <v>597</v>
      </c>
      <c r="J315" s="4" t="s">
        <v>318</v>
      </c>
      <c r="K315" s="6" t="s">
        <v>41</v>
      </c>
      <c r="L315" s="6" t="s">
        <v>596</v>
      </c>
      <c r="M315" s="5"/>
      <c r="N315" s="7" t="str">
        <f aca="false">VLOOKUP(G:G,'[1]3月TABC统计表（任务暂未做调整）'!$A$1:$D$1048576,2,FALSE())</f>
        <v>川T2渝T3</v>
      </c>
    </row>
    <row r="316" s="7" customFormat="true" ht="18" hidden="false" customHeight="true" outlineLevel="0" collapsed="false">
      <c r="A316" s="3" t="n">
        <v>1</v>
      </c>
      <c r="B316" s="4" t="s">
        <v>14</v>
      </c>
      <c r="C316" s="3" t="n">
        <v>105</v>
      </c>
      <c r="D316" s="4" t="s">
        <v>119</v>
      </c>
      <c r="E316" s="3" t="n">
        <v>10509</v>
      </c>
      <c r="F316" s="4" t="s">
        <v>136</v>
      </c>
      <c r="G316" s="3" t="n">
        <v>70874</v>
      </c>
      <c r="H316" s="4" t="s">
        <v>401</v>
      </c>
      <c r="I316" s="5" t="s">
        <v>72</v>
      </c>
      <c r="J316" s="4" t="s">
        <v>64</v>
      </c>
      <c r="K316" s="6" t="s">
        <v>20</v>
      </c>
      <c r="L316" s="6" t="s">
        <v>596</v>
      </c>
      <c r="M316" s="5"/>
      <c r="N316" s="7" t="str">
        <f aca="false">VLOOKUP(G:G,'[1]3月TABC统计表（任务暂未做调整）'!$A$1:$D$1048576,2,FALSE())</f>
        <v>川T2渝T3</v>
      </c>
    </row>
    <row r="317" s="7" customFormat="true" ht="18" hidden="false" customHeight="true" outlineLevel="0" collapsed="false">
      <c r="A317" s="3" t="n">
        <v>1</v>
      </c>
      <c r="B317" s="4" t="s">
        <v>14</v>
      </c>
      <c r="C317" s="3" t="n">
        <v>126</v>
      </c>
      <c r="D317" s="4" t="s">
        <v>311</v>
      </c>
      <c r="E317" s="3" t="n">
        <v>12604</v>
      </c>
      <c r="F317" s="4" t="s">
        <v>312</v>
      </c>
      <c r="G317" s="3" t="n">
        <v>50287</v>
      </c>
      <c r="H317" s="4" t="s">
        <v>315</v>
      </c>
      <c r="I317" s="5" t="s">
        <v>275</v>
      </c>
      <c r="J317" s="4" t="s">
        <v>40</v>
      </c>
      <c r="K317" s="6" t="s">
        <v>20</v>
      </c>
      <c r="L317" s="6" t="s">
        <v>596</v>
      </c>
      <c r="M317" s="5"/>
      <c r="N317" s="7" t="str">
        <f aca="false">VLOOKUP(G:G,'[1]3月TABC统计表（任务暂未做调整）'!$A$1:$D$1048576,2,FALSE())</f>
        <v>川T2渝T3</v>
      </c>
    </row>
    <row r="318" s="7" customFormat="true" ht="18" hidden="false" customHeight="true" outlineLevel="0" collapsed="false">
      <c r="A318" s="3" t="n">
        <v>1</v>
      </c>
      <c r="B318" s="4" t="s">
        <v>14</v>
      </c>
      <c r="C318" s="3" t="n">
        <v>101</v>
      </c>
      <c r="D318" s="4" t="s">
        <v>15</v>
      </c>
      <c r="E318" s="3" t="n">
        <v>10101</v>
      </c>
      <c r="F318" s="4" t="s">
        <v>16</v>
      </c>
      <c r="G318" s="3" t="n">
        <v>108479</v>
      </c>
      <c r="H318" s="4" t="s">
        <v>598</v>
      </c>
      <c r="I318" s="5" t="s">
        <v>599</v>
      </c>
      <c r="J318" s="4" t="s">
        <v>600</v>
      </c>
      <c r="K318" s="6" t="s">
        <v>20</v>
      </c>
      <c r="L318" s="3" t="s">
        <v>601</v>
      </c>
      <c r="M318" s="5"/>
      <c r="N318" s="7" t="str">
        <f aca="false">VLOOKUP(G:G,'[1]3月TABC统计表（任务暂未做调整）'!$A$1:$D$1048576,2,FALSE())</f>
        <v>A</v>
      </c>
    </row>
    <row r="319" s="7" customFormat="true" ht="18" hidden="false" customHeight="true" outlineLevel="0" collapsed="false">
      <c r="A319" s="3" t="n">
        <v>1</v>
      </c>
      <c r="B319" s="4" t="s">
        <v>14</v>
      </c>
      <c r="C319" s="3" t="n">
        <v>101</v>
      </c>
      <c r="D319" s="4" t="s">
        <v>15</v>
      </c>
      <c r="E319" s="3" t="n">
        <v>10101</v>
      </c>
      <c r="F319" s="4" t="s">
        <v>16</v>
      </c>
      <c r="G319" s="3" t="n">
        <v>101037</v>
      </c>
      <c r="H319" s="4" t="s">
        <v>602</v>
      </c>
      <c r="I319" s="5" t="s">
        <v>603</v>
      </c>
      <c r="J319" s="4" t="s">
        <v>600</v>
      </c>
      <c r="K319" s="6" t="s">
        <v>20</v>
      </c>
      <c r="L319" s="3" t="s">
        <v>601</v>
      </c>
      <c r="M319" s="5"/>
      <c r="N319" s="7" t="str">
        <f aca="false">VLOOKUP(G:G,'[1]3月TABC统计表（任务暂未做调整）'!$A$1:$D$1048576,2,FALSE())</f>
        <v>A</v>
      </c>
    </row>
    <row r="320" s="7" customFormat="true" ht="18" hidden="false" customHeight="true" outlineLevel="0" collapsed="false">
      <c r="A320" s="3" t="n">
        <v>1</v>
      </c>
      <c r="B320" s="4" t="s">
        <v>14</v>
      </c>
      <c r="C320" s="3" t="n">
        <v>101</v>
      </c>
      <c r="D320" s="4" t="s">
        <v>15</v>
      </c>
      <c r="E320" s="3" t="n">
        <v>10102</v>
      </c>
      <c r="F320" s="4" t="s">
        <v>604</v>
      </c>
      <c r="G320" s="3" t="n">
        <v>85153</v>
      </c>
      <c r="H320" s="4" t="s">
        <v>605</v>
      </c>
      <c r="I320" s="5" t="s">
        <v>606</v>
      </c>
      <c r="J320" s="4" t="s">
        <v>607</v>
      </c>
      <c r="K320" s="6" t="s">
        <v>20</v>
      </c>
      <c r="L320" s="3" t="s">
        <v>601</v>
      </c>
      <c r="M320" s="5"/>
      <c r="N320" s="7" t="str">
        <f aca="false">VLOOKUP(G:G,'[1]3月TABC统计表（任务暂未做调整）'!$A$1:$D$1048576,2,FALSE())</f>
        <v>A</v>
      </c>
    </row>
    <row r="321" s="7" customFormat="true" ht="18" hidden="false" customHeight="true" outlineLevel="0" collapsed="false">
      <c r="A321" s="3" t="n">
        <v>1</v>
      </c>
      <c r="B321" s="4" t="s">
        <v>14</v>
      </c>
      <c r="C321" s="3" t="n">
        <v>101</v>
      </c>
      <c r="D321" s="4" t="s">
        <v>15</v>
      </c>
      <c r="E321" s="3" t="n">
        <v>10102</v>
      </c>
      <c r="F321" s="4" t="s">
        <v>604</v>
      </c>
      <c r="G321" s="3" t="n">
        <v>106206</v>
      </c>
      <c r="H321" s="4" t="s">
        <v>608</v>
      </c>
      <c r="I321" s="5" t="s">
        <v>609</v>
      </c>
      <c r="J321" s="5" t="s">
        <v>610</v>
      </c>
      <c r="K321" s="6" t="s">
        <v>20</v>
      </c>
      <c r="L321" s="3" t="s">
        <v>601</v>
      </c>
      <c r="M321" s="5"/>
      <c r="N321" s="7" t="str">
        <f aca="false">VLOOKUP(G:G,'[1]3月TABC统计表（任务暂未做调整）'!$A$1:$D$1048576,2,FALSE())</f>
        <v>A</v>
      </c>
    </row>
    <row r="322" s="7" customFormat="true" ht="18" hidden="false" customHeight="true" outlineLevel="0" collapsed="false">
      <c r="A322" s="3" t="n">
        <v>1</v>
      </c>
      <c r="B322" s="4" t="s">
        <v>14</v>
      </c>
      <c r="C322" s="3" t="n">
        <v>101</v>
      </c>
      <c r="D322" s="4" t="s">
        <v>15</v>
      </c>
      <c r="E322" s="3" t="n">
        <v>10102</v>
      </c>
      <c r="F322" s="4" t="s">
        <v>604</v>
      </c>
      <c r="G322" s="3" t="n">
        <v>111107</v>
      </c>
      <c r="H322" s="4" t="s">
        <v>611</v>
      </c>
      <c r="I322" s="5" t="s">
        <v>612</v>
      </c>
      <c r="J322" s="4" t="s">
        <v>613</v>
      </c>
      <c r="K322" s="6" t="s">
        <v>20</v>
      </c>
      <c r="L322" s="3" t="s">
        <v>601</v>
      </c>
      <c r="M322" s="5"/>
      <c r="N322" s="7" t="str">
        <f aca="false">VLOOKUP(G:G,'[1]3月TABC统计表（任务暂未做调整）'!$A$1:$D$1048576,2,FALSE())</f>
        <v>A</v>
      </c>
    </row>
    <row r="323" s="7" customFormat="true" ht="18" hidden="false" customHeight="true" outlineLevel="0" collapsed="false">
      <c r="A323" s="3" t="n">
        <v>1</v>
      </c>
      <c r="B323" s="4" t="s">
        <v>14</v>
      </c>
      <c r="C323" s="3" t="n">
        <v>101</v>
      </c>
      <c r="D323" s="4" t="s">
        <v>15</v>
      </c>
      <c r="E323" s="3" t="n">
        <v>10102</v>
      </c>
      <c r="F323" s="4" t="s">
        <v>604</v>
      </c>
      <c r="G323" s="3" t="n">
        <v>38015</v>
      </c>
      <c r="H323" s="4" t="s">
        <v>614</v>
      </c>
      <c r="I323" s="5" t="s">
        <v>615</v>
      </c>
      <c r="J323" s="4" t="s">
        <v>616</v>
      </c>
      <c r="K323" s="6" t="s">
        <v>20</v>
      </c>
      <c r="L323" s="3" t="s">
        <v>601</v>
      </c>
      <c r="M323" s="5"/>
      <c r="N323" s="7" t="str">
        <f aca="false">VLOOKUP(G:G,'[1]3月TABC统计表（任务暂未做调整）'!$A$1:$D$1048576,2,FALSE())</f>
        <v>A</v>
      </c>
    </row>
    <row r="324" s="7" customFormat="true" ht="18" hidden="false" customHeight="true" outlineLevel="0" collapsed="false">
      <c r="A324" s="3" t="n">
        <v>1</v>
      </c>
      <c r="B324" s="4" t="s">
        <v>14</v>
      </c>
      <c r="C324" s="3" t="n">
        <v>101</v>
      </c>
      <c r="D324" s="4" t="s">
        <v>15</v>
      </c>
      <c r="E324" s="3" t="n">
        <v>10102</v>
      </c>
      <c r="F324" s="4" t="s">
        <v>604</v>
      </c>
      <c r="G324" s="3" t="n">
        <v>114935</v>
      </c>
      <c r="H324" s="4" t="s">
        <v>617</v>
      </c>
      <c r="I324" s="5" t="s">
        <v>618</v>
      </c>
      <c r="J324" s="4" t="s">
        <v>619</v>
      </c>
      <c r="K324" s="6" t="s">
        <v>20</v>
      </c>
      <c r="L324" s="3" t="s">
        <v>601</v>
      </c>
      <c r="M324" s="5"/>
      <c r="N324" s="7" t="str">
        <f aca="false">VLOOKUP(G:G,'[1]3月TABC统计表（任务暂未做调整）'!$A$1:$D$1048576,2,FALSE())</f>
        <v>A</v>
      </c>
    </row>
    <row r="325" s="7" customFormat="true" ht="18" hidden="false" customHeight="true" outlineLevel="0" collapsed="false">
      <c r="A325" s="3" t="n">
        <v>1</v>
      </c>
      <c r="B325" s="4" t="s">
        <v>14</v>
      </c>
      <c r="C325" s="3" t="n">
        <v>101</v>
      </c>
      <c r="D325" s="4" t="s">
        <v>15</v>
      </c>
      <c r="E325" s="3" t="n">
        <v>10102</v>
      </c>
      <c r="F325" s="4" t="s">
        <v>604</v>
      </c>
      <c r="G325" s="3" t="n">
        <v>114983</v>
      </c>
      <c r="H325" s="4" t="s">
        <v>620</v>
      </c>
      <c r="I325" s="5" t="s">
        <v>621</v>
      </c>
      <c r="J325" s="4" t="s">
        <v>600</v>
      </c>
      <c r="K325" s="6" t="s">
        <v>20</v>
      </c>
      <c r="L325" s="3" t="s">
        <v>601</v>
      </c>
      <c r="M325" s="5"/>
      <c r="N325" s="7" t="str">
        <f aca="false">VLOOKUP(G:G,'[1]3月TABC统计表（任务暂未做调整）'!$A$1:$D$1048576,2,FALSE())</f>
        <v>A</v>
      </c>
    </row>
    <row r="326" s="7" customFormat="true" ht="18" hidden="false" customHeight="true" outlineLevel="0" collapsed="false">
      <c r="A326" s="3" t="n">
        <v>1</v>
      </c>
      <c r="B326" s="4" t="s">
        <v>14</v>
      </c>
      <c r="C326" s="3" t="n">
        <v>101</v>
      </c>
      <c r="D326" s="4" t="s">
        <v>15</v>
      </c>
      <c r="E326" s="3" t="n">
        <v>10102</v>
      </c>
      <c r="F326" s="4" t="s">
        <v>604</v>
      </c>
      <c r="G326" s="3" t="n">
        <v>108484</v>
      </c>
      <c r="H326" s="4" t="s">
        <v>622</v>
      </c>
      <c r="I326" s="5" t="s">
        <v>623</v>
      </c>
      <c r="J326" s="4" t="s">
        <v>600</v>
      </c>
      <c r="K326" s="6" t="s">
        <v>20</v>
      </c>
      <c r="L326" s="3" t="s">
        <v>601</v>
      </c>
      <c r="M326" s="5"/>
      <c r="N326" s="7" t="str">
        <f aca="false">VLOOKUP(G:G,'[1]3月TABC统计表（任务暂未做调整）'!$A$1:$D$1048576,2,FALSE())</f>
        <v>A</v>
      </c>
    </row>
    <row r="327" s="7" customFormat="true" ht="18" hidden="false" customHeight="true" outlineLevel="0" collapsed="false">
      <c r="A327" s="3" t="n">
        <v>1</v>
      </c>
      <c r="B327" s="4" t="s">
        <v>14</v>
      </c>
      <c r="C327" s="3" t="n">
        <v>101</v>
      </c>
      <c r="D327" s="4" t="s">
        <v>15</v>
      </c>
      <c r="E327" s="3" t="n">
        <v>10102</v>
      </c>
      <c r="F327" s="4" t="s">
        <v>604</v>
      </c>
      <c r="G327" s="3" t="n">
        <v>28247</v>
      </c>
      <c r="H327" s="4" t="s">
        <v>624</v>
      </c>
      <c r="I327" s="5" t="s">
        <v>625</v>
      </c>
      <c r="J327" s="4" t="s">
        <v>626</v>
      </c>
      <c r="K327" s="6" t="s">
        <v>20</v>
      </c>
      <c r="L327" s="3" t="s">
        <v>601</v>
      </c>
      <c r="M327" s="5"/>
      <c r="N327" s="7" t="str">
        <f aca="false">VLOOKUP(G:G,'[1]3月TABC统计表（任务暂未做调整）'!$A$1:$D$1048576,2,FALSE())</f>
        <v>A</v>
      </c>
    </row>
    <row r="328" s="7" customFormat="true" ht="18" hidden="false" customHeight="true" outlineLevel="0" collapsed="false">
      <c r="A328" s="3" t="n">
        <v>1</v>
      </c>
      <c r="B328" s="4" t="s">
        <v>14</v>
      </c>
      <c r="C328" s="3" t="n">
        <v>101</v>
      </c>
      <c r="D328" s="4" t="s">
        <v>15</v>
      </c>
      <c r="E328" s="3" t="n">
        <v>10105</v>
      </c>
      <c r="F328" s="4" t="s">
        <v>344</v>
      </c>
      <c r="G328" s="3" t="n">
        <v>101034</v>
      </c>
      <c r="H328" s="4" t="s">
        <v>627</v>
      </c>
      <c r="I328" s="5" t="s">
        <v>628</v>
      </c>
      <c r="J328" s="4" t="s">
        <v>600</v>
      </c>
      <c r="K328" s="6" t="s">
        <v>20</v>
      </c>
      <c r="L328" s="3" t="s">
        <v>601</v>
      </c>
      <c r="M328" s="5"/>
      <c r="N328" s="7" t="str">
        <f aca="false">VLOOKUP(G:G,'[1]3月TABC统计表（任务暂未做调整）'!$A$1:$D$1048576,2,FALSE())</f>
        <v>A</v>
      </c>
    </row>
    <row r="329" s="7" customFormat="true" ht="18" hidden="false" customHeight="true" outlineLevel="0" collapsed="false">
      <c r="A329" s="3" t="n">
        <v>1</v>
      </c>
      <c r="B329" s="4" t="s">
        <v>14</v>
      </c>
      <c r="C329" s="3" t="n">
        <v>101</v>
      </c>
      <c r="D329" s="4" t="s">
        <v>15</v>
      </c>
      <c r="E329" s="3" t="n">
        <v>10107</v>
      </c>
      <c r="F329" s="4" t="s">
        <v>629</v>
      </c>
      <c r="G329" s="3" t="n">
        <v>105451</v>
      </c>
      <c r="H329" s="4" t="s">
        <v>630</v>
      </c>
      <c r="I329" s="5" t="s">
        <v>631</v>
      </c>
      <c r="J329" s="4" t="s">
        <v>632</v>
      </c>
      <c r="K329" s="6" t="s">
        <v>20</v>
      </c>
      <c r="L329" s="3" t="s">
        <v>601</v>
      </c>
      <c r="M329" s="5"/>
      <c r="N329" s="7" t="str">
        <f aca="false">VLOOKUP(G:G,'[1]3月TABC统计表（任务暂未做调整）'!$A$1:$D$1048576,2,FALSE())</f>
        <v>A</v>
      </c>
    </row>
    <row r="330" s="7" customFormat="true" ht="18" hidden="false" customHeight="true" outlineLevel="0" collapsed="false">
      <c r="A330" s="3" t="n">
        <v>1</v>
      </c>
      <c r="B330" s="4" t="s">
        <v>14</v>
      </c>
      <c r="C330" s="3" t="n">
        <v>101</v>
      </c>
      <c r="D330" s="4" t="s">
        <v>15</v>
      </c>
      <c r="E330" s="3" t="n">
        <v>10107</v>
      </c>
      <c r="F330" s="4" t="s">
        <v>629</v>
      </c>
      <c r="G330" s="3" t="n">
        <v>108924</v>
      </c>
      <c r="H330" s="4" t="s">
        <v>633</v>
      </c>
      <c r="I330" s="5" t="s">
        <v>634</v>
      </c>
      <c r="J330" s="4" t="s">
        <v>635</v>
      </c>
      <c r="K330" s="6" t="s">
        <v>20</v>
      </c>
      <c r="L330" s="3" t="s">
        <v>601</v>
      </c>
      <c r="M330" s="5"/>
      <c r="N330" s="7" t="str">
        <f aca="false">VLOOKUP(G:G,'[1]3月TABC统计表（任务暂未做调整）'!$A$1:$D$1048576,2,FALSE())</f>
        <v>A</v>
      </c>
    </row>
    <row r="331" s="7" customFormat="true" ht="18" hidden="false" customHeight="true" outlineLevel="0" collapsed="false">
      <c r="A331" s="3" t="n">
        <v>1</v>
      </c>
      <c r="B331" s="4" t="s">
        <v>14</v>
      </c>
      <c r="C331" s="3" t="n">
        <v>101</v>
      </c>
      <c r="D331" s="4" t="s">
        <v>15</v>
      </c>
      <c r="E331" s="3" t="n">
        <v>10110</v>
      </c>
      <c r="F331" s="4" t="s">
        <v>347</v>
      </c>
      <c r="G331" s="3" t="n">
        <v>126012</v>
      </c>
      <c r="H331" s="4" t="s">
        <v>636</v>
      </c>
      <c r="I331" s="5" t="s">
        <v>637</v>
      </c>
      <c r="J331" s="4" t="s">
        <v>638</v>
      </c>
      <c r="K331" s="6" t="s">
        <v>20</v>
      </c>
      <c r="L331" s="3" t="s">
        <v>601</v>
      </c>
      <c r="M331" s="5"/>
      <c r="N331" s="7" t="str">
        <f aca="false">VLOOKUP(G:G,'[1]3月TABC统计表（任务暂未做调整）'!$A$1:$D$1048576,2,FALSE())</f>
        <v>A</v>
      </c>
    </row>
    <row r="332" s="7" customFormat="true" ht="18" hidden="false" customHeight="true" outlineLevel="0" collapsed="false">
      <c r="A332" s="3" t="n">
        <v>1</v>
      </c>
      <c r="B332" s="4" t="s">
        <v>14</v>
      </c>
      <c r="C332" s="3" t="n">
        <v>101</v>
      </c>
      <c r="D332" s="4" t="s">
        <v>15</v>
      </c>
      <c r="E332" s="3" t="n">
        <v>10112</v>
      </c>
      <c r="F332" s="4" t="s">
        <v>639</v>
      </c>
      <c r="G332" s="3" t="n">
        <v>91385</v>
      </c>
      <c r="H332" s="4" t="s">
        <v>640</v>
      </c>
      <c r="I332" s="5" t="s">
        <v>641</v>
      </c>
      <c r="J332" s="4" t="s">
        <v>642</v>
      </c>
      <c r="K332" s="6" t="s">
        <v>435</v>
      </c>
      <c r="L332" s="3" t="s">
        <v>601</v>
      </c>
      <c r="M332" s="5"/>
      <c r="N332" s="7" t="str">
        <f aca="false">VLOOKUP(G:G,'[1]3月TABC统计表（任务暂未做调整）'!$A$1:$D$1048576,2,FALSE())</f>
        <v>A</v>
      </c>
    </row>
    <row r="333" s="7" customFormat="true" ht="18" hidden="false" customHeight="true" outlineLevel="0" collapsed="false">
      <c r="A333" s="3" t="n">
        <v>1</v>
      </c>
      <c r="B333" s="4" t="s">
        <v>14</v>
      </c>
      <c r="C333" s="3" t="n">
        <v>102</v>
      </c>
      <c r="D333" s="4" t="s">
        <v>32</v>
      </c>
      <c r="E333" s="3" t="n">
        <v>10201</v>
      </c>
      <c r="F333" s="4" t="s">
        <v>33</v>
      </c>
      <c r="G333" s="3" t="n">
        <v>117306</v>
      </c>
      <c r="H333" s="4" t="s">
        <v>643</v>
      </c>
      <c r="I333" s="5" t="s">
        <v>644</v>
      </c>
      <c r="J333" s="4" t="s">
        <v>645</v>
      </c>
      <c r="K333" s="6" t="s">
        <v>20</v>
      </c>
      <c r="L333" s="3" t="s">
        <v>601</v>
      </c>
      <c r="M333" s="5"/>
      <c r="N333" s="7" t="str">
        <f aca="false">VLOOKUP(G:G,'[1]3月TABC统计表（任务暂未做调整）'!$A$1:$D$1048576,2,FALSE())</f>
        <v>A</v>
      </c>
    </row>
    <row r="334" s="7" customFormat="true" ht="18" hidden="false" customHeight="true" outlineLevel="0" collapsed="false">
      <c r="A334" s="3" t="n">
        <v>1</v>
      </c>
      <c r="B334" s="4" t="s">
        <v>14</v>
      </c>
      <c r="C334" s="3" t="n">
        <v>102</v>
      </c>
      <c r="D334" s="4" t="s">
        <v>32</v>
      </c>
      <c r="E334" s="3" t="n">
        <v>10201</v>
      </c>
      <c r="F334" s="4" t="s">
        <v>33</v>
      </c>
      <c r="G334" s="3" t="n">
        <v>122885</v>
      </c>
      <c r="H334" s="4" t="s">
        <v>646</v>
      </c>
      <c r="I334" s="5" t="s">
        <v>647</v>
      </c>
      <c r="J334" s="4" t="s">
        <v>648</v>
      </c>
      <c r="K334" s="6" t="s">
        <v>20</v>
      </c>
      <c r="L334" s="3" t="s">
        <v>601</v>
      </c>
      <c r="M334" s="5"/>
      <c r="N334" s="7" t="str">
        <f aca="false">VLOOKUP(G:G,'[1]3月TABC统计表（任务暂未做调整）'!$A$1:$D$1048576,2,FALSE())</f>
        <v>A</v>
      </c>
    </row>
    <row r="335" s="7" customFormat="true" ht="18" hidden="false" customHeight="true" outlineLevel="0" collapsed="false">
      <c r="A335" s="3" t="n">
        <v>1</v>
      </c>
      <c r="B335" s="4" t="s">
        <v>14</v>
      </c>
      <c r="C335" s="3" t="n">
        <v>102</v>
      </c>
      <c r="D335" s="4" t="s">
        <v>32</v>
      </c>
      <c r="E335" s="3" t="n">
        <v>10201</v>
      </c>
      <c r="F335" s="4" t="s">
        <v>33</v>
      </c>
      <c r="G335" s="3" t="n">
        <v>102902</v>
      </c>
      <c r="H335" s="4" t="s">
        <v>649</v>
      </c>
      <c r="I335" s="5" t="s">
        <v>650</v>
      </c>
      <c r="J335" s="4" t="s">
        <v>651</v>
      </c>
      <c r="K335" s="6" t="s">
        <v>20</v>
      </c>
      <c r="L335" s="3" t="s">
        <v>601</v>
      </c>
      <c r="M335" s="5"/>
      <c r="N335" s="7" t="str">
        <f aca="false">VLOOKUP(G:G,'[1]3月TABC统计表（任务暂未做调整）'!$A$1:$D$1048576,2,FALSE())</f>
        <v>A</v>
      </c>
    </row>
    <row r="336" s="7" customFormat="true" ht="18" hidden="false" customHeight="true" outlineLevel="0" collapsed="false">
      <c r="A336" s="3" t="n">
        <v>1</v>
      </c>
      <c r="B336" s="4" t="s">
        <v>14</v>
      </c>
      <c r="C336" s="3" t="n">
        <v>102</v>
      </c>
      <c r="D336" s="4" t="s">
        <v>32</v>
      </c>
      <c r="E336" s="3" t="n">
        <v>10202</v>
      </c>
      <c r="F336" s="4" t="s">
        <v>42</v>
      </c>
      <c r="G336" s="3" t="n">
        <v>40971</v>
      </c>
      <c r="H336" s="4" t="s">
        <v>652</v>
      </c>
      <c r="I336" s="5" t="s">
        <v>653</v>
      </c>
      <c r="J336" s="4" t="s">
        <v>654</v>
      </c>
      <c r="K336" s="6" t="s">
        <v>20</v>
      </c>
      <c r="L336" s="3" t="s">
        <v>601</v>
      </c>
      <c r="M336" s="5"/>
      <c r="N336" s="7" t="str">
        <f aca="false">VLOOKUP(G:G,'[1]3月TABC统计表（任务暂未做调整）'!$A$1:$D$1048576,2,FALSE())</f>
        <v>A</v>
      </c>
    </row>
    <row r="337" s="7" customFormat="true" ht="18" hidden="false" customHeight="true" outlineLevel="0" collapsed="false">
      <c r="A337" s="3" t="n">
        <v>1</v>
      </c>
      <c r="B337" s="4" t="s">
        <v>14</v>
      </c>
      <c r="C337" s="3" t="n">
        <v>103</v>
      </c>
      <c r="D337" s="4" t="s">
        <v>51</v>
      </c>
      <c r="E337" s="3" t="n">
        <v>10303</v>
      </c>
      <c r="F337" s="4" t="s">
        <v>52</v>
      </c>
      <c r="G337" s="3" t="n">
        <v>110795</v>
      </c>
      <c r="H337" s="4" t="s">
        <v>655</v>
      </c>
      <c r="I337" s="5" t="s">
        <v>656</v>
      </c>
      <c r="J337" s="4" t="s">
        <v>657</v>
      </c>
      <c r="K337" s="6" t="s">
        <v>20</v>
      </c>
      <c r="L337" s="3" t="s">
        <v>601</v>
      </c>
      <c r="M337" s="5"/>
      <c r="N337" s="7" t="str">
        <f aca="false">VLOOKUP(G:G,'[1]3月TABC统计表（任务暂未做调整）'!$A$1:$D$1048576,2,FALSE())</f>
        <v>A</v>
      </c>
    </row>
    <row r="338" s="7" customFormat="true" ht="18" hidden="false" customHeight="true" outlineLevel="0" collapsed="false">
      <c r="A338" s="3" t="n">
        <v>1</v>
      </c>
      <c r="B338" s="4" t="s">
        <v>14</v>
      </c>
      <c r="C338" s="3" t="n">
        <v>103</v>
      </c>
      <c r="D338" s="4" t="s">
        <v>51</v>
      </c>
      <c r="E338" s="3" t="n">
        <v>10303</v>
      </c>
      <c r="F338" s="4" t="s">
        <v>52</v>
      </c>
      <c r="G338" s="3" t="n">
        <v>18291</v>
      </c>
      <c r="H338" s="4" t="s">
        <v>658</v>
      </c>
      <c r="I338" s="5" t="s">
        <v>581</v>
      </c>
      <c r="J338" s="4" t="s">
        <v>659</v>
      </c>
      <c r="K338" s="6" t="s">
        <v>20</v>
      </c>
      <c r="L338" s="3" t="s">
        <v>601</v>
      </c>
      <c r="M338" s="5"/>
      <c r="N338" s="7" t="str">
        <f aca="false">VLOOKUP(G:G,'[1]3月TABC统计表（任务暂未做调整）'!$A$1:$D$1048576,2,FALSE())</f>
        <v>A</v>
      </c>
    </row>
    <row r="339" s="7" customFormat="true" ht="18" hidden="false" customHeight="true" outlineLevel="0" collapsed="false">
      <c r="A339" s="3" t="n">
        <v>1</v>
      </c>
      <c r="B339" s="4" t="s">
        <v>14</v>
      </c>
      <c r="C339" s="3" t="n">
        <v>103</v>
      </c>
      <c r="D339" s="4" t="s">
        <v>51</v>
      </c>
      <c r="E339" s="3" t="n">
        <v>10307</v>
      </c>
      <c r="F339" s="4" t="s">
        <v>61</v>
      </c>
      <c r="G339" s="3" t="n">
        <v>123054</v>
      </c>
      <c r="H339" s="4" t="s">
        <v>660</v>
      </c>
      <c r="I339" s="5" t="s">
        <v>390</v>
      </c>
      <c r="J339" s="4" t="s">
        <v>661</v>
      </c>
      <c r="K339" s="3"/>
      <c r="L339" s="3" t="s">
        <v>601</v>
      </c>
      <c r="M339" s="5"/>
      <c r="N339" s="7" t="str">
        <f aca="false">VLOOKUP(G:G,'[1]3月TABC统计表（任务暂未做调整）'!$A$1:$D$1048576,2,FALSE())</f>
        <v>A</v>
      </c>
    </row>
    <row r="340" s="7" customFormat="true" ht="18" hidden="false" customHeight="true" outlineLevel="0" collapsed="false">
      <c r="A340" s="3" t="n">
        <v>1</v>
      </c>
      <c r="B340" s="4" t="s">
        <v>14</v>
      </c>
      <c r="C340" s="3" t="n">
        <v>104</v>
      </c>
      <c r="D340" s="4" t="s">
        <v>94</v>
      </c>
      <c r="E340" s="3" t="n">
        <v>10401</v>
      </c>
      <c r="F340" s="4" t="s">
        <v>95</v>
      </c>
      <c r="G340" s="3" t="n">
        <v>75058</v>
      </c>
      <c r="H340" s="4" t="s">
        <v>662</v>
      </c>
      <c r="I340" s="5" t="s">
        <v>663</v>
      </c>
      <c r="J340" s="4" t="s">
        <v>664</v>
      </c>
      <c r="K340" s="6" t="s">
        <v>20</v>
      </c>
      <c r="L340" s="3" t="s">
        <v>601</v>
      </c>
      <c r="M340" s="5"/>
      <c r="N340" s="7" t="str">
        <f aca="false">VLOOKUP(G:G,'[1]3月TABC统计表（任务暂未做调整）'!$A$1:$D$1048576,2,FALSE())</f>
        <v>A</v>
      </c>
    </row>
    <row r="341" s="7" customFormat="true" ht="18" hidden="false" customHeight="true" outlineLevel="0" collapsed="false">
      <c r="A341" s="3" t="n">
        <v>1</v>
      </c>
      <c r="B341" s="4" t="s">
        <v>14</v>
      </c>
      <c r="C341" s="3" t="n">
        <v>104</v>
      </c>
      <c r="D341" s="4" t="s">
        <v>94</v>
      </c>
      <c r="E341" s="3" t="n">
        <v>10403</v>
      </c>
      <c r="F341" s="4" t="s">
        <v>665</v>
      </c>
      <c r="G341" s="3" t="n">
        <v>45754</v>
      </c>
      <c r="H341" s="4" t="s">
        <v>666</v>
      </c>
      <c r="I341" s="5" t="s">
        <v>667</v>
      </c>
      <c r="J341" s="4" t="s">
        <v>619</v>
      </c>
      <c r="K341" s="6" t="s">
        <v>41</v>
      </c>
      <c r="L341" s="3" t="s">
        <v>601</v>
      </c>
      <c r="M341" s="5"/>
      <c r="N341" s="7" t="str">
        <f aca="false">VLOOKUP(G:G,'[1]3月TABC统计表（任务暂未做调整）'!$A$1:$D$1048576,2,FALSE())</f>
        <v>A</v>
      </c>
    </row>
    <row r="342" s="7" customFormat="true" ht="18" hidden="false" customHeight="true" outlineLevel="0" collapsed="false">
      <c r="A342" s="3" t="n">
        <v>1</v>
      </c>
      <c r="B342" s="4" t="s">
        <v>14</v>
      </c>
      <c r="C342" s="3" t="n">
        <v>104</v>
      </c>
      <c r="D342" s="4" t="s">
        <v>94</v>
      </c>
      <c r="E342" s="3" t="n">
        <v>10403</v>
      </c>
      <c r="F342" s="4" t="s">
        <v>665</v>
      </c>
      <c r="G342" s="3" t="n">
        <v>55099</v>
      </c>
      <c r="H342" s="4" t="s">
        <v>668</v>
      </c>
      <c r="I342" s="5" t="s">
        <v>669</v>
      </c>
      <c r="J342" s="4" t="s">
        <v>670</v>
      </c>
      <c r="K342" s="6" t="s">
        <v>20</v>
      </c>
      <c r="L342" s="3" t="s">
        <v>601</v>
      </c>
      <c r="M342" s="5"/>
      <c r="N342" s="7" t="str">
        <f aca="false">VLOOKUP(G:G,'[1]3月TABC统计表（任务暂未做调整）'!$A$1:$D$1048576,2,FALSE())</f>
        <v>A</v>
      </c>
    </row>
    <row r="343" s="7" customFormat="true" ht="18" hidden="false" customHeight="true" outlineLevel="0" collapsed="false">
      <c r="A343" s="3" t="n">
        <v>1</v>
      </c>
      <c r="B343" s="4" t="s">
        <v>14</v>
      </c>
      <c r="C343" s="3" t="n">
        <v>104</v>
      </c>
      <c r="D343" s="4" t="s">
        <v>94</v>
      </c>
      <c r="E343" s="3" t="n">
        <v>10403</v>
      </c>
      <c r="F343" s="4" t="s">
        <v>665</v>
      </c>
      <c r="G343" s="3" t="n">
        <v>82751</v>
      </c>
      <c r="H343" s="4" t="s">
        <v>671</v>
      </c>
      <c r="I343" s="5" t="s">
        <v>672</v>
      </c>
      <c r="J343" s="4" t="s">
        <v>673</v>
      </c>
      <c r="K343" s="6" t="s">
        <v>20</v>
      </c>
      <c r="L343" s="3" t="s">
        <v>601</v>
      </c>
      <c r="M343" s="5"/>
      <c r="N343" s="7" t="str">
        <f aca="false">VLOOKUP(G:G,'[1]3月TABC统计表（任务暂未做调整）'!$A$1:$D$1048576,2,FALSE())</f>
        <v>A</v>
      </c>
    </row>
    <row r="344" s="7" customFormat="true" ht="18" hidden="false" customHeight="true" outlineLevel="0" collapsed="false">
      <c r="A344" s="3" t="n">
        <v>1</v>
      </c>
      <c r="B344" s="4" t="s">
        <v>14</v>
      </c>
      <c r="C344" s="3" t="n">
        <v>104</v>
      </c>
      <c r="D344" s="4" t="s">
        <v>94</v>
      </c>
      <c r="E344" s="3" t="n">
        <v>10405</v>
      </c>
      <c r="F344" s="4" t="s">
        <v>112</v>
      </c>
      <c r="G344" s="3" t="n">
        <v>74380</v>
      </c>
      <c r="H344" s="4" t="s">
        <v>674</v>
      </c>
      <c r="I344" s="5" t="s">
        <v>675</v>
      </c>
      <c r="J344" s="4" t="s">
        <v>676</v>
      </c>
      <c r="K344" s="6" t="s">
        <v>20</v>
      </c>
      <c r="L344" s="3" t="s">
        <v>601</v>
      </c>
      <c r="M344" s="5"/>
      <c r="N344" s="7" t="str">
        <f aca="false">VLOOKUP(G:G,'[1]3月TABC统计表（任务暂未做调整）'!$A$1:$D$1048576,2,FALSE())</f>
        <v>A</v>
      </c>
    </row>
    <row r="345" s="7" customFormat="true" ht="18" hidden="false" customHeight="true" outlineLevel="0" collapsed="false">
      <c r="A345" s="3" t="n">
        <v>1</v>
      </c>
      <c r="B345" s="4" t="s">
        <v>14</v>
      </c>
      <c r="C345" s="3" t="n">
        <v>104</v>
      </c>
      <c r="D345" s="4" t="s">
        <v>94</v>
      </c>
      <c r="E345" s="3" t="n">
        <v>10405</v>
      </c>
      <c r="F345" s="4" t="s">
        <v>112</v>
      </c>
      <c r="G345" s="3" t="n">
        <v>105054</v>
      </c>
      <c r="H345" s="4" t="s">
        <v>677</v>
      </c>
      <c r="I345" s="5" t="s">
        <v>678</v>
      </c>
      <c r="J345" s="4" t="s">
        <v>679</v>
      </c>
      <c r="K345" s="6" t="s">
        <v>20</v>
      </c>
      <c r="L345" s="3" t="s">
        <v>601</v>
      </c>
      <c r="M345" s="5"/>
      <c r="N345" s="7" t="str">
        <f aca="false">VLOOKUP(G:G,'[1]3月TABC统计表（任务暂未做调整）'!$A$1:$D$1048576,2,FALSE())</f>
        <v>A</v>
      </c>
    </row>
    <row r="346" s="7" customFormat="true" ht="18" hidden="false" customHeight="true" outlineLevel="0" collapsed="false">
      <c r="A346" s="3" t="n">
        <v>1</v>
      </c>
      <c r="B346" s="4" t="s">
        <v>14</v>
      </c>
      <c r="C346" s="3" t="n">
        <v>104</v>
      </c>
      <c r="D346" s="4" t="s">
        <v>94</v>
      </c>
      <c r="E346" s="3" t="n">
        <v>10409</v>
      </c>
      <c r="F346" s="4" t="s">
        <v>117</v>
      </c>
      <c r="G346" s="3" t="n">
        <v>112519</v>
      </c>
      <c r="H346" s="4" t="s">
        <v>680</v>
      </c>
      <c r="I346" s="5" t="s">
        <v>681</v>
      </c>
      <c r="J346" s="4" t="s">
        <v>682</v>
      </c>
      <c r="K346" s="6" t="s">
        <v>20</v>
      </c>
      <c r="L346" s="3" t="s">
        <v>601</v>
      </c>
      <c r="M346" s="5"/>
      <c r="N346" s="7" t="str">
        <f aca="false">VLOOKUP(G:G,'[1]3月TABC统计表（任务暂未做调整）'!$A$1:$D$1048576,2,FALSE())</f>
        <v>A</v>
      </c>
    </row>
    <row r="347" s="7" customFormat="true" ht="18" hidden="false" customHeight="true" outlineLevel="0" collapsed="false">
      <c r="A347" s="3" t="n">
        <v>1</v>
      </c>
      <c r="B347" s="4" t="s">
        <v>14</v>
      </c>
      <c r="C347" s="3" t="n">
        <v>104</v>
      </c>
      <c r="D347" s="4" t="s">
        <v>94</v>
      </c>
      <c r="E347" s="3" t="n">
        <v>10409</v>
      </c>
      <c r="F347" s="4" t="s">
        <v>117</v>
      </c>
      <c r="G347" s="3" t="n">
        <v>110737</v>
      </c>
      <c r="H347" s="4" t="s">
        <v>683</v>
      </c>
      <c r="I347" s="5" t="s">
        <v>684</v>
      </c>
      <c r="J347" s="4" t="s">
        <v>685</v>
      </c>
      <c r="K347" s="6" t="s">
        <v>20</v>
      </c>
      <c r="L347" s="3" t="s">
        <v>601</v>
      </c>
      <c r="M347" s="5"/>
      <c r="N347" s="7" t="str">
        <f aca="false">VLOOKUP(G:G,'[1]3月TABC统计表（任务暂未做调整）'!$A$1:$D$1048576,2,FALSE())</f>
        <v>A</v>
      </c>
    </row>
    <row r="348" s="7" customFormat="true" ht="18" hidden="false" customHeight="true" outlineLevel="0" collapsed="false">
      <c r="A348" s="3" t="n">
        <v>1</v>
      </c>
      <c r="B348" s="4" t="s">
        <v>14</v>
      </c>
      <c r="C348" s="3" t="n">
        <v>104</v>
      </c>
      <c r="D348" s="4" t="s">
        <v>94</v>
      </c>
      <c r="E348" s="3" t="n">
        <v>10409</v>
      </c>
      <c r="F348" s="4" t="s">
        <v>117</v>
      </c>
      <c r="G348" s="3" t="n">
        <v>111105</v>
      </c>
      <c r="H348" s="4" t="s">
        <v>686</v>
      </c>
      <c r="I348" s="5" t="s">
        <v>687</v>
      </c>
      <c r="J348" s="4" t="s">
        <v>613</v>
      </c>
      <c r="K348" s="6" t="s">
        <v>20</v>
      </c>
      <c r="L348" s="3" t="s">
        <v>601</v>
      </c>
      <c r="M348" s="5"/>
      <c r="N348" s="7" t="str">
        <f aca="false">VLOOKUP(G:G,'[1]3月TABC统计表（任务暂未做调整）'!$A$1:$D$1048576,2,FALSE())</f>
        <v>A</v>
      </c>
    </row>
    <row r="349" s="7" customFormat="true" ht="18" hidden="false" customHeight="true" outlineLevel="0" collapsed="false">
      <c r="A349" s="3" t="n">
        <v>1</v>
      </c>
      <c r="B349" s="4" t="s">
        <v>14</v>
      </c>
      <c r="C349" s="3" t="n">
        <v>105</v>
      </c>
      <c r="D349" s="4" t="s">
        <v>119</v>
      </c>
      <c r="E349" s="3" t="n">
        <v>10501</v>
      </c>
      <c r="F349" s="4" t="s">
        <v>120</v>
      </c>
      <c r="G349" s="3" t="n">
        <v>122222</v>
      </c>
      <c r="H349" s="4" t="s">
        <v>688</v>
      </c>
      <c r="I349" s="4" t="s">
        <v>689</v>
      </c>
      <c r="J349" s="4" t="s">
        <v>690</v>
      </c>
      <c r="K349" s="6" t="s">
        <v>20</v>
      </c>
      <c r="L349" s="3" t="s">
        <v>601</v>
      </c>
      <c r="M349" s="5"/>
      <c r="N349" s="7" t="str">
        <f aca="false">VLOOKUP(G:G,'[1]3月TABC统计表（任务暂未做调整）'!$A$1:$D$1048576,2,FALSE())</f>
        <v>A</v>
      </c>
    </row>
    <row r="350" s="7" customFormat="true" ht="18" hidden="false" customHeight="true" outlineLevel="0" collapsed="false">
      <c r="A350" s="3" t="n">
        <v>1</v>
      </c>
      <c r="B350" s="4" t="s">
        <v>14</v>
      </c>
      <c r="C350" s="3" t="n">
        <v>105</v>
      </c>
      <c r="D350" s="4" t="s">
        <v>119</v>
      </c>
      <c r="E350" s="3" t="n">
        <v>10501</v>
      </c>
      <c r="F350" s="4" t="s">
        <v>120</v>
      </c>
      <c r="G350" s="3" t="n">
        <v>93716</v>
      </c>
      <c r="H350" s="4" t="s">
        <v>691</v>
      </c>
      <c r="I350" s="5" t="s">
        <v>692</v>
      </c>
      <c r="J350" s="4" t="s">
        <v>693</v>
      </c>
      <c r="K350" s="6" t="s">
        <v>20</v>
      </c>
      <c r="L350" s="3" t="s">
        <v>601</v>
      </c>
      <c r="M350" s="5"/>
      <c r="N350" s="7" t="str">
        <f aca="false">VLOOKUP(G:G,'[1]3月TABC统计表（任务暂未做调整）'!$A$1:$D$1048576,2,FALSE())</f>
        <v>A</v>
      </c>
    </row>
    <row r="351" s="7" customFormat="true" ht="18" hidden="false" customHeight="true" outlineLevel="0" collapsed="false">
      <c r="A351" s="3" t="n">
        <v>1</v>
      </c>
      <c r="B351" s="4" t="s">
        <v>14</v>
      </c>
      <c r="C351" s="3" t="n">
        <v>105</v>
      </c>
      <c r="D351" s="4" t="s">
        <v>119</v>
      </c>
      <c r="E351" s="3" t="n">
        <v>10501</v>
      </c>
      <c r="F351" s="4" t="s">
        <v>120</v>
      </c>
      <c r="G351" s="3" t="n">
        <v>99818</v>
      </c>
      <c r="H351" s="4" t="s">
        <v>694</v>
      </c>
      <c r="I351" s="5" t="s">
        <v>695</v>
      </c>
      <c r="J351" s="4" t="s">
        <v>696</v>
      </c>
      <c r="K351" s="6" t="s">
        <v>20</v>
      </c>
      <c r="L351" s="3" t="s">
        <v>601</v>
      </c>
      <c r="M351" s="5"/>
      <c r="N351" s="7" t="str">
        <f aca="false">VLOOKUP(G:G,'[1]3月TABC统计表（任务暂未做调整）'!$A$1:$D$1048576,2,FALSE())</f>
        <v>A</v>
      </c>
    </row>
    <row r="352" s="7" customFormat="true" ht="18" hidden="false" customHeight="true" outlineLevel="0" collapsed="false">
      <c r="A352" s="3" t="n">
        <v>1</v>
      </c>
      <c r="B352" s="4" t="s">
        <v>14</v>
      </c>
      <c r="C352" s="3" t="n">
        <v>105</v>
      </c>
      <c r="D352" s="4" t="s">
        <v>119</v>
      </c>
      <c r="E352" s="3" t="n">
        <v>10501</v>
      </c>
      <c r="F352" s="4" t="s">
        <v>120</v>
      </c>
      <c r="G352" s="3" t="n">
        <v>121975</v>
      </c>
      <c r="H352" s="4" t="s">
        <v>697</v>
      </c>
      <c r="I352" s="5" t="s">
        <v>698</v>
      </c>
      <c r="J352" s="4" t="s">
        <v>699</v>
      </c>
      <c r="K352" s="6" t="s">
        <v>20</v>
      </c>
      <c r="L352" s="3" t="s">
        <v>601</v>
      </c>
      <c r="M352" s="5"/>
      <c r="N352" s="7" t="str">
        <f aca="false">VLOOKUP(G:G,'[1]3月TABC统计表（任务暂未做调整）'!$A$1:$D$1048576,2,FALSE())</f>
        <v>A</v>
      </c>
    </row>
    <row r="353" s="7" customFormat="true" ht="18" hidden="false" customHeight="true" outlineLevel="0" collapsed="false">
      <c r="A353" s="3" t="n">
        <v>1</v>
      </c>
      <c r="B353" s="4" t="s">
        <v>14</v>
      </c>
      <c r="C353" s="3" t="n">
        <v>105</v>
      </c>
      <c r="D353" s="4" t="s">
        <v>119</v>
      </c>
      <c r="E353" s="3" t="n">
        <v>10502</v>
      </c>
      <c r="F353" s="4" t="s">
        <v>385</v>
      </c>
      <c r="G353" s="3" t="n">
        <v>104800</v>
      </c>
      <c r="H353" s="4" t="s">
        <v>700</v>
      </c>
      <c r="I353" s="5" t="s">
        <v>384</v>
      </c>
      <c r="J353" s="4" t="s">
        <v>701</v>
      </c>
      <c r="K353" s="6" t="s">
        <v>20</v>
      </c>
      <c r="L353" s="3" t="s">
        <v>601</v>
      </c>
      <c r="M353" s="5"/>
      <c r="N353" s="7" t="str">
        <f aca="false">VLOOKUP(G:G,'[1]3月TABC统计表（任务暂未做调整）'!$A$1:$D$1048576,2,FALSE())</f>
        <v>A</v>
      </c>
    </row>
    <row r="354" s="7" customFormat="true" ht="18" hidden="false" customHeight="true" outlineLevel="0" collapsed="false">
      <c r="A354" s="3" t="n">
        <v>1</v>
      </c>
      <c r="B354" s="4" t="s">
        <v>14</v>
      </c>
      <c r="C354" s="3" t="n">
        <v>105</v>
      </c>
      <c r="D354" s="4" t="s">
        <v>119</v>
      </c>
      <c r="E354" s="3" t="n">
        <v>10503</v>
      </c>
      <c r="F354" s="4" t="s">
        <v>508</v>
      </c>
      <c r="G354" s="3" t="n">
        <v>115436</v>
      </c>
      <c r="H354" s="4" t="s">
        <v>702</v>
      </c>
      <c r="I354" s="5" t="s">
        <v>703</v>
      </c>
      <c r="J354" s="4" t="s">
        <v>704</v>
      </c>
      <c r="K354" s="6" t="s">
        <v>20</v>
      </c>
      <c r="L354" s="3" t="s">
        <v>601</v>
      </c>
      <c r="M354" s="5"/>
      <c r="N354" s="7" t="str">
        <f aca="false">VLOOKUP(G:G,'[1]3月TABC统计表（任务暂未做调整）'!$A$1:$D$1048576,2,FALSE())</f>
        <v>A</v>
      </c>
    </row>
    <row r="355" s="7" customFormat="true" ht="18" hidden="false" customHeight="true" outlineLevel="0" collapsed="false">
      <c r="A355" s="3" t="n">
        <v>1</v>
      </c>
      <c r="B355" s="4" t="s">
        <v>14</v>
      </c>
      <c r="C355" s="3" t="n">
        <v>105</v>
      </c>
      <c r="D355" s="4" t="s">
        <v>119</v>
      </c>
      <c r="E355" s="3" t="n">
        <v>10503</v>
      </c>
      <c r="F355" s="4" t="s">
        <v>508</v>
      </c>
      <c r="G355" s="3" t="n">
        <v>38059</v>
      </c>
      <c r="H355" s="4" t="s">
        <v>705</v>
      </c>
      <c r="I355" s="5" t="s">
        <v>706</v>
      </c>
      <c r="J355" s="4" t="s">
        <v>707</v>
      </c>
      <c r="K355" s="6" t="s">
        <v>20</v>
      </c>
      <c r="L355" s="3" t="s">
        <v>601</v>
      </c>
      <c r="M355" s="5"/>
      <c r="N355" s="7" t="str">
        <f aca="false">VLOOKUP(G:G,'[1]3月TABC统计表（任务暂未做调整）'!$A$1:$D$1048576,2,FALSE())</f>
        <v>A</v>
      </c>
    </row>
    <row r="356" s="7" customFormat="true" ht="18" hidden="false" customHeight="true" outlineLevel="0" collapsed="false">
      <c r="A356" s="3" t="n">
        <v>1</v>
      </c>
      <c r="B356" s="4" t="s">
        <v>14</v>
      </c>
      <c r="C356" s="3" t="n">
        <v>105</v>
      </c>
      <c r="D356" s="4" t="s">
        <v>119</v>
      </c>
      <c r="E356" s="3" t="n">
        <v>10504</v>
      </c>
      <c r="F356" s="4" t="s">
        <v>123</v>
      </c>
      <c r="G356" s="3" t="n">
        <v>14986</v>
      </c>
      <c r="H356" s="4" t="s">
        <v>708</v>
      </c>
      <c r="I356" s="5" t="s">
        <v>103</v>
      </c>
      <c r="J356" s="4" t="s">
        <v>709</v>
      </c>
      <c r="K356" s="6" t="s">
        <v>20</v>
      </c>
      <c r="L356" s="3" t="s">
        <v>601</v>
      </c>
      <c r="M356" s="5"/>
      <c r="N356" s="7" t="str">
        <f aca="false">VLOOKUP(G:G,'[1]3月TABC统计表（任务暂未做调整）'!$A$1:$D$1048576,2,FALSE())</f>
        <v>A</v>
      </c>
    </row>
    <row r="357" s="7" customFormat="true" ht="18" hidden="false" customHeight="true" outlineLevel="0" collapsed="false">
      <c r="A357" s="3" t="n">
        <v>1</v>
      </c>
      <c r="B357" s="4" t="s">
        <v>14</v>
      </c>
      <c r="C357" s="3" t="n">
        <v>105</v>
      </c>
      <c r="D357" s="4" t="s">
        <v>119</v>
      </c>
      <c r="E357" s="3" t="n">
        <v>10504</v>
      </c>
      <c r="F357" s="4" t="s">
        <v>123</v>
      </c>
      <c r="G357" s="3" t="n">
        <v>121448</v>
      </c>
      <c r="H357" s="4" t="s">
        <v>710</v>
      </c>
      <c r="I357" s="5" t="s">
        <v>711</v>
      </c>
      <c r="J357" s="4" t="s">
        <v>712</v>
      </c>
      <c r="K357" s="6" t="s">
        <v>20</v>
      </c>
      <c r="L357" s="3" t="s">
        <v>601</v>
      </c>
      <c r="M357" s="5"/>
      <c r="N357" s="7" t="str">
        <f aca="false">VLOOKUP(G:G,'[1]3月TABC统计表（任务暂未做调整）'!$A$1:$D$1048576,2,FALSE())</f>
        <v>A</v>
      </c>
    </row>
    <row r="358" s="7" customFormat="true" ht="18" hidden="false" customHeight="true" outlineLevel="0" collapsed="false">
      <c r="A358" s="3" t="n">
        <v>1</v>
      </c>
      <c r="B358" s="4" t="s">
        <v>14</v>
      </c>
      <c r="C358" s="3" t="n">
        <v>105</v>
      </c>
      <c r="D358" s="4" t="s">
        <v>119</v>
      </c>
      <c r="E358" s="3" t="n">
        <v>10504</v>
      </c>
      <c r="F358" s="4" t="s">
        <v>123</v>
      </c>
      <c r="G358" s="3" t="n">
        <v>56370</v>
      </c>
      <c r="H358" s="4" t="s">
        <v>713</v>
      </c>
      <c r="I358" s="5" t="s">
        <v>714</v>
      </c>
      <c r="J358" s="4" t="s">
        <v>715</v>
      </c>
      <c r="K358" s="6" t="s">
        <v>20</v>
      </c>
      <c r="L358" s="3" t="s">
        <v>601</v>
      </c>
      <c r="M358" s="5"/>
      <c r="N358" s="7" t="str">
        <f aca="false">VLOOKUP(G:G,'[1]3月TABC统计表（任务暂未做调整）'!$A$1:$D$1048576,2,FALSE())</f>
        <v>A</v>
      </c>
    </row>
    <row r="359" s="7" customFormat="true" ht="18" hidden="false" customHeight="true" outlineLevel="0" collapsed="false">
      <c r="A359" s="3" t="n">
        <v>1</v>
      </c>
      <c r="B359" s="4" t="s">
        <v>14</v>
      </c>
      <c r="C359" s="3" t="n">
        <v>105</v>
      </c>
      <c r="D359" s="4" t="s">
        <v>119</v>
      </c>
      <c r="E359" s="3" t="n">
        <v>10504</v>
      </c>
      <c r="F359" s="4" t="s">
        <v>123</v>
      </c>
      <c r="G359" s="3" t="n">
        <v>100716</v>
      </c>
      <c r="H359" s="4" t="s">
        <v>716</v>
      </c>
      <c r="I359" s="5" t="s">
        <v>717</v>
      </c>
      <c r="J359" s="4" t="s">
        <v>718</v>
      </c>
      <c r="K359" s="6" t="s">
        <v>20</v>
      </c>
      <c r="L359" s="3" t="s">
        <v>601</v>
      </c>
      <c r="M359" s="5"/>
      <c r="N359" s="7" t="str">
        <f aca="false">VLOOKUP(G:G,'[1]3月TABC统计表（任务暂未做调整）'!$A$1:$D$1048576,2,FALSE())</f>
        <v>A</v>
      </c>
    </row>
    <row r="360" s="7" customFormat="true" ht="18" hidden="false" customHeight="true" outlineLevel="0" collapsed="false">
      <c r="A360" s="3" t="n">
        <v>1</v>
      </c>
      <c r="B360" s="4" t="s">
        <v>14</v>
      </c>
      <c r="C360" s="3" t="n">
        <v>105</v>
      </c>
      <c r="D360" s="4" t="s">
        <v>119</v>
      </c>
      <c r="E360" s="3" t="n">
        <v>10504</v>
      </c>
      <c r="F360" s="4" t="s">
        <v>123</v>
      </c>
      <c r="G360" s="3" t="n">
        <v>11446</v>
      </c>
      <c r="H360" s="4" t="s">
        <v>719</v>
      </c>
      <c r="I360" s="5" t="s">
        <v>316</v>
      </c>
      <c r="J360" s="4" t="s">
        <v>720</v>
      </c>
      <c r="K360" s="6" t="s">
        <v>20</v>
      </c>
      <c r="L360" s="3" t="s">
        <v>601</v>
      </c>
      <c r="M360" s="5"/>
      <c r="N360" s="7" t="str">
        <f aca="false">VLOOKUP(G:G,'[1]3月TABC统计表（任务暂未做调整）'!$A$1:$D$1048576,2,FALSE())</f>
        <v>A</v>
      </c>
    </row>
    <row r="361" s="7" customFormat="true" ht="18" hidden="false" customHeight="true" outlineLevel="0" collapsed="false">
      <c r="A361" s="3" t="n">
        <v>1</v>
      </c>
      <c r="B361" s="4" t="s">
        <v>14</v>
      </c>
      <c r="C361" s="3" t="n">
        <v>105</v>
      </c>
      <c r="D361" s="4" t="s">
        <v>119</v>
      </c>
      <c r="E361" s="3" t="n">
        <v>10504</v>
      </c>
      <c r="F361" s="4" t="s">
        <v>123</v>
      </c>
      <c r="G361" s="3" t="n">
        <v>117550</v>
      </c>
      <c r="H361" s="4" t="s">
        <v>721</v>
      </c>
      <c r="I361" s="5" t="s">
        <v>722</v>
      </c>
      <c r="J361" s="4" t="s">
        <v>723</v>
      </c>
      <c r="K361" s="6" t="s">
        <v>20</v>
      </c>
      <c r="L361" s="3" t="s">
        <v>601</v>
      </c>
      <c r="M361" s="5"/>
      <c r="N361" s="7" t="str">
        <f aca="false">VLOOKUP(G:G,'[1]3月TABC统计表（任务暂未做调整）'!$A$1:$D$1048576,2,FALSE())</f>
        <v>A</v>
      </c>
    </row>
    <row r="362" s="7" customFormat="true" ht="18" hidden="false" customHeight="true" outlineLevel="0" collapsed="false">
      <c r="A362" s="3" t="n">
        <v>1</v>
      </c>
      <c r="B362" s="4" t="s">
        <v>14</v>
      </c>
      <c r="C362" s="3" t="n">
        <v>105</v>
      </c>
      <c r="D362" s="4" t="s">
        <v>119</v>
      </c>
      <c r="E362" s="3" t="n">
        <v>10508</v>
      </c>
      <c r="F362" s="4" t="s">
        <v>724</v>
      </c>
      <c r="G362" s="3" t="n">
        <v>67759</v>
      </c>
      <c r="H362" s="4" t="s">
        <v>725</v>
      </c>
      <c r="I362" s="5" t="s">
        <v>726</v>
      </c>
      <c r="J362" s="4" t="s">
        <v>727</v>
      </c>
      <c r="K362" s="6" t="s">
        <v>20</v>
      </c>
      <c r="L362" s="3" t="s">
        <v>601</v>
      </c>
      <c r="M362" s="5"/>
      <c r="N362" s="7" t="str">
        <f aca="false">VLOOKUP(G:G,'[1]3月TABC统计表（任务暂未做调整）'!$A$1:$D$1048576,2,FALSE())</f>
        <v>A</v>
      </c>
    </row>
    <row r="363" s="7" customFormat="true" ht="18" hidden="false" customHeight="true" outlineLevel="0" collapsed="false">
      <c r="A363" s="3" t="n">
        <v>1</v>
      </c>
      <c r="B363" s="4" t="s">
        <v>14</v>
      </c>
      <c r="C363" s="3" t="n">
        <v>105</v>
      </c>
      <c r="D363" s="4" t="s">
        <v>119</v>
      </c>
      <c r="E363" s="3" t="n">
        <v>10509</v>
      </c>
      <c r="F363" s="4" t="s">
        <v>136</v>
      </c>
      <c r="G363" s="3" t="n">
        <v>39999</v>
      </c>
      <c r="H363" s="4" t="s">
        <v>728</v>
      </c>
      <c r="I363" s="5" t="s">
        <v>729</v>
      </c>
      <c r="J363" s="4" t="s">
        <v>730</v>
      </c>
      <c r="K363" s="6" t="s">
        <v>20</v>
      </c>
      <c r="L363" s="3" t="s">
        <v>601</v>
      </c>
      <c r="M363" s="5"/>
      <c r="N363" s="7" t="str">
        <f aca="false">VLOOKUP(G:G,'[1]3月TABC统计表（任务暂未做调整）'!$A$1:$D$1048576,2,FALSE())</f>
        <v>A</v>
      </c>
    </row>
    <row r="364" s="7" customFormat="true" ht="18" hidden="false" customHeight="true" outlineLevel="0" collapsed="false">
      <c r="A364" s="3" t="n">
        <v>1</v>
      </c>
      <c r="B364" s="4" t="s">
        <v>14</v>
      </c>
      <c r="C364" s="3" t="n">
        <v>107</v>
      </c>
      <c r="D364" s="4" t="s">
        <v>143</v>
      </c>
      <c r="E364" s="3" t="n">
        <v>10702</v>
      </c>
      <c r="F364" s="4" t="s">
        <v>147</v>
      </c>
      <c r="G364" s="3" t="n">
        <v>86184</v>
      </c>
      <c r="H364" s="4" t="s">
        <v>731</v>
      </c>
      <c r="I364" s="5" t="s">
        <v>732</v>
      </c>
      <c r="J364" s="4" t="s">
        <v>733</v>
      </c>
      <c r="K364" s="6" t="s">
        <v>20</v>
      </c>
      <c r="L364" s="3" t="s">
        <v>601</v>
      </c>
      <c r="M364" s="5"/>
      <c r="N364" s="7" t="str">
        <f aca="false">VLOOKUP(G:G,'[1]3月TABC统计表（任务暂未做调整）'!$A$1:$D$1048576,2,FALSE())</f>
        <v>A</v>
      </c>
    </row>
    <row r="365" s="7" customFormat="true" ht="18" hidden="false" customHeight="true" outlineLevel="0" collapsed="false">
      <c r="A365" s="3" t="n">
        <v>1</v>
      </c>
      <c r="B365" s="4" t="s">
        <v>14</v>
      </c>
      <c r="C365" s="3" t="n">
        <v>107</v>
      </c>
      <c r="D365" s="4" t="s">
        <v>143</v>
      </c>
      <c r="E365" s="3" t="n">
        <v>10702</v>
      </c>
      <c r="F365" s="4" t="s">
        <v>147</v>
      </c>
      <c r="G365" s="3" t="n">
        <v>114910</v>
      </c>
      <c r="H365" s="4" t="s">
        <v>734</v>
      </c>
      <c r="I365" s="5" t="s">
        <v>735</v>
      </c>
      <c r="J365" s="4" t="s">
        <v>736</v>
      </c>
      <c r="K365" s="6" t="s">
        <v>20</v>
      </c>
      <c r="L365" s="3" t="s">
        <v>601</v>
      </c>
      <c r="M365" s="5"/>
      <c r="N365" s="7" t="str">
        <f aca="false">VLOOKUP(G:G,'[1]3月TABC统计表（任务暂未做调整）'!$A$1:$D$1048576,2,FALSE())</f>
        <v>A</v>
      </c>
    </row>
    <row r="366" s="7" customFormat="true" ht="18" hidden="false" customHeight="true" outlineLevel="0" collapsed="false">
      <c r="A366" s="3" t="n">
        <v>1</v>
      </c>
      <c r="B366" s="4" t="s">
        <v>14</v>
      </c>
      <c r="C366" s="3" t="n">
        <v>107</v>
      </c>
      <c r="D366" s="4" t="s">
        <v>143</v>
      </c>
      <c r="E366" s="3" t="n">
        <v>10702</v>
      </c>
      <c r="F366" s="4" t="s">
        <v>147</v>
      </c>
      <c r="G366" s="3" t="n">
        <v>104452</v>
      </c>
      <c r="H366" s="4" t="s">
        <v>737</v>
      </c>
      <c r="I366" s="5" t="s">
        <v>738</v>
      </c>
      <c r="J366" s="4" t="s">
        <v>739</v>
      </c>
      <c r="K366" s="6" t="s">
        <v>20</v>
      </c>
      <c r="L366" s="3" t="s">
        <v>601</v>
      </c>
      <c r="M366" s="5"/>
      <c r="N366" s="7" t="str">
        <f aca="false">VLOOKUP(G:G,'[1]3月TABC统计表（任务暂未做调整）'!$A$1:$D$1048576,2,FALSE())</f>
        <v>B</v>
      </c>
    </row>
    <row r="367" s="7" customFormat="true" ht="18" hidden="false" customHeight="true" outlineLevel="0" collapsed="false">
      <c r="A367" s="3" t="n">
        <v>1</v>
      </c>
      <c r="B367" s="4" t="s">
        <v>14</v>
      </c>
      <c r="C367" s="3" t="n">
        <v>107</v>
      </c>
      <c r="D367" s="4" t="s">
        <v>143</v>
      </c>
      <c r="E367" s="3" t="n">
        <v>10702</v>
      </c>
      <c r="F367" s="4" t="s">
        <v>147</v>
      </c>
      <c r="G367" s="3" t="n">
        <v>42606</v>
      </c>
      <c r="H367" s="4" t="s">
        <v>740</v>
      </c>
      <c r="I367" s="5" t="s">
        <v>741</v>
      </c>
      <c r="J367" s="4" t="s">
        <v>742</v>
      </c>
      <c r="K367" s="6" t="s">
        <v>20</v>
      </c>
      <c r="L367" s="3" t="s">
        <v>601</v>
      </c>
      <c r="M367" s="5"/>
      <c r="N367" s="7" t="str">
        <f aca="false">VLOOKUP(G:G,'[1]3月TABC统计表（任务暂未做调整）'!$A$1:$D$1048576,2,FALSE())</f>
        <v>A</v>
      </c>
    </row>
    <row r="368" s="7" customFormat="true" ht="18" hidden="false" customHeight="true" outlineLevel="0" collapsed="false">
      <c r="A368" s="3" t="n">
        <v>1</v>
      </c>
      <c r="B368" s="4" t="s">
        <v>14</v>
      </c>
      <c r="C368" s="3" t="n">
        <v>107</v>
      </c>
      <c r="D368" s="4" t="s">
        <v>143</v>
      </c>
      <c r="E368" s="3" t="n">
        <v>10703</v>
      </c>
      <c r="F368" s="4" t="s">
        <v>152</v>
      </c>
      <c r="G368" s="3" t="n">
        <v>70111</v>
      </c>
      <c r="H368" s="4" t="s">
        <v>743</v>
      </c>
      <c r="I368" s="5" t="s">
        <v>520</v>
      </c>
      <c r="J368" s="4" t="s">
        <v>744</v>
      </c>
      <c r="K368" s="6" t="s">
        <v>41</v>
      </c>
      <c r="L368" s="3" t="s">
        <v>601</v>
      </c>
      <c r="M368" s="5"/>
      <c r="N368" s="7" t="str">
        <f aca="false">VLOOKUP(G:G,'[1]3月TABC统计表（任务暂未做调整）'!$A$1:$D$1048576,2,FALSE())</f>
        <v>A</v>
      </c>
    </row>
    <row r="369" s="7" customFormat="true" ht="18" hidden="false" customHeight="true" outlineLevel="0" collapsed="false">
      <c r="A369" s="3" t="n">
        <v>1</v>
      </c>
      <c r="B369" s="4" t="s">
        <v>14</v>
      </c>
      <c r="C369" s="3" t="n">
        <v>107</v>
      </c>
      <c r="D369" s="4" t="s">
        <v>143</v>
      </c>
      <c r="E369" s="3" t="n">
        <v>10711</v>
      </c>
      <c r="F369" s="4" t="s">
        <v>745</v>
      </c>
      <c r="G369" s="3" t="n">
        <v>50400</v>
      </c>
      <c r="H369" s="4" t="s">
        <v>746</v>
      </c>
      <c r="I369" s="5" t="s">
        <v>747</v>
      </c>
      <c r="J369" s="4" t="s">
        <v>748</v>
      </c>
      <c r="K369" s="6" t="s">
        <v>20</v>
      </c>
      <c r="L369" s="3" t="s">
        <v>601</v>
      </c>
      <c r="M369" s="5"/>
      <c r="N369" s="7" t="str">
        <f aca="false">VLOOKUP(G:G,'[1]3月TABC统计表（任务暂未做调整）'!$A$1:$D$1048576,2,FALSE())</f>
        <v>A</v>
      </c>
    </row>
    <row r="370" s="7" customFormat="true" ht="18" hidden="false" customHeight="true" outlineLevel="0" collapsed="false">
      <c r="A370" s="3" t="n">
        <v>1</v>
      </c>
      <c r="B370" s="4" t="s">
        <v>14</v>
      </c>
      <c r="C370" s="3" t="n">
        <v>108</v>
      </c>
      <c r="D370" s="4" t="s">
        <v>178</v>
      </c>
      <c r="E370" s="3" t="n">
        <v>10802</v>
      </c>
      <c r="F370" s="4" t="s">
        <v>749</v>
      </c>
      <c r="G370" s="3" t="n">
        <v>49992</v>
      </c>
      <c r="H370" s="4" t="s">
        <v>750</v>
      </c>
      <c r="I370" s="5" t="s">
        <v>751</v>
      </c>
      <c r="J370" s="4" t="s">
        <v>752</v>
      </c>
      <c r="K370" s="6" t="s">
        <v>20</v>
      </c>
      <c r="L370" s="3" t="s">
        <v>601</v>
      </c>
      <c r="M370" s="5"/>
      <c r="N370" s="7" t="str">
        <f aca="false">VLOOKUP(G:G,'[1]3月TABC统计表（任务暂未做调整）'!$A$1:$D$1048576,2,FALSE())</f>
        <v>A</v>
      </c>
    </row>
    <row r="371" s="7" customFormat="true" ht="18" hidden="false" customHeight="true" outlineLevel="0" collapsed="false">
      <c r="A371" s="3" t="n">
        <v>1</v>
      </c>
      <c r="B371" s="4" t="s">
        <v>14</v>
      </c>
      <c r="C371" s="3" t="n">
        <v>108</v>
      </c>
      <c r="D371" s="4" t="s">
        <v>178</v>
      </c>
      <c r="E371" s="3" t="n">
        <v>10802</v>
      </c>
      <c r="F371" s="4" t="s">
        <v>749</v>
      </c>
      <c r="G371" s="3" t="n">
        <v>126425</v>
      </c>
      <c r="H371" s="4" t="s">
        <v>750</v>
      </c>
      <c r="I371" s="5" t="s">
        <v>753</v>
      </c>
      <c r="J371" s="4" t="s">
        <v>754</v>
      </c>
      <c r="K371" s="6" t="s">
        <v>20</v>
      </c>
      <c r="L371" s="3" t="s">
        <v>601</v>
      </c>
      <c r="M371" s="5"/>
      <c r="N371" s="7" t="str">
        <f aca="false">VLOOKUP(G:G,'[1]3月TABC统计表（任务暂未做调整）'!$A$1:$D$1048576,2,FALSE())</f>
        <v>A</v>
      </c>
    </row>
    <row r="372" s="7" customFormat="true" ht="18" hidden="false" customHeight="true" outlineLevel="0" collapsed="false">
      <c r="A372" s="3" t="n">
        <v>1</v>
      </c>
      <c r="B372" s="4" t="s">
        <v>14</v>
      </c>
      <c r="C372" s="3" t="n">
        <v>108</v>
      </c>
      <c r="D372" s="4" t="s">
        <v>178</v>
      </c>
      <c r="E372" s="3" t="n">
        <v>10802</v>
      </c>
      <c r="F372" s="4" t="s">
        <v>749</v>
      </c>
      <c r="G372" s="3" t="n">
        <v>31012</v>
      </c>
      <c r="H372" s="4" t="s">
        <v>755</v>
      </c>
      <c r="I372" s="5" t="s">
        <v>756</v>
      </c>
      <c r="J372" s="4" t="s">
        <v>757</v>
      </c>
      <c r="K372" s="6" t="s">
        <v>20</v>
      </c>
      <c r="L372" s="3" t="s">
        <v>601</v>
      </c>
      <c r="M372" s="5"/>
      <c r="N372" s="7" t="str">
        <f aca="false">VLOOKUP(G:G,'[1]3月TABC统计表（任务暂未做调整）'!$A$1:$D$1048576,2,FALSE())</f>
        <v>A</v>
      </c>
    </row>
    <row r="373" s="7" customFormat="true" ht="18" hidden="false" customHeight="true" outlineLevel="0" collapsed="false">
      <c r="A373" s="3" t="n">
        <v>1</v>
      </c>
      <c r="B373" s="4" t="s">
        <v>14</v>
      </c>
      <c r="C373" s="3" t="n">
        <v>108</v>
      </c>
      <c r="D373" s="4" t="s">
        <v>178</v>
      </c>
      <c r="E373" s="3" t="n">
        <v>10802</v>
      </c>
      <c r="F373" s="4" t="s">
        <v>749</v>
      </c>
      <c r="G373" s="3" t="n">
        <v>45131</v>
      </c>
      <c r="H373" s="4" t="s">
        <v>758</v>
      </c>
      <c r="I373" s="5" t="s">
        <v>759</v>
      </c>
      <c r="J373" s="4" t="s">
        <v>760</v>
      </c>
      <c r="K373" s="6" t="s">
        <v>41</v>
      </c>
      <c r="L373" s="3" t="s">
        <v>601</v>
      </c>
      <c r="M373" s="5"/>
      <c r="N373" s="7" t="str">
        <f aca="false">VLOOKUP(G:G,'[1]3月TABC统计表（任务暂未做调整）'!$A$1:$D$1048576,2,FALSE())</f>
        <v>A</v>
      </c>
    </row>
    <row r="374" s="7" customFormat="true" ht="18" hidden="false" customHeight="true" outlineLevel="0" collapsed="false">
      <c r="A374" s="3" t="n">
        <v>1</v>
      </c>
      <c r="B374" s="4" t="s">
        <v>14</v>
      </c>
      <c r="C374" s="3" t="n">
        <v>108</v>
      </c>
      <c r="D374" s="4" t="s">
        <v>178</v>
      </c>
      <c r="E374" s="3" t="n">
        <v>10802</v>
      </c>
      <c r="F374" s="4" t="s">
        <v>749</v>
      </c>
      <c r="G374" s="3" t="n">
        <v>118910</v>
      </c>
      <c r="H374" s="4" t="s">
        <v>761</v>
      </c>
      <c r="I374" s="5" t="s">
        <v>762</v>
      </c>
      <c r="J374" s="4" t="s">
        <v>651</v>
      </c>
      <c r="K374" s="6" t="s">
        <v>20</v>
      </c>
      <c r="L374" s="3" t="s">
        <v>601</v>
      </c>
      <c r="M374" s="5"/>
      <c r="N374" s="7" t="str">
        <f aca="false">VLOOKUP(G:G,'[1]3月TABC统计表（任务暂未做调整）'!$A$1:$D$1048576,2,FALSE())</f>
        <v>A</v>
      </c>
    </row>
    <row r="375" s="7" customFormat="true" ht="18" hidden="false" customHeight="true" outlineLevel="0" collapsed="false">
      <c r="A375" s="3" t="n">
        <v>1</v>
      </c>
      <c r="B375" s="4" t="s">
        <v>14</v>
      </c>
      <c r="C375" s="3" t="n">
        <v>108</v>
      </c>
      <c r="D375" s="4" t="s">
        <v>178</v>
      </c>
      <c r="E375" s="3" t="n">
        <v>10802</v>
      </c>
      <c r="F375" s="4" t="s">
        <v>749</v>
      </c>
      <c r="G375" s="3" t="n">
        <v>46683</v>
      </c>
      <c r="H375" s="4" t="s">
        <v>763</v>
      </c>
      <c r="I375" s="5" t="s">
        <v>764</v>
      </c>
      <c r="J375" s="4" t="s">
        <v>765</v>
      </c>
      <c r="K375" s="6" t="s">
        <v>20</v>
      </c>
      <c r="L375" s="3" t="s">
        <v>601</v>
      </c>
      <c r="M375" s="5"/>
      <c r="N375" s="7" t="str">
        <f aca="false">VLOOKUP(G:G,'[1]3月TABC统计表（任务暂未做调整）'!$A$1:$D$1048576,2,FALSE())</f>
        <v>A</v>
      </c>
    </row>
    <row r="376" s="7" customFormat="true" ht="18" hidden="false" customHeight="true" outlineLevel="0" collapsed="false">
      <c r="A376" s="3" t="n">
        <v>1</v>
      </c>
      <c r="B376" s="4" t="s">
        <v>14</v>
      </c>
      <c r="C376" s="3" t="n">
        <v>108</v>
      </c>
      <c r="D376" s="4" t="s">
        <v>178</v>
      </c>
      <c r="E376" s="3" t="n">
        <v>10804</v>
      </c>
      <c r="F376" s="4" t="s">
        <v>538</v>
      </c>
      <c r="G376" s="3" t="n">
        <v>117610</v>
      </c>
      <c r="H376" s="4" t="s">
        <v>766</v>
      </c>
      <c r="I376" s="5" t="s">
        <v>767</v>
      </c>
      <c r="J376" s="4" t="s">
        <v>768</v>
      </c>
      <c r="K376" s="6" t="s">
        <v>20</v>
      </c>
      <c r="L376" s="3" t="s">
        <v>601</v>
      </c>
      <c r="M376" s="5"/>
      <c r="N376" s="7" t="str">
        <f aca="false">VLOOKUP(G:G,'[1]3月TABC统计表（任务暂未做调整）'!$A$1:$D$1048576,2,FALSE())</f>
        <v>A</v>
      </c>
    </row>
    <row r="377" s="7" customFormat="true" ht="18" hidden="false" customHeight="true" outlineLevel="0" collapsed="false">
      <c r="A377" s="3" t="n">
        <v>1</v>
      </c>
      <c r="B377" s="4" t="s">
        <v>14</v>
      </c>
      <c r="C377" s="3" t="n">
        <v>108</v>
      </c>
      <c r="D377" s="4" t="s">
        <v>178</v>
      </c>
      <c r="E377" s="3" t="n">
        <v>10805</v>
      </c>
      <c r="F377" s="4" t="s">
        <v>769</v>
      </c>
      <c r="G377" s="3" t="n">
        <v>60438</v>
      </c>
      <c r="H377" s="4" t="s">
        <v>770</v>
      </c>
      <c r="I377" s="5" t="s">
        <v>771</v>
      </c>
      <c r="J377" s="4" t="s">
        <v>772</v>
      </c>
      <c r="K377" s="6" t="s">
        <v>20</v>
      </c>
      <c r="L377" s="3" t="s">
        <v>601</v>
      </c>
      <c r="M377" s="5"/>
      <c r="N377" s="7" t="str">
        <f aca="false">VLOOKUP(G:G,'[1]3月TABC统计表（任务暂未做调整）'!$A$1:$D$1048576,2,FALSE())</f>
        <v>A</v>
      </c>
    </row>
    <row r="378" s="7" customFormat="true" ht="18" hidden="false" customHeight="true" outlineLevel="0" collapsed="false">
      <c r="A378" s="3" t="n">
        <v>1</v>
      </c>
      <c r="B378" s="4" t="s">
        <v>14</v>
      </c>
      <c r="C378" s="3" t="n">
        <v>108</v>
      </c>
      <c r="D378" s="4" t="s">
        <v>178</v>
      </c>
      <c r="E378" s="3" t="n">
        <v>10805</v>
      </c>
      <c r="F378" s="4" t="s">
        <v>769</v>
      </c>
      <c r="G378" s="3" t="n">
        <v>35094</v>
      </c>
      <c r="H378" s="4" t="s">
        <v>773</v>
      </c>
      <c r="I378" s="5" t="s">
        <v>774</v>
      </c>
      <c r="J378" s="4" t="s">
        <v>775</v>
      </c>
      <c r="K378" s="6" t="s">
        <v>20</v>
      </c>
      <c r="L378" s="3" t="s">
        <v>601</v>
      </c>
      <c r="M378" s="5"/>
      <c r="N378" s="7" t="str">
        <f aca="false">VLOOKUP(G:G,'[1]3月TABC统计表（任务暂未做调整）'!$A$1:$D$1048576,2,FALSE())</f>
        <v>A</v>
      </c>
    </row>
    <row r="379" s="7" customFormat="true" ht="18" hidden="false" customHeight="true" outlineLevel="0" collapsed="false">
      <c r="A379" s="3" t="n">
        <v>1</v>
      </c>
      <c r="B379" s="4" t="s">
        <v>14</v>
      </c>
      <c r="C379" s="3" t="n">
        <v>108</v>
      </c>
      <c r="D379" s="4" t="s">
        <v>178</v>
      </c>
      <c r="E379" s="3" t="n">
        <v>10805</v>
      </c>
      <c r="F379" s="4" t="s">
        <v>769</v>
      </c>
      <c r="G379" s="3" t="n">
        <v>108027</v>
      </c>
      <c r="H379" s="4" t="s">
        <v>776</v>
      </c>
      <c r="I379" s="5" t="s">
        <v>777</v>
      </c>
      <c r="J379" s="4" t="s">
        <v>778</v>
      </c>
      <c r="K379" s="6" t="s">
        <v>20</v>
      </c>
      <c r="L379" s="3" t="s">
        <v>601</v>
      </c>
      <c r="M379" s="5"/>
      <c r="N379" s="7" t="str">
        <f aca="false">VLOOKUP(G:G,'[1]3月TABC统计表（任务暂未做调整）'!$A$1:$D$1048576,2,FALSE())</f>
        <v>A</v>
      </c>
    </row>
    <row r="380" s="7" customFormat="true" ht="18" hidden="false" customHeight="true" outlineLevel="0" collapsed="false">
      <c r="A380" s="3" t="n">
        <v>1</v>
      </c>
      <c r="B380" s="4" t="s">
        <v>14</v>
      </c>
      <c r="C380" s="3" t="n">
        <v>108</v>
      </c>
      <c r="D380" s="4" t="s">
        <v>178</v>
      </c>
      <c r="E380" s="3" t="n">
        <v>10810</v>
      </c>
      <c r="F380" s="4" t="s">
        <v>540</v>
      </c>
      <c r="G380" s="3" t="n">
        <v>82530</v>
      </c>
      <c r="H380" s="4" t="s">
        <v>779</v>
      </c>
      <c r="I380" s="5" t="s">
        <v>780</v>
      </c>
      <c r="J380" s="4" t="s">
        <v>781</v>
      </c>
      <c r="K380" s="6" t="s">
        <v>20</v>
      </c>
      <c r="L380" s="3" t="s">
        <v>601</v>
      </c>
      <c r="M380" s="5"/>
      <c r="N380" s="7" t="str">
        <f aca="false">VLOOKUP(G:G,'[1]3月TABC统计表（任务暂未做调整）'!$A$1:$D$1048576,2,FALSE())</f>
        <v>A</v>
      </c>
    </row>
    <row r="381" s="7" customFormat="true" ht="18" hidden="false" customHeight="true" outlineLevel="0" collapsed="false">
      <c r="A381" s="3" t="n">
        <v>1</v>
      </c>
      <c r="B381" s="4" t="s">
        <v>14</v>
      </c>
      <c r="C381" s="3" t="n">
        <v>108</v>
      </c>
      <c r="D381" s="4" t="s">
        <v>178</v>
      </c>
      <c r="E381" s="3" t="n">
        <v>10810</v>
      </c>
      <c r="F381" s="4" t="s">
        <v>540</v>
      </c>
      <c r="G381" s="3" t="n">
        <v>39674</v>
      </c>
      <c r="H381" s="4" t="s">
        <v>782</v>
      </c>
      <c r="I381" s="5" t="s">
        <v>323</v>
      </c>
      <c r="J381" s="4" t="s">
        <v>783</v>
      </c>
      <c r="K381" s="6" t="s">
        <v>20</v>
      </c>
      <c r="L381" s="3" t="s">
        <v>601</v>
      </c>
      <c r="M381" s="5"/>
      <c r="N381" s="7" t="str">
        <f aca="false">VLOOKUP(G:G,'[1]3月TABC统计表（任务暂未做调整）'!$A$1:$D$1048576,2,FALSE())</f>
        <v>A</v>
      </c>
    </row>
    <row r="382" s="7" customFormat="true" ht="18" hidden="false" customHeight="true" outlineLevel="0" collapsed="false">
      <c r="A382" s="3" t="n">
        <v>1</v>
      </c>
      <c r="B382" s="4" t="s">
        <v>14</v>
      </c>
      <c r="C382" s="3" t="n">
        <v>110</v>
      </c>
      <c r="D382" s="4" t="s">
        <v>197</v>
      </c>
      <c r="E382" s="3" t="n">
        <v>11003</v>
      </c>
      <c r="F382" s="4" t="s">
        <v>784</v>
      </c>
      <c r="G382" s="3" t="n">
        <v>114981</v>
      </c>
      <c r="H382" s="4" t="s">
        <v>785</v>
      </c>
      <c r="I382" s="5" t="s">
        <v>786</v>
      </c>
      <c r="J382" s="4" t="s">
        <v>754</v>
      </c>
      <c r="K382" s="6" t="s">
        <v>41</v>
      </c>
      <c r="L382" s="3" t="s">
        <v>601</v>
      </c>
      <c r="M382" s="5"/>
      <c r="N382" s="7" t="str">
        <f aca="false">VLOOKUP(G:G,'[1]3月TABC统计表（任务暂未做调整）'!$A$1:$D$1048576,2,FALSE())</f>
        <v>A</v>
      </c>
    </row>
    <row r="383" s="7" customFormat="true" ht="18" hidden="false" customHeight="true" outlineLevel="0" collapsed="false">
      <c r="A383" s="3" t="n">
        <v>1</v>
      </c>
      <c r="B383" s="4" t="s">
        <v>14</v>
      </c>
      <c r="C383" s="3" t="n">
        <v>110</v>
      </c>
      <c r="D383" s="4" t="s">
        <v>197</v>
      </c>
      <c r="E383" s="3" t="n">
        <v>11003</v>
      </c>
      <c r="F383" s="4" t="s">
        <v>784</v>
      </c>
      <c r="G383" s="3" t="n">
        <v>35661</v>
      </c>
      <c r="H383" s="4" t="s">
        <v>787</v>
      </c>
      <c r="I383" s="5" t="s">
        <v>788</v>
      </c>
      <c r="J383" s="4" t="s">
        <v>789</v>
      </c>
      <c r="K383" s="6" t="s">
        <v>20</v>
      </c>
      <c r="L383" s="3" t="s">
        <v>601</v>
      </c>
      <c r="M383" s="5"/>
      <c r="N383" s="7" t="str">
        <f aca="false">VLOOKUP(G:G,'[1]3月TABC统计表（任务暂未做调整）'!$A$1:$D$1048576,2,FALSE())</f>
        <v>A</v>
      </c>
    </row>
    <row r="384" s="7" customFormat="true" ht="18" hidden="false" customHeight="true" outlineLevel="0" collapsed="false">
      <c r="A384" s="3" t="n">
        <v>1</v>
      </c>
      <c r="B384" s="4" t="s">
        <v>14</v>
      </c>
      <c r="C384" s="3" t="n">
        <v>110</v>
      </c>
      <c r="D384" s="4" t="s">
        <v>197</v>
      </c>
      <c r="E384" s="3" t="n">
        <v>11005</v>
      </c>
      <c r="F384" s="4" t="s">
        <v>548</v>
      </c>
      <c r="G384" s="3" t="n">
        <v>118239</v>
      </c>
      <c r="H384" s="4" t="s">
        <v>790</v>
      </c>
      <c r="I384" s="5" t="s">
        <v>791</v>
      </c>
      <c r="J384" s="4" t="s">
        <v>792</v>
      </c>
      <c r="K384" s="6" t="s">
        <v>20</v>
      </c>
      <c r="L384" s="3" t="s">
        <v>601</v>
      </c>
      <c r="M384" s="5"/>
      <c r="N384" s="7" t="str">
        <f aca="false">VLOOKUP(G:G,'[1]3月TABC统计表（任务暂未做调整）'!$A$1:$D$1048576,2,FALSE())</f>
        <v>A</v>
      </c>
    </row>
    <row r="385" s="7" customFormat="true" ht="18" hidden="false" customHeight="true" outlineLevel="0" collapsed="false">
      <c r="A385" s="3" t="n">
        <v>1</v>
      </c>
      <c r="B385" s="4" t="s">
        <v>14</v>
      </c>
      <c r="C385" s="3" t="n">
        <v>111</v>
      </c>
      <c r="D385" s="4" t="s">
        <v>420</v>
      </c>
      <c r="E385" s="3" t="n">
        <v>11102</v>
      </c>
      <c r="F385" s="4" t="s">
        <v>552</v>
      </c>
      <c r="G385" s="3" t="n">
        <v>58447</v>
      </c>
      <c r="H385" s="4" t="s">
        <v>793</v>
      </c>
      <c r="I385" s="5" t="s">
        <v>794</v>
      </c>
      <c r="J385" s="4" t="s">
        <v>795</v>
      </c>
      <c r="K385" s="6" t="s">
        <v>435</v>
      </c>
      <c r="L385" s="3" t="s">
        <v>601</v>
      </c>
      <c r="M385" s="5"/>
      <c r="N385" s="7" t="str">
        <f aca="false">VLOOKUP(G:G,'[1]3月TABC统计表（任务暂未做调整）'!$A$1:$D$1048576,2,FALSE())</f>
        <v>A</v>
      </c>
    </row>
    <row r="386" s="7" customFormat="true" ht="18" hidden="false" customHeight="true" outlineLevel="0" collapsed="false">
      <c r="A386" s="3" t="n">
        <v>1</v>
      </c>
      <c r="B386" s="4" t="s">
        <v>14</v>
      </c>
      <c r="C386" s="3" t="n">
        <v>111</v>
      </c>
      <c r="D386" s="4" t="s">
        <v>420</v>
      </c>
      <c r="E386" s="3" t="n">
        <v>11103</v>
      </c>
      <c r="F386" s="4" t="s">
        <v>796</v>
      </c>
      <c r="G386" s="3" t="n">
        <v>86114</v>
      </c>
      <c r="H386" s="4" t="s">
        <v>797</v>
      </c>
      <c r="I386" s="5" t="s">
        <v>798</v>
      </c>
      <c r="J386" s="4" t="s">
        <v>799</v>
      </c>
      <c r="K386" s="6" t="s">
        <v>20</v>
      </c>
      <c r="L386" s="3" t="s">
        <v>601</v>
      </c>
      <c r="M386" s="5"/>
      <c r="N386" s="7" t="str">
        <f aca="false">VLOOKUP(G:G,'[1]3月TABC统计表（任务暂未做调整）'!$A$1:$D$1048576,2,FALSE())</f>
        <v>A</v>
      </c>
    </row>
    <row r="387" s="7" customFormat="true" ht="18" hidden="false" customHeight="true" outlineLevel="0" collapsed="false">
      <c r="A387" s="3" t="n">
        <v>1</v>
      </c>
      <c r="B387" s="4" t="s">
        <v>14</v>
      </c>
      <c r="C387" s="3" t="n">
        <v>111</v>
      </c>
      <c r="D387" s="4" t="s">
        <v>420</v>
      </c>
      <c r="E387" s="3" t="n">
        <v>11104</v>
      </c>
      <c r="F387" s="4" t="s">
        <v>800</v>
      </c>
      <c r="G387" s="3" t="n">
        <v>100701</v>
      </c>
      <c r="H387" s="4" t="s">
        <v>801</v>
      </c>
      <c r="I387" s="5" t="s">
        <v>802</v>
      </c>
      <c r="J387" s="4" t="s">
        <v>803</v>
      </c>
      <c r="K387" s="6" t="s">
        <v>20</v>
      </c>
      <c r="L387" s="3" t="s">
        <v>601</v>
      </c>
      <c r="M387" s="5"/>
      <c r="N387" s="7" t="str">
        <f aca="false">VLOOKUP(G:G,'[1]3月TABC统计表（任务暂未做调整）'!$A$1:$D$1048576,2,FALSE())</f>
        <v>A</v>
      </c>
    </row>
    <row r="388" s="7" customFormat="true" ht="18" hidden="false" customHeight="true" outlineLevel="0" collapsed="false">
      <c r="A388" s="3" t="n">
        <v>1</v>
      </c>
      <c r="B388" s="4" t="s">
        <v>14</v>
      </c>
      <c r="C388" s="3" t="n">
        <v>111</v>
      </c>
      <c r="D388" s="4" t="s">
        <v>420</v>
      </c>
      <c r="E388" s="3" t="n">
        <v>11104</v>
      </c>
      <c r="F388" s="4" t="s">
        <v>800</v>
      </c>
      <c r="G388" s="3" t="n">
        <v>100700</v>
      </c>
      <c r="H388" s="4" t="s">
        <v>804</v>
      </c>
      <c r="I388" s="5" t="s">
        <v>805</v>
      </c>
      <c r="J388" s="4" t="s">
        <v>803</v>
      </c>
      <c r="K388" s="6" t="s">
        <v>20</v>
      </c>
      <c r="L388" s="3" t="s">
        <v>601</v>
      </c>
      <c r="M388" s="5"/>
      <c r="N388" s="7" t="str">
        <f aca="false">VLOOKUP(G:G,'[1]3月TABC统计表（任务暂未做调整）'!$A$1:$D$1048576,2,FALSE())</f>
        <v>A</v>
      </c>
    </row>
    <row r="389" s="7" customFormat="true" ht="18" hidden="false" customHeight="true" outlineLevel="0" collapsed="false">
      <c r="A389" s="3" t="n">
        <v>1</v>
      </c>
      <c r="B389" s="4" t="s">
        <v>14</v>
      </c>
      <c r="C389" s="3" t="n">
        <v>111</v>
      </c>
      <c r="D389" s="4" t="s">
        <v>420</v>
      </c>
      <c r="E389" s="3" t="n">
        <v>11105</v>
      </c>
      <c r="F389" s="4" t="s">
        <v>806</v>
      </c>
      <c r="G389" s="3" t="n">
        <v>40699</v>
      </c>
      <c r="H389" s="4" t="s">
        <v>807</v>
      </c>
      <c r="I389" s="5" t="s">
        <v>808</v>
      </c>
      <c r="J389" s="4" t="s">
        <v>809</v>
      </c>
      <c r="K389" s="6" t="s">
        <v>20</v>
      </c>
      <c r="L389" s="3" t="s">
        <v>601</v>
      </c>
      <c r="M389" s="5"/>
      <c r="N389" s="7" t="str">
        <f aca="false">VLOOKUP(G:G,'[1]3月TABC统计表（任务暂未做调整）'!$A$1:$D$1048576,2,FALSE())</f>
        <v>A</v>
      </c>
    </row>
    <row r="390" s="7" customFormat="true" ht="18" hidden="false" customHeight="true" outlineLevel="0" collapsed="false">
      <c r="A390" s="3" t="n">
        <v>1</v>
      </c>
      <c r="B390" s="4" t="s">
        <v>14</v>
      </c>
      <c r="C390" s="3" t="n">
        <v>112</v>
      </c>
      <c r="D390" s="4" t="s">
        <v>206</v>
      </c>
      <c r="E390" s="3" t="n">
        <v>11203</v>
      </c>
      <c r="F390" s="4" t="s">
        <v>210</v>
      </c>
      <c r="G390" s="3" t="n">
        <v>114711</v>
      </c>
      <c r="H390" s="4" t="s">
        <v>810</v>
      </c>
      <c r="I390" s="5" t="s">
        <v>811</v>
      </c>
      <c r="J390" s="4" t="s">
        <v>812</v>
      </c>
      <c r="K390" s="6" t="s">
        <v>20</v>
      </c>
      <c r="L390" s="3" t="s">
        <v>601</v>
      </c>
      <c r="M390" s="5"/>
      <c r="N390" s="7" t="str">
        <f aca="false">VLOOKUP(G:G,'[1]3月TABC统计表（任务暂未做调整）'!$A$1:$D$1048576,2,FALSE())</f>
        <v>A</v>
      </c>
    </row>
    <row r="391" s="7" customFormat="true" ht="18" hidden="false" customHeight="true" outlineLevel="0" collapsed="false">
      <c r="A391" s="3" t="n">
        <v>1</v>
      </c>
      <c r="B391" s="4" t="s">
        <v>14</v>
      </c>
      <c r="C391" s="3" t="n">
        <v>112</v>
      </c>
      <c r="D391" s="4" t="s">
        <v>206</v>
      </c>
      <c r="E391" s="3" t="n">
        <v>11204</v>
      </c>
      <c r="F391" s="4" t="s">
        <v>428</v>
      </c>
      <c r="G391" s="3" t="n">
        <v>117782</v>
      </c>
      <c r="H391" s="4" t="s">
        <v>813</v>
      </c>
      <c r="I391" s="5" t="s">
        <v>814</v>
      </c>
      <c r="J391" s="4" t="s">
        <v>815</v>
      </c>
      <c r="K391" s="6" t="s">
        <v>20</v>
      </c>
      <c r="L391" s="3" t="s">
        <v>601</v>
      </c>
      <c r="M391" s="5"/>
      <c r="N391" s="7" t="str">
        <f aca="false">VLOOKUP(G:G,'[1]3月TABC统计表（任务暂未做调整）'!$A$1:$D$1048576,2,FALSE())</f>
        <v>A</v>
      </c>
    </row>
    <row r="392" s="7" customFormat="true" ht="18" hidden="false" customHeight="true" outlineLevel="0" collapsed="false">
      <c r="A392" s="3" t="n">
        <v>1</v>
      </c>
      <c r="B392" s="4" t="s">
        <v>14</v>
      </c>
      <c r="C392" s="3" t="n">
        <v>112</v>
      </c>
      <c r="D392" s="4" t="s">
        <v>206</v>
      </c>
      <c r="E392" s="3" t="n">
        <v>11204</v>
      </c>
      <c r="F392" s="4" t="s">
        <v>428</v>
      </c>
      <c r="G392" s="3" t="n">
        <v>129775</v>
      </c>
      <c r="H392" s="4" t="s">
        <v>816</v>
      </c>
      <c r="I392" s="5" t="s">
        <v>817</v>
      </c>
      <c r="J392" s="4" t="s">
        <v>818</v>
      </c>
      <c r="K392" s="3"/>
      <c r="L392" s="3" t="s">
        <v>601</v>
      </c>
      <c r="M392" s="5"/>
      <c r="N392" s="7" t="str">
        <f aca="false">VLOOKUP(G:G,'[1]3月TABC统计表（任务暂未做调整）'!$A$1:$D$1048576,2,FALSE())</f>
        <v>A</v>
      </c>
    </row>
    <row r="393" s="7" customFormat="true" ht="18" hidden="false" customHeight="true" outlineLevel="0" collapsed="false">
      <c r="A393" s="3" t="n">
        <v>1</v>
      </c>
      <c r="B393" s="4" t="s">
        <v>14</v>
      </c>
      <c r="C393" s="3" t="n">
        <v>112</v>
      </c>
      <c r="D393" s="4" t="s">
        <v>206</v>
      </c>
      <c r="E393" s="3" t="n">
        <v>11205</v>
      </c>
      <c r="F393" s="4" t="s">
        <v>819</v>
      </c>
      <c r="G393" s="3" t="n">
        <v>115430</v>
      </c>
      <c r="H393" s="4" t="s">
        <v>820</v>
      </c>
      <c r="I393" s="5" t="s">
        <v>821</v>
      </c>
      <c r="J393" s="4" t="s">
        <v>822</v>
      </c>
      <c r="K393" s="6" t="s">
        <v>20</v>
      </c>
      <c r="L393" s="3" t="s">
        <v>601</v>
      </c>
      <c r="M393" s="5"/>
      <c r="N393" s="7" t="str">
        <f aca="false">VLOOKUP(G:G,'[1]3月TABC统计表（任务暂未做调整）'!$A$1:$D$1048576,2,FALSE())</f>
        <v>A</v>
      </c>
    </row>
    <row r="394" s="7" customFormat="true" ht="18" hidden="false" customHeight="true" outlineLevel="0" collapsed="false">
      <c r="A394" s="3" t="n">
        <v>1</v>
      </c>
      <c r="B394" s="4" t="s">
        <v>14</v>
      </c>
      <c r="C394" s="3" t="n">
        <v>114</v>
      </c>
      <c r="D394" s="4" t="s">
        <v>215</v>
      </c>
      <c r="E394" s="3" t="n">
        <v>11401</v>
      </c>
      <c r="F394" s="4" t="s">
        <v>216</v>
      </c>
      <c r="G394" s="3" t="n">
        <v>101087</v>
      </c>
      <c r="H394" s="4" t="s">
        <v>823</v>
      </c>
      <c r="I394" s="5" t="s">
        <v>384</v>
      </c>
      <c r="J394" s="4" t="s">
        <v>824</v>
      </c>
      <c r="K394" s="6" t="s">
        <v>20</v>
      </c>
      <c r="L394" s="3" t="s">
        <v>601</v>
      </c>
      <c r="M394" s="5"/>
      <c r="N394" s="7" t="str">
        <f aca="false">VLOOKUP(G:G,'[1]3月TABC统计表（任务暂未做调整）'!$A$1:$D$1048576,2,FALSE())</f>
        <v>A</v>
      </c>
    </row>
    <row r="395" s="7" customFormat="true" ht="18" hidden="false" customHeight="true" outlineLevel="0" collapsed="false">
      <c r="A395" s="3" t="n">
        <v>1</v>
      </c>
      <c r="B395" s="4" t="s">
        <v>14</v>
      </c>
      <c r="C395" s="3" t="n">
        <v>114</v>
      </c>
      <c r="D395" s="4" t="s">
        <v>215</v>
      </c>
      <c r="E395" s="3" t="n">
        <v>11402</v>
      </c>
      <c r="F395" s="4" t="s">
        <v>219</v>
      </c>
      <c r="G395" s="3" t="n">
        <v>10386</v>
      </c>
      <c r="H395" s="4" t="s">
        <v>825</v>
      </c>
      <c r="I395" s="5" t="s">
        <v>826</v>
      </c>
      <c r="J395" s="4" t="s">
        <v>824</v>
      </c>
      <c r="K395" s="6" t="s">
        <v>435</v>
      </c>
      <c r="L395" s="3" t="s">
        <v>601</v>
      </c>
      <c r="M395" s="5"/>
      <c r="N395" s="7" t="str">
        <f aca="false">VLOOKUP(G:G,'[1]3月TABC统计表（任务暂未做调整）'!$A$1:$D$1048576,2,FALSE())</f>
        <v>A</v>
      </c>
    </row>
    <row r="396" s="7" customFormat="true" ht="18" hidden="false" customHeight="true" outlineLevel="0" collapsed="false">
      <c r="A396" s="3" t="n">
        <v>1</v>
      </c>
      <c r="B396" s="4" t="s">
        <v>14</v>
      </c>
      <c r="C396" s="3" t="n">
        <v>114</v>
      </c>
      <c r="D396" s="4" t="s">
        <v>215</v>
      </c>
      <c r="E396" s="3" t="n">
        <v>11402</v>
      </c>
      <c r="F396" s="4" t="s">
        <v>219</v>
      </c>
      <c r="G396" s="3" t="n">
        <v>111109</v>
      </c>
      <c r="H396" s="4" t="s">
        <v>827</v>
      </c>
      <c r="I396" s="5" t="s">
        <v>828</v>
      </c>
      <c r="J396" s="4" t="s">
        <v>613</v>
      </c>
      <c r="K396" s="6" t="s">
        <v>20</v>
      </c>
      <c r="L396" s="3" t="s">
        <v>601</v>
      </c>
      <c r="M396" s="5"/>
      <c r="N396" s="7" t="str">
        <f aca="false">VLOOKUP(G:G,'[1]3月TABC统计表（任务暂未做调整）'!$A$1:$D$1048576,2,FALSE())</f>
        <v>A</v>
      </c>
    </row>
    <row r="397" s="7" customFormat="true" ht="18" hidden="false" customHeight="true" outlineLevel="0" collapsed="false">
      <c r="A397" s="3" t="n">
        <v>1</v>
      </c>
      <c r="B397" s="4" t="s">
        <v>14</v>
      </c>
      <c r="C397" s="3" t="n">
        <v>114</v>
      </c>
      <c r="D397" s="4" t="s">
        <v>215</v>
      </c>
      <c r="E397" s="3" t="n">
        <v>11402</v>
      </c>
      <c r="F397" s="4" t="s">
        <v>219</v>
      </c>
      <c r="G397" s="3" t="n">
        <v>110835</v>
      </c>
      <c r="H397" s="4" t="s">
        <v>829</v>
      </c>
      <c r="I397" s="5" t="s">
        <v>830</v>
      </c>
      <c r="J397" s="4" t="s">
        <v>613</v>
      </c>
      <c r="K397" s="6" t="s">
        <v>20</v>
      </c>
      <c r="L397" s="3" t="s">
        <v>601</v>
      </c>
      <c r="M397" s="5"/>
      <c r="N397" s="7" t="str">
        <f aca="false">VLOOKUP(G:G,'[1]3月TABC统计表（任务暂未做调整）'!$A$1:$D$1048576,2,FALSE())</f>
        <v>A</v>
      </c>
    </row>
    <row r="398" s="7" customFormat="true" ht="18" hidden="false" customHeight="true" outlineLevel="0" collapsed="false">
      <c r="A398" s="3" t="n">
        <v>1</v>
      </c>
      <c r="B398" s="4" t="s">
        <v>14</v>
      </c>
      <c r="C398" s="3" t="n">
        <v>114</v>
      </c>
      <c r="D398" s="4" t="s">
        <v>215</v>
      </c>
      <c r="E398" s="3" t="n">
        <v>11404</v>
      </c>
      <c r="F398" s="4" t="s">
        <v>227</v>
      </c>
      <c r="G398" s="3" t="n">
        <v>34474</v>
      </c>
      <c r="H398" s="4" t="s">
        <v>831</v>
      </c>
      <c r="I398" s="5" t="s">
        <v>832</v>
      </c>
      <c r="J398" s="4" t="s">
        <v>833</v>
      </c>
      <c r="K398" s="6" t="s">
        <v>41</v>
      </c>
      <c r="L398" s="3" t="s">
        <v>601</v>
      </c>
      <c r="M398" s="5"/>
      <c r="N398" s="7" t="str">
        <f aca="false">VLOOKUP(G:G,'[1]3月TABC统计表（任务暂未做调整）'!$A$1:$D$1048576,2,FALSE())</f>
        <v>A</v>
      </c>
    </row>
    <row r="399" s="7" customFormat="true" ht="18" hidden="false" customHeight="true" outlineLevel="0" collapsed="false">
      <c r="A399" s="3" t="n">
        <v>1</v>
      </c>
      <c r="B399" s="4" t="s">
        <v>14</v>
      </c>
      <c r="C399" s="3" t="n">
        <v>114</v>
      </c>
      <c r="D399" s="4" t="s">
        <v>215</v>
      </c>
      <c r="E399" s="3" t="n">
        <v>11404</v>
      </c>
      <c r="F399" s="4" t="s">
        <v>227</v>
      </c>
      <c r="G399" s="3" t="n">
        <v>59466</v>
      </c>
      <c r="H399" s="4" t="s">
        <v>834</v>
      </c>
      <c r="I399" s="5" t="s">
        <v>835</v>
      </c>
      <c r="J399" s="4" t="s">
        <v>679</v>
      </c>
      <c r="K399" s="6" t="s">
        <v>20</v>
      </c>
      <c r="L399" s="3" t="s">
        <v>601</v>
      </c>
      <c r="M399" s="5"/>
      <c r="N399" s="7" t="str">
        <f aca="false">VLOOKUP(G:G,'[1]3月TABC统计表（任务暂未做调整）'!$A$1:$D$1048576,2,FALSE())</f>
        <v>A</v>
      </c>
    </row>
    <row r="400" s="7" customFormat="true" ht="18" hidden="false" customHeight="true" outlineLevel="0" collapsed="false">
      <c r="A400" s="3" t="n">
        <v>1</v>
      </c>
      <c r="B400" s="4" t="s">
        <v>14</v>
      </c>
      <c r="C400" s="3" t="n">
        <v>114</v>
      </c>
      <c r="D400" s="4" t="s">
        <v>215</v>
      </c>
      <c r="E400" s="3" t="n">
        <v>11404</v>
      </c>
      <c r="F400" s="4" t="s">
        <v>227</v>
      </c>
      <c r="G400" s="3" t="n">
        <v>108806</v>
      </c>
      <c r="H400" s="4" t="s">
        <v>836</v>
      </c>
      <c r="I400" s="5" t="s">
        <v>837</v>
      </c>
      <c r="J400" s="4" t="s">
        <v>838</v>
      </c>
      <c r="K400" s="6" t="s">
        <v>20</v>
      </c>
      <c r="L400" s="3" t="s">
        <v>601</v>
      </c>
      <c r="M400" s="5"/>
      <c r="N400" s="7" t="str">
        <f aca="false">VLOOKUP(G:G,'[1]3月TABC统计表（任务暂未做调整）'!$A$1:$D$1048576,2,FALSE())</f>
        <v>A</v>
      </c>
    </row>
    <row r="401" s="7" customFormat="true" ht="18" hidden="false" customHeight="true" outlineLevel="0" collapsed="false">
      <c r="A401" s="3" t="n">
        <v>1</v>
      </c>
      <c r="B401" s="4" t="s">
        <v>14</v>
      </c>
      <c r="C401" s="3" t="n">
        <v>114</v>
      </c>
      <c r="D401" s="4" t="s">
        <v>215</v>
      </c>
      <c r="E401" s="3" t="n">
        <v>11404</v>
      </c>
      <c r="F401" s="4" t="s">
        <v>227</v>
      </c>
      <c r="G401" s="3" t="n">
        <v>100718</v>
      </c>
      <c r="H401" s="4" t="s">
        <v>839</v>
      </c>
      <c r="I401" s="5" t="s">
        <v>840</v>
      </c>
      <c r="J401" s="4" t="s">
        <v>718</v>
      </c>
      <c r="K401" s="6" t="s">
        <v>20</v>
      </c>
      <c r="L401" s="3" t="s">
        <v>601</v>
      </c>
      <c r="M401" s="5"/>
      <c r="N401" s="7" t="str">
        <f aca="false">VLOOKUP(G:G,'[1]3月TABC统计表（任务暂未做调整）'!$A$1:$D$1048576,2,FALSE())</f>
        <v>A</v>
      </c>
    </row>
    <row r="402" s="7" customFormat="true" ht="18" hidden="false" customHeight="true" outlineLevel="0" collapsed="false">
      <c r="A402" s="3" t="n">
        <v>1</v>
      </c>
      <c r="B402" s="4" t="s">
        <v>14</v>
      </c>
      <c r="C402" s="3" t="n">
        <v>116</v>
      </c>
      <c r="D402" s="4" t="s">
        <v>272</v>
      </c>
      <c r="E402" s="3" t="n">
        <v>11601</v>
      </c>
      <c r="F402" s="4" t="s">
        <v>273</v>
      </c>
      <c r="G402" s="3" t="n">
        <v>117920</v>
      </c>
      <c r="H402" s="4" t="s">
        <v>841</v>
      </c>
      <c r="I402" s="5" t="s">
        <v>842</v>
      </c>
      <c r="J402" s="4" t="s">
        <v>843</v>
      </c>
      <c r="K402" s="6" t="s">
        <v>20</v>
      </c>
      <c r="L402" s="3" t="s">
        <v>601</v>
      </c>
      <c r="M402" s="5"/>
      <c r="N402" s="7" t="str">
        <f aca="false">VLOOKUP(G:G,'[1]3月TABC统计表（任务暂未做调整）'!$A$1:$D$1048576,2,FALSE())</f>
        <v>A</v>
      </c>
    </row>
    <row r="403" s="7" customFormat="true" ht="18" hidden="false" customHeight="true" outlineLevel="0" collapsed="false">
      <c r="A403" s="3" t="n">
        <v>1</v>
      </c>
      <c r="B403" s="4" t="s">
        <v>14</v>
      </c>
      <c r="C403" s="3" t="n">
        <v>119</v>
      </c>
      <c r="D403" s="4" t="s">
        <v>290</v>
      </c>
      <c r="E403" s="3" t="n">
        <v>11909</v>
      </c>
      <c r="F403" s="4" t="s">
        <v>293</v>
      </c>
      <c r="G403" s="3" t="n">
        <v>48640</v>
      </c>
      <c r="H403" s="4" t="s">
        <v>844</v>
      </c>
      <c r="I403" s="5" t="s">
        <v>845</v>
      </c>
      <c r="J403" s="4" t="s">
        <v>846</v>
      </c>
      <c r="K403" s="6" t="s">
        <v>20</v>
      </c>
      <c r="L403" s="3" t="s">
        <v>601</v>
      </c>
      <c r="M403" s="5"/>
      <c r="N403" s="7" t="str">
        <f aca="false">VLOOKUP(G:G,'[1]3月TABC统计表（任务暂未做调整）'!$A$1:$D$1048576,2,FALSE())</f>
        <v>A</v>
      </c>
    </row>
    <row r="404" s="7" customFormat="true" ht="18" hidden="false" customHeight="true" outlineLevel="0" collapsed="false">
      <c r="A404" s="3" t="n">
        <v>1</v>
      </c>
      <c r="B404" s="4" t="s">
        <v>14</v>
      </c>
      <c r="C404" s="3" t="n">
        <v>119</v>
      </c>
      <c r="D404" s="4" t="s">
        <v>290</v>
      </c>
      <c r="E404" s="3" t="n">
        <v>11909</v>
      </c>
      <c r="F404" s="4" t="s">
        <v>293</v>
      </c>
      <c r="G404" s="3" t="n">
        <v>18480</v>
      </c>
      <c r="H404" s="4" t="s">
        <v>844</v>
      </c>
      <c r="I404" s="5" t="s">
        <v>847</v>
      </c>
      <c r="J404" s="4" t="s">
        <v>846</v>
      </c>
      <c r="K404" s="6" t="s">
        <v>20</v>
      </c>
      <c r="L404" s="3" t="s">
        <v>601</v>
      </c>
      <c r="M404" s="5"/>
      <c r="N404" s="7" t="str">
        <f aca="false">VLOOKUP(G:G,'[1]3月TABC统计表（任务暂未做调整）'!$A$1:$D$1048576,2,FALSE())</f>
        <v>A</v>
      </c>
    </row>
    <row r="405" s="7" customFormat="true" ht="18" hidden="false" customHeight="true" outlineLevel="0" collapsed="false">
      <c r="A405" s="3" t="n">
        <v>1</v>
      </c>
      <c r="B405" s="4" t="s">
        <v>14</v>
      </c>
      <c r="C405" s="3" t="n">
        <v>121</v>
      </c>
      <c r="D405" s="4" t="s">
        <v>447</v>
      </c>
      <c r="E405" s="3" t="n">
        <v>12103</v>
      </c>
      <c r="F405" s="4" t="s">
        <v>848</v>
      </c>
      <c r="G405" s="3" t="n">
        <v>23447</v>
      </c>
      <c r="H405" s="4" t="s">
        <v>849</v>
      </c>
      <c r="I405" s="5" t="s">
        <v>850</v>
      </c>
      <c r="J405" s="4" t="s">
        <v>851</v>
      </c>
      <c r="K405" s="6" t="s">
        <v>20</v>
      </c>
      <c r="L405" s="3" t="s">
        <v>601</v>
      </c>
      <c r="M405" s="5"/>
      <c r="N405" s="7" t="str">
        <f aca="false">VLOOKUP(G:G,'[1]3月TABC统计表（任务暂未做调整）'!$A$1:$D$1048576,2,FALSE())</f>
        <v>A</v>
      </c>
    </row>
    <row r="406" s="7" customFormat="true" ht="18" hidden="false" customHeight="true" outlineLevel="0" collapsed="false">
      <c r="A406" s="3" t="n">
        <v>1</v>
      </c>
      <c r="B406" s="4" t="s">
        <v>14</v>
      </c>
      <c r="C406" s="3" t="n">
        <v>121</v>
      </c>
      <c r="D406" s="4" t="s">
        <v>447</v>
      </c>
      <c r="E406" s="3" t="n">
        <v>12108</v>
      </c>
      <c r="F406" s="4" t="s">
        <v>448</v>
      </c>
      <c r="G406" s="3" t="n">
        <v>54434</v>
      </c>
      <c r="H406" s="4" t="s">
        <v>852</v>
      </c>
      <c r="I406" s="5" t="s">
        <v>853</v>
      </c>
      <c r="J406" s="4" t="s">
        <v>854</v>
      </c>
      <c r="K406" s="6" t="s">
        <v>20</v>
      </c>
      <c r="L406" s="3" t="s">
        <v>601</v>
      </c>
      <c r="M406" s="5"/>
      <c r="N406" s="7" t="str">
        <f aca="false">VLOOKUP(G:G,'[1]3月TABC统计表（任务暂未做调整）'!$A$1:$D$1048576,2,FALSE())</f>
        <v>A</v>
      </c>
    </row>
    <row r="407" s="7" customFormat="true" ht="18" hidden="false" customHeight="true" outlineLevel="0" collapsed="false">
      <c r="A407" s="3" t="n">
        <v>1</v>
      </c>
      <c r="B407" s="4" t="s">
        <v>14</v>
      </c>
      <c r="C407" s="3" t="n">
        <v>121</v>
      </c>
      <c r="D407" s="4" t="s">
        <v>447</v>
      </c>
      <c r="E407" s="3" t="n">
        <v>12108</v>
      </c>
      <c r="F407" s="4" t="s">
        <v>448</v>
      </c>
      <c r="G407" s="3" t="n">
        <v>67091</v>
      </c>
      <c r="H407" s="4" t="s">
        <v>855</v>
      </c>
      <c r="I407" s="5" t="s">
        <v>856</v>
      </c>
      <c r="J407" s="4" t="s">
        <v>857</v>
      </c>
      <c r="K407" s="6" t="s">
        <v>20</v>
      </c>
      <c r="L407" s="3" t="s">
        <v>601</v>
      </c>
      <c r="M407" s="5"/>
      <c r="N407" s="7" t="str">
        <f aca="false">VLOOKUP(G:G,'[1]3月TABC统计表（任务暂未做调整）'!$A$1:$D$1048576,2,FALSE())</f>
        <v>A</v>
      </c>
    </row>
    <row r="408" s="7" customFormat="true" ht="18" hidden="false" customHeight="true" outlineLevel="0" collapsed="false">
      <c r="A408" s="3" t="n">
        <v>1</v>
      </c>
      <c r="B408" s="4" t="s">
        <v>14</v>
      </c>
      <c r="C408" s="3" t="n">
        <v>121</v>
      </c>
      <c r="D408" s="4" t="s">
        <v>447</v>
      </c>
      <c r="E408" s="3" t="n">
        <v>12108</v>
      </c>
      <c r="F408" s="4" t="s">
        <v>448</v>
      </c>
      <c r="G408" s="3" t="n">
        <v>120008</v>
      </c>
      <c r="H408" s="4" t="s">
        <v>858</v>
      </c>
      <c r="I408" s="5" t="s">
        <v>859</v>
      </c>
      <c r="J408" s="4" t="s">
        <v>860</v>
      </c>
      <c r="K408" s="6" t="s">
        <v>20</v>
      </c>
      <c r="L408" s="3" t="s">
        <v>601</v>
      </c>
      <c r="M408" s="5"/>
      <c r="N408" s="7" t="str">
        <f aca="false">VLOOKUP(G:G,'[1]3月TABC统计表（任务暂未做调整）'!$A$1:$D$1048576,2,FALSE())</f>
        <v>A</v>
      </c>
    </row>
    <row r="409" s="7" customFormat="true" ht="18" hidden="false" customHeight="true" outlineLevel="0" collapsed="false">
      <c r="A409" s="3" t="n">
        <v>1</v>
      </c>
      <c r="B409" s="4" t="s">
        <v>14</v>
      </c>
      <c r="C409" s="3" t="n">
        <v>121</v>
      </c>
      <c r="D409" s="4" t="s">
        <v>447</v>
      </c>
      <c r="E409" s="3" t="n">
        <v>12108</v>
      </c>
      <c r="F409" s="4" t="s">
        <v>448</v>
      </c>
      <c r="G409" s="3" t="n">
        <v>36438</v>
      </c>
      <c r="H409" s="4" t="s">
        <v>861</v>
      </c>
      <c r="I409" s="5" t="s">
        <v>862</v>
      </c>
      <c r="J409" s="4" t="s">
        <v>863</v>
      </c>
      <c r="K409" s="6" t="s">
        <v>435</v>
      </c>
      <c r="L409" s="3" t="s">
        <v>601</v>
      </c>
      <c r="M409" s="5"/>
      <c r="N409" s="7" t="str">
        <f aca="false">VLOOKUP(G:G,'[1]3月TABC统计表（任务暂未做调整）'!$A$1:$D$1048576,2,FALSE())</f>
        <v>A</v>
      </c>
    </row>
    <row r="410" s="7" customFormat="true" ht="18" hidden="false" customHeight="true" outlineLevel="0" collapsed="false">
      <c r="A410" s="3" t="n">
        <v>1</v>
      </c>
      <c r="B410" s="4" t="s">
        <v>14</v>
      </c>
      <c r="C410" s="3" t="n">
        <v>121</v>
      </c>
      <c r="D410" s="4" t="s">
        <v>447</v>
      </c>
      <c r="E410" s="3" t="n">
        <v>12108</v>
      </c>
      <c r="F410" s="4" t="s">
        <v>448</v>
      </c>
      <c r="G410" s="3" t="n">
        <v>60203</v>
      </c>
      <c r="H410" s="4" t="s">
        <v>864</v>
      </c>
      <c r="I410" s="5" t="s">
        <v>865</v>
      </c>
      <c r="J410" s="4" t="s">
        <v>866</v>
      </c>
      <c r="K410" s="6" t="s">
        <v>41</v>
      </c>
      <c r="L410" s="3" t="s">
        <v>601</v>
      </c>
      <c r="M410" s="5"/>
      <c r="N410" s="7" t="str">
        <f aca="false">VLOOKUP(G:G,'[1]3月TABC统计表（任务暂未做调整）'!$A$1:$D$1048576,2,FALSE())</f>
        <v>A</v>
      </c>
    </row>
    <row r="411" s="7" customFormat="true" ht="18" hidden="false" customHeight="true" outlineLevel="0" collapsed="false">
      <c r="A411" s="3" t="n">
        <v>1</v>
      </c>
      <c r="B411" s="4" t="s">
        <v>14</v>
      </c>
      <c r="C411" s="3" t="n">
        <v>121</v>
      </c>
      <c r="D411" s="4" t="s">
        <v>447</v>
      </c>
      <c r="E411" s="3" t="n">
        <v>12108</v>
      </c>
      <c r="F411" s="4" t="s">
        <v>448</v>
      </c>
      <c r="G411" s="3" t="n">
        <v>129743</v>
      </c>
      <c r="H411" s="4" t="s">
        <v>867</v>
      </c>
      <c r="I411" s="5" t="s">
        <v>868</v>
      </c>
      <c r="J411" s="4" t="s">
        <v>869</v>
      </c>
      <c r="K411" s="6" t="s">
        <v>20</v>
      </c>
      <c r="L411" s="3" t="s">
        <v>601</v>
      </c>
      <c r="M411" s="5"/>
      <c r="N411" s="7" t="str">
        <f aca="false">VLOOKUP(G:G,'[1]3月TABC统计表（任务暂未做调整）'!$A$1:$D$1048576,2,FALSE())</f>
        <v>A</v>
      </c>
    </row>
    <row r="412" s="7" customFormat="true" ht="18" hidden="false" customHeight="true" outlineLevel="0" collapsed="false">
      <c r="A412" s="3" t="n">
        <v>1</v>
      </c>
      <c r="B412" s="4" t="s">
        <v>14</v>
      </c>
      <c r="C412" s="3" t="n">
        <v>121</v>
      </c>
      <c r="D412" s="4" t="s">
        <v>447</v>
      </c>
      <c r="E412" s="3" t="n">
        <v>12110</v>
      </c>
      <c r="F412" s="4" t="s">
        <v>870</v>
      </c>
      <c r="G412" s="3" t="n">
        <v>125909</v>
      </c>
      <c r="H412" s="4" t="s">
        <v>871</v>
      </c>
      <c r="I412" s="5" t="s">
        <v>872</v>
      </c>
      <c r="J412" s="4" t="s">
        <v>757</v>
      </c>
      <c r="K412" s="6" t="s">
        <v>20</v>
      </c>
      <c r="L412" s="3" t="s">
        <v>601</v>
      </c>
      <c r="M412" s="5"/>
      <c r="N412" s="7" t="str">
        <f aca="false">VLOOKUP(G:G,'[1]3月TABC统计表（任务暂未做调整）'!$A$1:$D$1048576,2,FALSE())</f>
        <v>A</v>
      </c>
    </row>
    <row r="413" s="7" customFormat="true" ht="18" hidden="false" customHeight="true" outlineLevel="0" collapsed="false">
      <c r="A413" s="3" t="n">
        <v>1</v>
      </c>
      <c r="B413" s="4" t="s">
        <v>14</v>
      </c>
      <c r="C413" s="3" t="n">
        <v>121</v>
      </c>
      <c r="D413" s="4" t="s">
        <v>447</v>
      </c>
      <c r="E413" s="3" t="n">
        <v>12110</v>
      </c>
      <c r="F413" s="4" t="s">
        <v>870</v>
      </c>
      <c r="G413" s="3" t="n">
        <v>119451</v>
      </c>
      <c r="H413" s="4" t="s">
        <v>873</v>
      </c>
      <c r="I413" s="5" t="s">
        <v>874</v>
      </c>
      <c r="J413" s="4" t="s">
        <v>875</v>
      </c>
      <c r="K413" s="6" t="s">
        <v>20</v>
      </c>
      <c r="L413" s="3" t="s">
        <v>601</v>
      </c>
      <c r="M413" s="5"/>
      <c r="N413" s="7" t="str">
        <f aca="false">VLOOKUP(G:G,'[1]3月TABC统计表（任务暂未做调整）'!$A$1:$D$1048576,2,FALSE())</f>
        <v>A</v>
      </c>
    </row>
    <row r="414" s="7" customFormat="true" ht="18" hidden="false" customHeight="true" outlineLevel="0" collapsed="false">
      <c r="A414" s="3" t="n">
        <v>1</v>
      </c>
      <c r="B414" s="4" t="s">
        <v>14</v>
      </c>
      <c r="C414" s="3" t="n">
        <v>121</v>
      </c>
      <c r="D414" s="4" t="s">
        <v>447</v>
      </c>
      <c r="E414" s="3" t="n">
        <v>12114</v>
      </c>
      <c r="F414" s="4" t="s">
        <v>876</v>
      </c>
      <c r="G414" s="3" t="n">
        <v>32035</v>
      </c>
      <c r="H414" s="4" t="s">
        <v>877</v>
      </c>
      <c r="I414" s="5" t="s">
        <v>878</v>
      </c>
      <c r="J414" s="4" t="s">
        <v>879</v>
      </c>
      <c r="K414" s="6" t="s">
        <v>435</v>
      </c>
      <c r="L414" s="3" t="s">
        <v>601</v>
      </c>
      <c r="M414" s="5"/>
      <c r="N414" s="7" t="str">
        <f aca="false">VLOOKUP(G:G,'[1]3月TABC统计表（任务暂未做调整）'!$A$1:$D$1048576,2,FALSE())</f>
        <v>A</v>
      </c>
    </row>
    <row r="415" s="7" customFormat="true" ht="18" hidden="false" customHeight="true" outlineLevel="0" collapsed="false">
      <c r="A415" s="3" t="n">
        <v>1</v>
      </c>
      <c r="B415" s="4" t="s">
        <v>14</v>
      </c>
      <c r="C415" s="3" t="n">
        <v>121</v>
      </c>
      <c r="D415" s="4" t="s">
        <v>447</v>
      </c>
      <c r="E415" s="3" t="n">
        <v>12119</v>
      </c>
      <c r="F415" s="4" t="s">
        <v>880</v>
      </c>
      <c r="G415" s="3" t="n">
        <v>100634</v>
      </c>
      <c r="H415" s="4" t="s">
        <v>881</v>
      </c>
      <c r="I415" s="5" t="s">
        <v>882</v>
      </c>
      <c r="J415" s="4" t="s">
        <v>883</v>
      </c>
      <c r="K415" s="6" t="s">
        <v>20</v>
      </c>
      <c r="L415" s="3" t="s">
        <v>601</v>
      </c>
      <c r="M415" s="5"/>
      <c r="N415" s="7" t="str">
        <f aca="false">VLOOKUP(G:G,'[1]3月TABC统计表（任务暂未做调整）'!$A$1:$D$1048576,2,FALSE())</f>
        <v>A</v>
      </c>
    </row>
    <row r="416" s="7" customFormat="true" ht="18" hidden="false" customHeight="true" outlineLevel="0" collapsed="false">
      <c r="A416" s="3" t="n">
        <v>1</v>
      </c>
      <c r="B416" s="4" t="s">
        <v>14</v>
      </c>
      <c r="C416" s="3" t="n">
        <v>121</v>
      </c>
      <c r="D416" s="4" t="s">
        <v>447</v>
      </c>
      <c r="E416" s="3" t="n">
        <v>12121</v>
      </c>
      <c r="F416" s="4" t="s">
        <v>884</v>
      </c>
      <c r="G416" s="3" t="n">
        <v>43793</v>
      </c>
      <c r="H416" s="4" t="s">
        <v>885</v>
      </c>
      <c r="I416" s="5" t="s">
        <v>878</v>
      </c>
      <c r="J416" s="4" t="s">
        <v>886</v>
      </c>
      <c r="K416" s="6" t="s">
        <v>20</v>
      </c>
      <c r="L416" s="3" t="s">
        <v>601</v>
      </c>
      <c r="M416" s="5"/>
      <c r="N416" s="7" t="str">
        <f aca="false">VLOOKUP(G:G,'[1]3月TABC统计表（任务暂未做调整）'!$A$1:$D$1048576,2,FALSE())</f>
        <v>A</v>
      </c>
    </row>
    <row r="417" s="7" customFormat="true" ht="18" hidden="false" customHeight="true" outlineLevel="0" collapsed="false">
      <c r="A417" s="3" t="n">
        <v>1</v>
      </c>
      <c r="B417" s="4" t="s">
        <v>14</v>
      </c>
      <c r="C417" s="3" t="n">
        <v>123</v>
      </c>
      <c r="D417" s="4" t="s">
        <v>301</v>
      </c>
      <c r="E417" s="3" t="n">
        <v>12305</v>
      </c>
      <c r="F417" s="4" t="s">
        <v>887</v>
      </c>
      <c r="G417" s="3" t="n">
        <v>35834</v>
      </c>
      <c r="H417" s="4" t="s">
        <v>888</v>
      </c>
      <c r="I417" s="5" t="s">
        <v>889</v>
      </c>
      <c r="J417" s="4" t="s">
        <v>712</v>
      </c>
      <c r="K417" s="6" t="s">
        <v>20</v>
      </c>
      <c r="L417" s="3" t="s">
        <v>601</v>
      </c>
      <c r="M417" s="5"/>
      <c r="N417" s="7" t="str">
        <f aca="false">VLOOKUP(G:G,'[1]3月TABC统计表（任务暂未做调整）'!$A$1:$D$1048576,2,FALSE())</f>
        <v>A</v>
      </c>
    </row>
    <row r="418" s="7" customFormat="true" ht="18" hidden="false" customHeight="true" outlineLevel="0" collapsed="false">
      <c r="A418" s="3" t="n">
        <v>1</v>
      </c>
      <c r="B418" s="4" t="s">
        <v>14</v>
      </c>
      <c r="C418" s="3" t="n">
        <v>123</v>
      </c>
      <c r="D418" s="4" t="s">
        <v>301</v>
      </c>
      <c r="E418" s="3" t="n">
        <v>12306</v>
      </c>
      <c r="F418" s="4" t="s">
        <v>890</v>
      </c>
      <c r="G418" s="3" t="n">
        <v>46434</v>
      </c>
      <c r="H418" s="4" t="s">
        <v>891</v>
      </c>
      <c r="I418" s="5" t="s">
        <v>892</v>
      </c>
      <c r="J418" s="4" t="s">
        <v>893</v>
      </c>
      <c r="K418" s="6" t="s">
        <v>20</v>
      </c>
      <c r="L418" s="3" t="s">
        <v>601</v>
      </c>
      <c r="M418" s="5"/>
      <c r="N418" s="7" t="str">
        <f aca="false">VLOOKUP(G:G,'[1]3月TABC统计表（任务暂未做调整）'!$A$1:$D$1048576,2,FALSE())</f>
        <v>A</v>
      </c>
    </row>
    <row r="419" s="7" customFormat="true" ht="18" hidden="false" customHeight="true" outlineLevel="0" collapsed="false">
      <c r="A419" s="3" t="n">
        <v>1</v>
      </c>
      <c r="B419" s="4" t="s">
        <v>14</v>
      </c>
      <c r="C419" s="3" t="n">
        <v>123</v>
      </c>
      <c r="D419" s="4" t="s">
        <v>301</v>
      </c>
      <c r="E419" s="3" t="n">
        <v>12306</v>
      </c>
      <c r="F419" s="4" t="s">
        <v>890</v>
      </c>
      <c r="G419" s="3" t="n">
        <v>46433</v>
      </c>
      <c r="H419" s="4" t="s">
        <v>891</v>
      </c>
      <c r="I419" s="5" t="s">
        <v>894</v>
      </c>
      <c r="J419" s="4" t="s">
        <v>893</v>
      </c>
      <c r="K419" s="6" t="s">
        <v>20</v>
      </c>
      <c r="L419" s="3" t="s">
        <v>601</v>
      </c>
      <c r="M419" s="5"/>
      <c r="N419" s="7" t="str">
        <f aca="false">VLOOKUP(G:G,'[1]3月TABC统计表（任务暂未做调整）'!$A$1:$D$1048576,2,FALSE())</f>
        <v>A</v>
      </c>
    </row>
    <row r="420" s="7" customFormat="true" ht="18" hidden="false" customHeight="true" outlineLevel="0" collapsed="false">
      <c r="A420" s="3" t="n">
        <v>1</v>
      </c>
      <c r="B420" s="4" t="s">
        <v>14</v>
      </c>
      <c r="C420" s="3" t="n">
        <v>123</v>
      </c>
      <c r="D420" s="4" t="s">
        <v>301</v>
      </c>
      <c r="E420" s="3" t="n">
        <v>12306</v>
      </c>
      <c r="F420" s="4" t="s">
        <v>890</v>
      </c>
      <c r="G420" s="3" t="n">
        <v>46432</v>
      </c>
      <c r="H420" s="4" t="s">
        <v>895</v>
      </c>
      <c r="I420" s="5" t="s">
        <v>896</v>
      </c>
      <c r="J420" s="4" t="s">
        <v>893</v>
      </c>
      <c r="K420" s="6" t="s">
        <v>20</v>
      </c>
      <c r="L420" s="3" t="s">
        <v>601</v>
      </c>
      <c r="M420" s="5"/>
      <c r="N420" s="7" t="str">
        <f aca="false">VLOOKUP(G:G,'[1]3月TABC统计表（任务暂未做调整）'!$A$1:$D$1048576,2,FALSE())</f>
        <v>A</v>
      </c>
    </row>
    <row r="421" s="7" customFormat="true" ht="18" hidden="false" customHeight="true" outlineLevel="0" collapsed="false">
      <c r="A421" s="3" t="n">
        <v>1</v>
      </c>
      <c r="B421" s="4" t="s">
        <v>14</v>
      </c>
      <c r="C421" s="3" t="n">
        <v>123</v>
      </c>
      <c r="D421" s="4" t="s">
        <v>301</v>
      </c>
      <c r="E421" s="3" t="n">
        <v>12306</v>
      </c>
      <c r="F421" s="4" t="s">
        <v>890</v>
      </c>
      <c r="G421" s="3" t="n">
        <v>75112</v>
      </c>
      <c r="H421" s="4" t="s">
        <v>897</v>
      </c>
      <c r="I421" s="5" t="s">
        <v>898</v>
      </c>
      <c r="J421" s="4" t="s">
        <v>899</v>
      </c>
      <c r="K421" s="6" t="s">
        <v>900</v>
      </c>
      <c r="L421" s="3" t="s">
        <v>601</v>
      </c>
      <c r="M421" s="5"/>
      <c r="N421" s="7" t="str">
        <f aca="false">VLOOKUP(G:G,'[1]3月TABC统计表（任务暂未做调整）'!$A$1:$D$1048576,2,FALSE())</f>
        <v>A</v>
      </c>
    </row>
    <row r="422" s="7" customFormat="true" ht="18" hidden="false" customHeight="true" outlineLevel="0" collapsed="false">
      <c r="A422" s="3" t="n">
        <v>1</v>
      </c>
      <c r="B422" s="4" t="s">
        <v>14</v>
      </c>
      <c r="C422" s="3" t="n">
        <v>123</v>
      </c>
      <c r="D422" s="4" t="s">
        <v>301</v>
      </c>
      <c r="E422" s="3" t="n">
        <v>12306</v>
      </c>
      <c r="F422" s="4" t="s">
        <v>890</v>
      </c>
      <c r="G422" s="3" t="n">
        <v>46834</v>
      </c>
      <c r="H422" s="4" t="s">
        <v>901</v>
      </c>
      <c r="I422" s="5" t="s">
        <v>902</v>
      </c>
      <c r="J422" s="4" t="s">
        <v>903</v>
      </c>
      <c r="K422" s="6" t="s">
        <v>20</v>
      </c>
      <c r="L422" s="3" t="s">
        <v>601</v>
      </c>
      <c r="M422" s="5"/>
      <c r="N422" s="7" t="str">
        <f aca="false">VLOOKUP(G:G,'[1]3月TABC统计表（任务暂未做调整）'!$A$1:$D$1048576,2,FALSE())</f>
        <v>A</v>
      </c>
    </row>
    <row r="423" s="7" customFormat="true" ht="18" hidden="false" customHeight="true" outlineLevel="0" collapsed="false">
      <c r="A423" s="3" t="n">
        <v>1</v>
      </c>
      <c r="B423" s="4" t="s">
        <v>14</v>
      </c>
      <c r="C423" s="3" t="n">
        <v>125</v>
      </c>
      <c r="D423" s="4" t="s">
        <v>904</v>
      </c>
      <c r="E423" s="3" t="n">
        <v>12501</v>
      </c>
      <c r="F423" s="4" t="s">
        <v>904</v>
      </c>
      <c r="G423" s="3" t="n">
        <v>17364</v>
      </c>
      <c r="H423" s="4" t="s">
        <v>905</v>
      </c>
      <c r="I423" s="5" t="s">
        <v>906</v>
      </c>
      <c r="J423" s="4" t="s">
        <v>907</v>
      </c>
      <c r="K423" s="6" t="s">
        <v>20</v>
      </c>
      <c r="L423" s="3" t="s">
        <v>601</v>
      </c>
      <c r="M423" s="5"/>
      <c r="N423" s="7" t="str">
        <f aca="false">VLOOKUP(G:G,'[1]3月TABC统计表（任务暂未做调整）'!$A$1:$D$1048576,2,FALSE())</f>
        <v>A</v>
      </c>
    </row>
    <row r="424" s="7" customFormat="true" ht="18" hidden="false" customHeight="true" outlineLevel="0" collapsed="false">
      <c r="A424" s="3" t="n">
        <v>1</v>
      </c>
      <c r="B424" s="4" t="s">
        <v>14</v>
      </c>
      <c r="C424" s="3" t="n">
        <v>126</v>
      </c>
      <c r="D424" s="4" t="s">
        <v>311</v>
      </c>
      <c r="E424" s="3" t="n">
        <v>12601</v>
      </c>
      <c r="F424" s="4" t="s">
        <v>908</v>
      </c>
      <c r="G424" s="3" t="n">
        <v>57925</v>
      </c>
      <c r="H424" s="4" t="s">
        <v>909</v>
      </c>
      <c r="I424" s="5" t="s">
        <v>28</v>
      </c>
      <c r="J424" s="4" t="s">
        <v>619</v>
      </c>
      <c r="K424" s="6" t="s">
        <v>20</v>
      </c>
      <c r="L424" s="3" t="s">
        <v>601</v>
      </c>
      <c r="M424" s="5"/>
      <c r="N424" s="7" t="str">
        <f aca="false">VLOOKUP(G:G,'[1]3月TABC统计表（任务暂未做调整）'!$A$1:$D$1048576,2,FALSE())</f>
        <v>A</v>
      </c>
    </row>
    <row r="425" s="7" customFormat="true" ht="18" hidden="false" customHeight="true" outlineLevel="0" collapsed="false">
      <c r="A425" s="3" t="n">
        <v>1</v>
      </c>
      <c r="B425" s="4" t="s">
        <v>14</v>
      </c>
      <c r="C425" s="3" t="n">
        <v>126</v>
      </c>
      <c r="D425" s="4" t="s">
        <v>311</v>
      </c>
      <c r="E425" s="3" t="n">
        <v>12605</v>
      </c>
      <c r="F425" s="4" t="s">
        <v>461</v>
      </c>
      <c r="G425" s="3" t="n">
        <v>11548</v>
      </c>
      <c r="H425" s="4" t="s">
        <v>910</v>
      </c>
      <c r="I425" s="5" t="s">
        <v>162</v>
      </c>
      <c r="J425" s="4" t="s">
        <v>911</v>
      </c>
      <c r="K425" s="6" t="s">
        <v>20</v>
      </c>
      <c r="L425" s="3" t="s">
        <v>601</v>
      </c>
      <c r="M425" s="5"/>
      <c r="N425" s="7" t="str">
        <f aca="false">VLOOKUP(G:G,'[1]3月TABC统计表（任务暂未做调整）'!$A$1:$D$1048576,2,FALSE())</f>
        <v>A</v>
      </c>
    </row>
    <row r="426" s="7" customFormat="true" ht="18" hidden="false" customHeight="true" outlineLevel="0" collapsed="false">
      <c r="A426" s="3" t="n">
        <v>1</v>
      </c>
      <c r="B426" s="4" t="s">
        <v>14</v>
      </c>
      <c r="C426" s="3" t="n">
        <v>126</v>
      </c>
      <c r="D426" s="4" t="s">
        <v>311</v>
      </c>
      <c r="E426" s="3" t="n">
        <v>12606</v>
      </c>
      <c r="F426" s="4" t="s">
        <v>912</v>
      </c>
      <c r="G426" s="3" t="n">
        <v>121976</v>
      </c>
      <c r="H426" s="4" t="s">
        <v>913</v>
      </c>
      <c r="I426" s="5" t="s">
        <v>698</v>
      </c>
      <c r="J426" s="4" t="s">
        <v>699</v>
      </c>
      <c r="K426" s="6" t="s">
        <v>20</v>
      </c>
      <c r="L426" s="3" t="s">
        <v>601</v>
      </c>
      <c r="M426" s="5"/>
      <c r="N426" s="7" t="str">
        <f aca="false">VLOOKUP(G:G,'[1]3月TABC统计表（任务暂未做调整）'!$A$1:$D$1048576,2,FALSE())</f>
        <v>A</v>
      </c>
    </row>
    <row r="427" s="7" customFormat="true" ht="18" hidden="false" customHeight="true" outlineLevel="0" collapsed="false">
      <c r="A427" s="3" t="n">
        <v>1</v>
      </c>
      <c r="B427" s="4" t="s">
        <v>14</v>
      </c>
      <c r="C427" s="3" t="n">
        <v>126</v>
      </c>
      <c r="D427" s="4" t="s">
        <v>311</v>
      </c>
      <c r="E427" s="3" t="n">
        <v>12606</v>
      </c>
      <c r="F427" s="4" t="s">
        <v>912</v>
      </c>
      <c r="G427" s="3" t="n">
        <v>124045</v>
      </c>
      <c r="H427" s="4" t="s">
        <v>914</v>
      </c>
      <c r="I427" s="5" t="s">
        <v>915</v>
      </c>
      <c r="J427" s="4" t="s">
        <v>916</v>
      </c>
      <c r="K427" s="6" t="s">
        <v>20</v>
      </c>
      <c r="L427" s="3" t="s">
        <v>601</v>
      </c>
      <c r="M427" s="5"/>
      <c r="N427" s="7" t="str">
        <f aca="false">VLOOKUP(G:G,'[1]3月TABC统计表（任务暂未做调整）'!$A$1:$D$1048576,2,FALSE())</f>
        <v>A</v>
      </c>
    </row>
    <row r="428" s="7" customFormat="true" ht="18" hidden="false" customHeight="true" outlineLevel="0" collapsed="false">
      <c r="A428" s="3" t="n">
        <v>1</v>
      </c>
      <c r="B428" s="4" t="s">
        <v>14</v>
      </c>
      <c r="C428" s="3" t="n">
        <v>126</v>
      </c>
      <c r="D428" s="4" t="s">
        <v>311</v>
      </c>
      <c r="E428" s="3" t="n">
        <v>12607</v>
      </c>
      <c r="F428" s="4" t="s">
        <v>319</v>
      </c>
      <c r="G428" s="3" t="n">
        <v>118322</v>
      </c>
      <c r="H428" s="4" t="s">
        <v>917</v>
      </c>
      <c r="I428" s="5" t="s">
        <v>918</v>
      </c>
      <c r="J428" s="4" t="s">
        <v>707</v>
      </c>
      <c r="K428" s="6" t="s">
        <v>20</v>
      </c>
      <c r="L428" s="3" t="s">
        <v>601</v>
      </c>
      <c r="M428" s="5"/>
      <c r="N428" s="7" t="str">
        <f aca="false">VLOOKUP(G:G,'[1]3月TABC统计表（任务暂未做调整）'!$A$1:$D$1048576,2,FALSE())</f>
        <v>A</v>
      </c>
    </row>
    <row r="429" s="7" customFormat="true" ht="18" hidden="false" customHeight="true" outlineLevel="0" collapsed="false">
      <c r="A429" s="3" t="n">
        <v>1</v>
      </c>
      <c r="B429" s="4" t="s">
        <v>14</v>
      </c>
      <c r="C429" s="3" t="n">
        <v>126</v>
      </c>
      <c r="D429" s="4" t="s">
        <v>311</v>
      </c>
      <c r="E429" s="3" t="n">
        <v>12607</v>
      </c>
      <c r="F429" s="4" t="s">
        <v>319</v>
      </c>
      <c r="G429" s="3" t="n">
        <v>73881</v>
      </c>
      <c r="H429" s="4" t="s">
        <v>919</v>
      </c>
      <c r="I429" s="5" t="s">
        <v>920</v>
      </c>
      <c r="J429" s="4" t="s">
        <v>921</v>
      </c>
      <c r="K429" s="6" t="s">
        <v>20</v>
      </c>
      <c r="L429" s="3" t="s">
        <v>601</v>
      </c>
      <c r="M429" s="5"/>
      <c r="N429" s="7" t="str">
        <f aca="false">VLOOKUP(G:G,'[1]3月TABC统计表（任务暂未做调整）'!$A$1:$D$1048576,2,FALSE())</f>
        <v>A</v>
      </c>
    </row>
    <row r="430" s="7" customFormat="true" ht="18" hidden="false" customHeight="true" outlineLevel="0" collapsed="false">
      <c r="A430" s="3" t="n">
        <v>2</v>
      </c>
      <c r="B430" s="4" t="s">
        <v>922</v>
      </c>
      <c r="C430" s="3" t="n">
        <v>206</v>
      </c>
      <c r="D430" s="4" t="s">
        <v>923</v>
      </c>
      <c r="E430" s="3" t="n">
        <v>20601</v>
      </c>
      <c r="F430" s="4" t="s">
        <v>924</v>
      </c>
      <c r="G430" s="3" t="n">
        <v>96369</v>
      </c>
      <c r="H430" s="4" t="s">
        <v>925</v>
      </c>
      <c r="I430" s="5" t="s">
        <v>235</v>
      </c>
      <c r="J430" s="4" t="s">
        <v>926</v>
      </c>
      <c r="K430" s="6" t="s">
        <v>37</v>
      </c>
      <c r="L430" s="3" t="s">
        <v>601</v>
      </c>
      <c r="M430" s="5"/>
      <c r="N430" s="7" t="str">
        <f aca="false">VLOOKUP(G:G,'[1]3月TABC统计表（任务暂未做调整）'!$A$1:$D$1048576,2,FALSE())</f>
        <v>A</v>
      </c>
    </row>
    <row r="431" s="7" customFormat="true" ht="18" hidden="false" customHeight="true" outlineLevel="0" collapsed="false">
      <c r="A431" s="3" t="n">
        <v>3</v>
      </c>
      <c r="B431" s="4" t="s">
        <v>326</v>
      </c>
      <c r="C431" s="3" t="n">
        <v>301</v>
      </c>
      <c r="D431" s="4" t="s">
        <v>927</v>
      </c>
      <c r="E431" s="3" t="n">
        <v>30101</v>
      </c>
      <c r="F431" s="4" t="s">
        <v>927</v>
      </c>
      <c r="G431" s="3" t="n">
        <v>44369</v>
      </c>
      <c r="H431" s="4" t="s">
        <v>928</v>
      </c>
      <c r="I431" s="5" t="s">
        <v>929</v>
      </c>
      <c r="J431" s="4" t="s">
        <v>661</v>
      </c>
      <c r="K431" s="6" t="s">
        <v>20</v>
      </c>
      <c r="L431" s="3" t="s">
        <v>601</v>
      </c>
      <c r="M431" s="5"/>
      <c r="N431" s="7" t="str">
        <f aca="false">VLOOKUP(G:G,'[1]3月TABC统计表（任务暂未做调整）'!$A$1:$D$1048576,2,FALSE())</f>
        <v>A</v>
      </c>
    </row>
    <row r="432" s="7" customFormat="true" ht="18" hidden="false" customHeight="true" outlineLevel="0" collapsed="false">
      <c r="A432" s="3" t="n">
        <v>3</v>
      </c>
      <c r="B432" s="4" t="s">
        <v>326</v>
      </c>
      <c r="C432" s="3" t="n">
        <v>301</v>
      </c>
      <c r="D432" s="4" t="s">
        <v>927</v>
      </c>
      <c r="E432" s="3" t="n">
        <v>30101</v>
      </c>
      <c r="F432" s="4" t="s">
        <v>927</v>
      </c>
      <c r="G432" s="3" t="n">
        <v>44371</v>
      </c>
      <c r="H432" s="4" t="s">
        <v>928</v>
      </c>
      <c r="I432" s="5" t="s">
        <v>930</v>
      </c>
      <c r="J432" s="4" t="s">
        <v>661</v>
      </c>
      <c r="K432" s="6" t="s">
        <v>20</v>
      </c>
      <c r="L432" s="3" t="s">
        <v>601</v>
      </c>
      <c r="M432" s="5"/>
      <c r="N432" s="7" t="str">
        <f aca="false">VLOOKUP(G:G,'[1]3月TABC统计表（任务暂未做调整）'!$A$1:$D$1048576,2,FALSE())</f>
        <v>A</v>
      </c>
    </row>
    <row r="433" s="7" customFormat="true" ht="18" hidden="false" customHeight="true" outlineLevel="0" collapsed="false">
      <c r="A433" s="3" t="n">
        <v>3</v>
      </c>
      <c r="B433" s="4" t="s">
        <v>326</v>
      </c>
      <c r="C433" s="3" t="n">
        <v>301</v>
      </c>
      <c r="D433" s="4" t="s">
        <v>927</v>
      </c>
      <c r="E433" s="3" t="n">
        <v>30101</v>
      </c>
      <c r="F433" s="4" t="s">
        <v>927</v>
      </c>
      <c r="G433" s="3" t="n">
        <v>44370</v>
      </c>
      <c r="H433" s="4" t="s">
        <v>928</v>
      </c>
      <c r="I433" s="5" t="s">
        <v>931</v>
      </c>
      <c r="J433" s="4" t="s">
        <v>661</v>
      </c>
      <c r="K433" s="6" t="s">
        <v>20</v>
      </c>
      <c r="L433" s="3" t="s">
        <v>601</v>
      </c>
      <c r="M433" s="5"/>
      <c r="N433" s="7" t="str">
        <f aca="false">VLOOKUP(G:G,'[1]3月TABC统计表（任务暂未做调整）'!$A$1:$D$1048576,2,FALSE())</f>
        <v>A</v>
      </c>
    </row>
    <row r="434" s="7" customFormat="true" ht="18" hidden="false" customHeight="true" outlineLevel="0" collapsed="false">
      <c r="A434" s="3" t="n">
        <v>3</v>
      </c>
      <c r="B434" s="4" t="s">
        <v>326</v>
      </c>
      <c r="C434" s="3" t="n">
        <v>301</v>
      </c>
      <c r="D434" s="4" t="s">
        <v>927</v>
      </c>
      <c r="E434" s="3" t="n">
        <v>30101</v>
      </c>
      <c r="F434" s="4" t="s">
        <v>927</v>
      </c>
      <c r="G434" s="3" t="n">
        <v>44372</v>
      </c>
      <c r="H434" s="4" t="s">
        <v>928</v>
      </c>
      <c r="I434" s="5" t="s">
        <v>932</v>
      </c>
      <c r="J434" s="4" t="s">
        <v>661</v>
      </c>
      <c r="K434" s="6" t="s">
        <v>20</v>
      </c>
      <c r="L434" s="3" t="s">
        <v>601</v>
      </c>
      <c r="M434" s="5"/>
      <c r="N434" s="7" t="str">
        <f aca="false">VLOOKUP(G:G,'[1]3月TABC统计表（任务暂未做调整）'!$A$1:$D$1048576,2,FALSE())</f>
        <v>A</v>
      </c>
    </row>
    <row r="435" s="7" customFormat="true" ht="18" hidden="false" customHeight="true" outlineLevel="0" collapsed="false">
      <c r="A435" s="3" t="n">
        <v>3</v>
      </c>
      <c r="B435" s="4" t="s">
        <v>326</v>
      </c>
      <c r="C435" s="3" t="n">
        <v>301</v>
      </c>
      <c r="D435" s="4" t="s">
        <v>927</v>
      </c>
      <c r="E435" s="3" t="n">
        <v>30101</v>
      </c>
      <c r="F435" s="4" t="s">
        <v>927</v>
      </c>
      <c r="G435" s="3" t="n">
        <v>108828</v>
      </c>
      <c r="H435" s="4" t="s">
        <v>928</v>
      </c>
      <c r="I435" s="5" t="s">
        <v>933</v>
      </c>
      <c r="J435" s="4" t="s">
        <v>934</v>
      </c>
      <c r="K435" s="6" t="s">
        <v>20</v>
      </c>
      <c r="L435" s="3" t="s">
        <v>601</v>
      </c>
      <c r="M435" s="5"/>
      <c r="N435" s="7" t="str">
        <f aca="false">VLOOKUP(G:G,'[1]3月TABC统计表（任务暂未做调整）'!$A$1:$D$1048576,2,FALSE())</f>
        <v>A</v>
      </c>
    </row>
    <row r="436" s="7" customFormat="true" ht="18" hidden="false" customHeight="true" outlineLevel="0" collapsed="false">
      <c r="A436" s="3" t="n">
        <v>3</v>
      </c>
      <c r="B436" s="4" t="s">
        <v>326</v>
      </c>
      <c r="C436" s="3" t="n">
        <v>302</v>
      </c>
      <c r="D436" s="4" t="s">
        <v>935</v>
      </c>
      <c r="E436" s="3" t="n">
        <v>30202</v>
      </c>
      <c r="F436" s="4" t="s">
        <v>936</v>
      </c>
      <c r="G436" s="3" t="n">
        <v>125670</v>
      </c>
      <c r="H436" s="4" t="s">
        <v>937</v>
      </c>
      <c r="I436" s="5" t="s">
        <v>938</v>
      </c>
      <c r="J436" s="4" t="s">
        <v>939</v>
      </c>
      <c r="K436" s="6" t="s">
        <v>41</v>
      </c>
      <c r="L436" s="3" t="s">
        <v>601</v>
      </c>
      <c r="M436" s="5"/>
      <c r="N436" s="7" t="str">
        <f aca="false">VLOOKUP(G:G,'[1]3月TABC统计表（任务暂未做调整）'!$A$1:$D$1048576,2,FALSE())</f>
        <v>A</v>
      </c>
    </row>
    <row r="437" s="7" customFormat="true" ht="18" hidden="false" customHeight="true" outlineLevel="0" collapsed="false">
      <c r="A437" s="3" t="n">
        <v>3</v>
      </c>
      <c r="B437" s="4" t="s">
        <v>326</v>
      </c>
      <c r="C437" s="3" t="n">
        <v>302</v>
      </c>
      <c r="D437" s="4" t="s">
        <v>935</v>
      </c>
      <c r="E437" s="3" t="n">
        <v>30203</v>
      </c>
      <c r="F437" s="4" t="s">
        <v>940</v>
      </c>
      <c r="G437" s="3" t="n">
        <v>75241</v>
      </c>
      <c r="H437" s="4" t="s">
        <v>941</v>
      </c>
      <c r="I437" s="5" t="s">
        <v>942</v>
      </c>
      <c r="J437" s="4" t="s">
        <v>943</v>
      </c>
      <c r="K437" s="6" t="s">
        <v>20</v>
      </c>
      <c r="L437" s="3" t="s">
        <v>601</v>
      </c>
      <c r="M437" s="5"/>
      <c r="N437" s="7" t="str">
        <f aca="false">VLOOKUP(G:G,'[1]3月TABC统计表（任务暂未做调整）'!$A$1:$D$1048576,2,FALSE())</f>
        <v>A</v>
      </c>
    </row>
    <row r="438" s="7" customFormat="true" ht="18" hidden="false" customHeight="true" outlineLevel="0" collapsed="false">
      <c r="A438" s="3" t="n">
        <v>3</v>
      </c>
      <c r="B438" s="4" t="s">
        <v>326</v>
      </c>
      <c r="C438" s="3" t="n">
        <v>302</v>
      </c>
      <c r="D438" s="4" t="s">
        <v>935</v>
      </c>
      <c r="E438" s="3" t="n">
        <v>30203</v>
      </c>
      <c r="F438" s="4" t="s">
        <v>940</v>
      </c>
      <c r="G438" s="3" t="n">
        <v>75272</v>
      </c>
      <c r="H438" s="4" t="s">
        <v>941</v>
      </c>
      <c r="I438" s="5" t="s">
        <v>944</v>
      </c>
      <c r="J438" s="4" t="s">
        <v>943</v>
      </c>
      <c r="K438" s="6" t="s">
        <v>20</v>
      </c>
      <c r="L438" s="3" t="s">
        <v>601</v>
      </c>
      <c r="M438" s="5"/>
      <c r="N438" s="7" t="str">
        <f aca="false">VLOOKUP(G:G,'[1]3月TABC统计表（任务暂未做调整）'!$A$1:$D$1048576,2,FALSE())</f>
        <v>A</v>
      </c>
    </row>
    <row r="439" s="7" customFormat="true" ht="18" hidden="false" customHeight="true" outlineLevel="0" collapsed="false">
      <c r="A439" s="3" t="n">
        <v>3</v>
      </c>
      <c r="B439" s="4" t="s">
        <v>326</v>
      </c>
      <c r="C439" s="3" t="n">
        <v>302</v>
      </c>
      <c r="D439" s="4" t="s">
        <v>935</v>
      </c>
      <c r="E439" s="3" t="n">
        <v>30203</v>
      </c>
      <c r="F439" s="4" t="s">
        <v>940</v>
      </c>
      <c r="G439" s="3" t="n">
        <v>75251</v>
      </c>
      <c r="H439" s="4" t="s">
        <v>941</v>
      </c>
      <c r="I439" s="5" t="s">
        <v>945</v>
      </c>
      <c r="J439" s="4" t="s">
        <v>943</v>
      </c>
      <c r="K439" s="6" t="s">
        <v>20</v>
      </c>
      <c r="L439" s="3" t="s">
        <v>601</v>
      </c>
      <c r="M439" s="5"/>
      <c r="N439" s="7" t="str">
        <f aca="false">VLOOKUP(G:G,'[1]3月TABC统计表（任务暂未做调整）'!$A$1:$D$1048576,2,FALSE())</f>
        <v>A</v>
      </c>
    </row>
    <row r="440" s="7" customFormat="true" ht="18" hidden="false" customHeight="true" outlineLevel="0" collapsed="false">
      <c r="A440" s="3" t="n">
        <v>3</v>
      </c>
      <c r="B440" s="4" t="s">
        <v>326</v>
      </c>
      <c r="C440" s="3" t="n">
        <v>302</v>
      </c>
      <c r="D440" s="4" t="s">
        <v>935</v>
      </c>
      <c r="E440" s="3" t="n">
        <v>30203</v>
      </c>
      <c r="F440" s="4" t="s">
        <v>940</v>
      </c>
      <c r="G440" s="3" t="n">
        <v>75271</v>
      </c>
      <c r="H440" s="4" t="s">
        <v>941</v>
      </c>
      <c r="I440" s="5" t="s">
        <v>946</v>
      </c>
      <c r="J440" s="4" t="s">
        <v>943</v>
      </c>
      <c r="K440" s="6" t="s">
        <v>20</v>
      </c>
      <c r="L440" s="3" t="s">
        <v>601</v>
      </c>
      <c r="M440" s="5"/>
      <c r="N440" s="7" t="str">
        <f aca="false">VLOOKUP(G:G,'[1]3月TABC统计表（任务暂未做调整）'!$A$1:$D$1048576,2,FALSE())</f>
        <v>A</v>
      </c>
    </row>
    <row r="441" s="7" customFormat="true" ht="18" hidden="false" customHeight="true" outlineLevel="0" collapsed="false">
      <c r="A441" s="3" t="n">
        <v>3</v>
      </c>
      <c r="B441" s="4" t="s">
        <v>326</v>
      </c>
      <c r="C441" s="3" t="n">
        <v>302</v>
      </c>
      <c r="D441" s="4" t="s">
        <v>935</v>
      </c>
      <c r="E441" s="3" t="n">
        <v>30203</v>
      </c>
      <c r="F441" s="4" t="s">
        <v>940</v>
      </c>
      <c r="G441" s="3" t="n">
        <v>62945</v>
      </c>
      <c r="H441" s="4" t="s">
        <v>947</v>
      </c>
      <c r="I441" s="5" t="s">
        <v>948</v>
      </c>
      <c r="J441" s="4" t="s">
        <v>949</v>
      </c>
      <c r="K441" s="6" t="s">
        <v>20</v>
      </c>
      <c r="L441" s="3" t="s">
        <v>601</v>
      </c>
      <c r="M441" s="5"/>
      <c r="N441" s="7" t="str">
        <f aca="false">VLOOKUP(G:G,'[1]3月TABC统计表（任务暂未做调整）'!$A$1:$D$1048576,2,FALSE())</f>
        <v>A</v>
      </c>
    </row>
    <row r="442" s="7" customFormat="true" ht="18" hidden="false" customHeight="true" outlineLevel="0" collapsed="false">
      <c r="A442" s="3" t="n">
        <v>3</v>
      </c>
      <c r="B442" s="4" t="s">
        <v>326</v>
      </c>
      <c r="C442" s="3" t="n">
        <v>302</v>
      </c>
      <c r="D442" s="4" t="s">
        <v>935</v>
      </c>
      <c r="E442" s="3" t="n">
        <v>30203</v>
      </c>
      <c r="F442" s="4" t="s">
        <v>940</v>
      </c>
      <c r="G442" s="3" t="n">
        <v>119787</v>
      </c>
      <c r="H442" s="4" t="s">
        <v>950</v>
      </c>
      <c r="I442" s="5" t="s">
        <v>951</v>
      </c>
      <c r="J442" s="4" t="s">
        <v>952</v>
      </c>
      <c r="K442" s="3"/>
      <c r="L442" s="3" t="s">
        <v>601</v>
      </c>
      <c r="M442" s="5"/>
      <c r="N442" s="7" t="str">
        <f aca="false">VLOOKUP(G:G,'[1]3月TABC统计表（任务暂未做调整）'!$A$1:$D$1048576,2,FALSE())</f>
        <v>A</v>
      </c>
    </row>
    <row r="443" s="7" customFormat="true" ht="18" hidden="false" customHeight="true" outlineLevel="0" collapsed="false">
      <c r="A443" s="3" t="n">
        <v>3</v>
      </c>
      <c r="B443" s="4" t="s">
        <v>326</v>
      </c>
      <c r="C443" s="3" t="n">
        <v>302</v>
      </c>
      <c r="D443" s="4" t="s">
        <v>935</v>
      </c>
      <c r="E443" s="3" t="n">
        <v>30204</v>
      </c>
      <c r="F443" s="4" t="s">
        <v>953</v>
      </c>
      <c r="G443" s="3" t="n">
        <v>113839</v>
      </c>
      <c r="H443" s="4" t="s">
        <v>954</v>
      </c>
      <c r="I443" s="5" t="s">
        <v>955</v>
      </c>
      <c r="J443" s="4" t="s">
        <v>956</v>
      </c>
      <c r="K443" s="6" t="s">
        <v>41</v>
      </c>
      <c r="L443" s="3" t="s">
        <v>601</v>
      </c>
      <c r="M443" s="5"/>
      <c r="N443" s="7" t="str">
        <f aca="false">VLOOKUP(G:G,'[1]3月TABC统计表（任务暂未做调整）'!$A$1:$D$1048576,2,FALSE())</f>
        <v>A</v>
      </c>
    </row>
    <row r="444" s="7" customFormat="true" ht="18" hidden="false" customHeight="true" outlineLevel="0" collapsed="false">
      <c r="A444" s="3" t="n">
        <v>3</v>
      </c>
      <c r="B444" s="4" t="s">
        <v>326</v>
      </c>
      <c r="C444" s="3" t="n">
        <v>302</v>
      </c>
      <c r="D444" s="4" t="s">
        <v>935</v>
      </c>
      <c r="E444" s="3" t="n">
        <v>30204</v>
      </c>
      <c r="F444" s="4" t="s">
        <v>953</v>
      </c>
      <c r="G444" s="3" t="n">
        <v>69178</v>
      </c>
      <c r="H444" s="4" t="s">
        <v>957</v>
      </c>
      <c r="I444" s="5" t="s">
        <v>958</v>
      </c>
      <c r="J444" s="4" t="s">
        <v>959</v>
      </c>
      <c r="K444" s="6" t="s">
        <v>41</v>
      </c>
      <c r="L444" s="3" t="s">
        <v>601</v>
      </c>
      <c r="M444" s="5"/>
      <c r="N444" s="7" t="str">
        <f aca="false">VLOOKUP(G:G,'[1]3月TABC统计表（任务暂未做调整）'!$A$1:$D$1048576,2,FALSE())</f>
        <v>A</v>
      </c>
    </row>
    <row r="445" s="7" customFormat="true" ht="18" hidden="false" customHeight="true" outlineLevel="0" collapsed="false">
      <c r="A445" s="3" t="n">
        <v>3</v>
      </c>
      <c r="B445" s="4" t="s">
        <v>326</v>
      </c>
      <c r="C445" s="3" t="n">
        <v>302</v>
      </c>
      <c r="D445" s="4" t="s">
        <v>935</v>
      </c>
      <c r="E445" s="3" t="n">
        <v>30204</v>
      </c>
      <c r="F445" s="4" t="s">
        <v>953</v>
      </c>
      <c r="G445" s="3" t="n">
        <v>89014</v>
      </c>
      <c r="H445" s="4" t="s">
        <v>960</v>
      </c>
      <c r="I445" s="5" t="s">
        <v>961</v>
      </c>
      <c r="J445" s="4" t="s">
        <v>962</v>
      </c>
      <c r="K445" s="6" t="s">
        <v>20</v>
      </c>
      <c r="L445" s="3" t="s">
        <v>601</v>
      </c>
      <c r="M445" s="5"/>
      <c r="N445" s="7" t="str">
        <f aca="false">VLOOKUP(G:G,'[1]3月TABC统计表（任务暂未做调整）'!$A$1:$D$1048576,2,FALSE())</f>
        <v>A</v>
      </c>
    </row>
    <row r="446" s="7" customFormat="true" ht="18" hidden="false" customHeight="true" outlineLevel="0" collapsed="false">
      <c r="A446" s="3" t="n">
        <v>3</v>
      </c>
      <c r="B446" s="4" t="s">
        <v>326</v>
      </c>
      <c r="C446" s="3" t="n">
        <v>302</v>
      </c>
      <c r="D446" s="4" t="s">
        <v>935</v>
      </c>
      <c r="E446" s="3" t="n">
        <v>30205</v>
      </c>
      <c r="F446" s="4" t="s">
        <v>963</v>
      </c>
      <c r="G446" s="3" t="n">
        <v>81716</v>
      </c>
      <c r="H446" s="4" t="s">
        <v>964</v>
      </c>
      <c r="I446" s="5" t="s">
        <v>965</v>
      </c>
      <c r="J446" s="4" t="s">
        <v>966</v>
      </c>
      <c r="K446" s="6" t="s">
        <v>41</v>
      </c>
      <c r="L446" s="3" t="s">
        <v>601</v>
      </c>
      <c r="M446" s="5"/>
      <c r="N446" s="7" t="str">
        <f aca="false">VLOOKUP(G:G,'[1]3月TABC统计表（任务暂未做调整）'!$A$1:$D$1048576,2,FALSE())</f>
        <v>A</v>
      </c>
    </row>
    <row r="447" s="7" customFormat="true" ht="18" hidden="false" customHeight="true" outlineLevel="0" collapsed="false">
      <c r="A447" s="3" t="n">
        <v>3</v>
      </c>
      <c r="B447" s="4" t="s">
        <v>326</v>
      </c>
      <c r="C447" s="3" t="n">
        <v>302</v>
      </c>
      <c r="D447" s="4" t="s">
        <v>935</v>
      </c>
      <c r="E447" s="3" t="n">
        <v>30205</v>
      </c>
      <c r="F447" s="4" t="s">
        <v>963</v>
      </c>
      <c r="G447" s="3" t="n">
        <v>111878</v>
      </c>
      <c r="H447" s="4" t="s">
        <v>967</v>
      </c>
      <c r="I447" s="5" t="s">
        <v>968</v>
      </c>
      <c r="J447" s="4" t="s">
        <v>969</v>
      </c>
      <c r="K447" s="6" t="s">
        <v>41</v>
      </c>
      <c r="L447" s="3" t="s">
        <v>601</v>
      </c>
      <c r="M447" s="5"/>
      <c r="N447" s="7" t="str">
        <f aca="false">VLOOKUP(G:G,'[1]3月TABC统计表（任务暂未做调整）'!$A$1:$D$1048576,2,FALSE())</f>
        <v>A</v>
      </c>
    </row>
    <row r="448" s="7" customFormat="true" ht="18" hidden="false" customHeight="true" outlineLevel="0" collapsed="false">
      <c r="A448" s="3" t="n">
        <v>3</v>
      </c>
      <c r="B448" s="4" t="s">
        <v>326</v>
      </c>
      <c r="C448" s="3" t="n">
        <v>302</v>
      </c>
      <c r="D448" s="4" t="s">
        <v>935</v>
      </c>
      <c r="E448" s="3" t="n">
        <v>30205</v>
      </c>
      <c r="F448" s="4" t="s">
        <v>963</v>
      </c>
      <c r="G448" s="3" t="n">
        <v>60582</v>
      </c>
      <c r="H448" s="4" t="s">
        <v>970</v>
      </c>
      <c r="I448" s="5" t="s">
        <v>971</v>
      </c>
      <c r="J448" s="4" t="s">
        <v>972</v>
      </c>
      <c r="K448" s="6" t="s">
        <v>41</v>
      </c>
      <c r="L448" s="3" t="s">
        <v>601</v>
      </c>
      <c r="M448" s="5"/>
      <c r="N448" s="7" t="str">
        <f aca="false">VLOOKUP(G:G,'[1]3月TABC统计表（任务暂未做调整）'!$A$1:$D$1048576,2,FALSE())</f>
        <v>A</v>
      </c>
    </row>
    <row r="449" s="7" customFormat="true" ht="18" hidden="false" customHeight="true" outlineLevel="0" collapsed="false">
      <c r="A449" s="3" t="n">
        <v>3</v>
      </c>
      <c r="B449" s="4" t="s">
        <v>326</v>
      </c>
      <c r="C449" s="3" t="n">
        <v>302</v>
      </c>
      <c r="D449" s="4" t="s">
        <v>935</v>
      </c>
      <c r="E449" s="3" t="n">
        <v>30205</v>
      </c>
      <c r="F449" s="4" t="s">
        <v>963</v>
      </c>
      <c r="G449" s="3" t="n">
        <v>111526</v>
      </c>
      <c r="H449" s="4" t="s">
        <v>973</v>
      </c>
      <c r="I449" s="5" t="s">
        <v>974</v>
      </c>
      <c r="J449" s="4" t="s">
        <v>975</v>
      </c>
      <c r="K449" s="6" t="s">
        <v>41</v>
      </c>
      <c r="L449" s="3" t="s">
        <v>601</v>
      </c>
      <c r="M449" s="5"/>
      <c r="N449" s="7" t="str">
        <f aca="false">VLOOKUP(G:G,'[1]3月TABC统计表（任务暂未做调整）'!$A$1:$D$1048576,2,FALSE())</f>
        <v>A</v>
      </c>
    </row>
    <row r="450" s="7" customFormat="true" ht="18" hidden="false" customHeight="true" outlineLevel="0" collapsed="false">
      <c r="A450" s="3" t="n">
        <v>3</v>
      </c>
      <c r="B450" s="4" t="s">
        <v>326</v>
      </c>
      <c r="C450" s="3" t="n">
        <v>302</v>
      </c>
      <c r="D450" s="4" t="s">
        <v>935</v>
      </c>
      <c r="E450" s="3" t="n">
        <v>30205</v>
      </c>
      <c r="F450" s="4" t="s">
        <v>963</v>
      </c>
      <c r="G450" s="3" t="n">
        <v>62938</v>
      </c>
      <c r="H450" s="4" t="s">
        <v>976</v>
      </c>
      <c r="I450" s="5" t="s">
        <v>977</v>
      </c>
      <c r="J450" s="4" t="s">
        <v>978</v>
      </c>
      <c r="K450" s="6" t="s">
        <v>20</v>
      </c>
      <c r="L450" s="3" t="s">
        <v>601</v>
      </c>
      <c r="M450" s="5"/>
      <c r="N450" s="7" t="str">
        <f aca="false">VLOOKUP(G:G,'[1]3月TABC统计表（任务暂未做调整）'!$A$1:$D$1048576,2,FALSE())</f>
        <v>A</v>
      </c>
    </row>
    <row r="451" s="7" customFormat="true" ht="18" hidden="false" customHeight="true" outlineLevel="0" collapsed="false">
      <c r="A451" s="3" t="n">
        <v>3</v>
      </c>
      <c r="B451" s="4" t="s">
        <v>326</v>
      </c>
      <c r="C451" s="3" t="n">
        <v>302</v>
      </c>
      <c r="D451" s="4" t="s">
        <v>935</v>
      </c>
      <c r="E451" s="3" t="n">
        <v>30207</v>
      </c>
      <c r="F451" s="4" t="s">
        <v>979</v>
      </c>
      <c r="G451" s="3" t="n">
        <v>85839</v>
      </c>
      <c r="H451" s="4" t="s">
        <v>980</v>
      </c>
      <c r="I451" s="5" t="s">
        <v>981</v>
      </c>
      <c r="J451" s="4" t="s">
        <v>975</v>
      </c>
      <c r="K451" s="6" t="s">
        <v>41</v>
      </c>
      <c r="L451" s="3" t="s">
        <v>601</v>
      </c>
      <c r="M451" s="5"/>
      <c r="N451" s="7" t="str">
        <f aca="false">VLOOKUP(G:G,'[1]3月TABC统计表（任务暂未做调整）'!$A$1:$D$1048576,2,FALSE())</f>
        <v>A</v>
      </c>
    </row>
    <row r="452" s="7" customFormat="true" ht="18" hidden="false" customHeight="true" outlineLevel="0" collapsed="false">
      <c r="A452" s="3" t="n">
        <v>3</v>
      </c>
      <c r="B452" s="4" t="s">
        <v>326</v>
      </c>
      <c r="C452" s="3" t="n">
        <v>302</v>
      </c>
      <c r="D452" s="4" t="s">
        <v>935</v>
      </c>
      <c r="E452" s="3" t="n">
        <v>30207</v>
      </c>
      <c r="F452" s="4" t="s">
        <v>979</v>
      </c>
      <c r="G452" s="3" t="n">
        <v>115320</v>
      </c>
      <c r="H452" s="4" t="s">
        <v>982</v>
      </c>
      <c r="I452" s="5" t="s">
        <v>983</v>
      </c>
      <c r="J452" s="4" t="s">
        <v>959</v>
      </c>
      <c r="K452" s="6" t="s">
        <v>41</v>
      </c>
      <c r="L452" s="3" t="s">
        <v>601</v>
      </c>
      <c r="M452" s="5"/>
      <c r="N452" s="7" t="str">
        <f aca="false">VLOOKUP(G:G,'[1]3月TABC统计表（任务暂未做调整）'!$A$1:$D$1048576,2,FALSE())</f>
        <v>A</v>
      </c>
    </row>
    <row r="453" s="7" customFormat="true" ht="18" hidden="false" customHeight="true" outlineLevel="0" collapsed="false">
      <c r="A453" s="3" t="n">
        <v>3</v>
      </c>
      <c r="B453" s="4" t="s">
        <v>326</v>
      </c>
      <c r="C453" s="3" t="n">
        <v>302</v>
      </c>
      <c r="D453" s="4" t="s">
        <v>935</v>
      </c>
      <c r="E453" s="3" t="n">
        <v>30207</v>
      </c>
      <c r="F453" s="4" t="s">
        <v>979</v>
      </c>
      <c r="G453" s="3" t="n">
        <v>119786</v>
      </c>
      <c r="H453" s="4" t="s">
        <v>984</v>
      </c>
      <c r="I453" s="5" t="s">
        <v>985</v>
      </c>
      <c r="J453" s="4" t="s">
        <v>952</v>
      </c>
      <c r="K453" s="6" t="s">
        <v>41</v>
      </c>
      <c r="L453" s="3" t="s">
        <v>601</v>
      </c>
      <c r="M453" s="5"/>
      <c r="N453" s="7" t="str">
        <f aca="false">VLOOKUP(G:G,'[1]3月TABC统计表（任务暂未做调整）'!$A$1:$D$1048576,2,FALSE())</f>
        <v>A</v>
      </c>
    </row>
    <row r="454" s="7" customFormat="true" ht="18" hidden="false" customHeight="true" outlineLevel="0" collapsed="false">
      <c r="A454" s="3" t="n">
        <v>3</v>
      </c>
      <c r="B454" s="4" t="s">
        <v>326</v>
      </c>
      <c r="C454" s="3" t="n">
        <v>302</v>
      </c>
      <c r="D454" s="4" t="s">
        <v>935</v>
      </c>
      <c r="E454" s="3" t="n">
        <v>30207</v>
      </c>
      <c r="F454" s="4" t="s">
        <v>979</v>
      </c>
      <c r="G454" s="3" t="n">
        <v>88117</v>
      </c>
      <c r="H454" s="4" t="s">
        <v>986</v>
      </c>
      <c r="I454" s="5" t="s">
        <v>987</v>
      </c>
      <c r="J454" s="4" t="s">
        <v>975</v>
      </c>
      <c r="K454" s="6" t="s">
        <v>41</v>
      </c>
      <c r="L454" s="3" t="s">
        <v>601</v>
      </c>
      <c r="M454" s="5"/>
      <c r="N454" s="7" t="str">
        <f aca="false">VLOOKUP(G:G,'[1]3月TABC统计表（任务暂未做调整）'!$A$1:$D$1048576,2,FALSE())</f>
        <v>A</v>
      </c>
    </row>
    <row r="455" s="7" customFormat="true" ht="18" hidden="false" customHeight="true" outlineLevel="0" collapsed="false">
      <c r="A455" s="3" t="n">
        <v>3</v>
      </c>
      <c r="B455" s="4" t="s">
        <v>326</v>
      </c>
      <c r="C455" s="3" t="n">
        <v>302</v>
      </c>
      <c r="D455" s="4" t="s">
        <v>935</v>
      </c>
      <c r="E455" s="3" t="n">
        <v>30207</v>
      </c>
      <c r="F455" s="4" t="s">
        <v>979</v>
      </c>
      <c r="G455" s="3" t="n">
        <v>131843</v>
      </c>
      <c r="H455" s="4" t="s">
        <v>988</v>
      </c>
      <c r="I455" s="5" t="s">
        <v>989</v>
      </c>
      <c r="J455" s="4" t="s">
        <v>990</v>
      </c>
      <c r="K455" s="3"/>
      <c r="L455" s="3" t="s">
        <v>601</v>
      </c>
      <c r="M455" s="5"/>
      <c r="N455" s="7" t="str">
        <f aca="false">VLOOKUP(G:G,'[1]3月TABC统计表（任务暂未做调整）'!$A$1:$D$1048576,2,FALSE())</f>
        <v>A</v>
      </c>
    </row>
    <row r="456" s="7" customFormat="true" ht="18" hidden="false" customHeight="true" outlineLevel="0" collapsed="false">
      <c r="A456" s="3" t="n">
        <v>3</v>
      </c>
      <c r="B456" s="4" t="s">
        <v>326</v>
      </c>
      <c r="C456" s="3" t="n">
        <v>302</v>
      </c>
      <c r="D456" s="4" t="s">
        <v>935</v>
      </c>
      <c r="E456" s="3" t="n">
        <v>30208</v>
      </c>
      <c r="F456" s="4" t="s">
        <v>991</v>
      </c>
      <c r="G456" s="3" t="n">
        <v>25391</v>
      </c>
      <c r="H456" s="4" t="s">
        <v>992</v>
      </c>
      <c r="I456" s="5" t="s">
        <v>993</v>
      </c>
      <c r="J456" s="4" t="s">
        <v>994</v>
      </c>
      <c r="K456" s="6" t="s">
        <v>41</v>
      </c>
      <c r="L456" s="3" t="s">
        <v>601</v>
      </c>
      <c r="M456" s="5"/>
      <c r="N456" s="7" t="str">
        <f aca="false">VLOOKUP(G:G,'[1]3月TABC统计表（任务暂未做调整）'!$A$1:$D$1048576,2,FALSE())</f>
        <v>A</v>
      </c>
    </row>
    <row r="457" s="7" customFormat="true" ht="18" hidden="false" customHeight="true" outlineLevel="0" collapsed="false">
      <c r="A457" s="3" t="n">
        <v>3</v>
      </c>
      <c r="B457" s="4" t="s">
        <v>326</v>
      </c>
      <c r="C457" s="3" t="n">
        <v>302</v>
      </c>
      <c r="D457" s="4" t="s">
        <v>935</v>
      </c>
      <c r="E457" s="3" t="n">
        <v>30208</v>
      </c>
      <c r="F457" s="4" t="s">
        <v>991</v>
      </c>
      <c r="G457" s="3" t="n">
        <v>67795</v>
      </c>
      <c r="H457" s="4" t="s">
        <v>995</v>
      </c>
      <c r="I457" s="5" t="s">
        <v>996</v>
      </c>
      <c r="J457" s="4" t="s">
        <v>997</v>
      </c>
      <c r="K457" s="6" t="s">
        <v>998</v>
      </c>
      <c r="L457" s="3" t="s">
        <v>601</v>
      </c>
      <c r="M457" s="5"/>
      <c r="N457" s="7" t="str">
        <f aca="false">VLOOKUP(G:G,'[1]3月TABC统计表（任务暂未做调整）'!$A$1:$D$1048576,2,FALSE())</f>
        <v>A</v>
      </c>
    </row>
    <row r="458" s="7" customFormat="true" ht="18" hidden="false" customHeight="true" outlineLevel="0" collapsed="false">
      <c r="A458" s="3" t="n">
        <v>3</v>
      </c>
      <c r="B458" s="4" t="s">
        <v>326</v>
      </c>
      <c r="C458" s="3" t="n">
        <v>302</v>
      </c>
      <c r="D458" s="4" t="s">
        <v>935</v>
      </c>
      <c r="E458" s="3" t="n">
        <v>30208</v>
      </c>
      <c r="F458" s="4" t="s">
        <v>991</v>
      </c>
      <c r="G458" s="3" t="n">
        <v>66994</v>
      </c>
      <c r="H458" s="4" t="s">
        <v>999</v>
      </c>
      <c r="I458" s="5" t="s">
        <v>993</v>
      </c>
      <c r="J458" s="4" t="s">
        <v>975</v>
      </c>
      <c r="K458" s="6" t="s">
        <v>998</v>
      </c>
      <c r="L458" s="3" t="s">
        <v>601</v>
      </c>
      <c r="M458" s="5"/>
      <c r="N458" s="7" t="str">
        <f aca="false">VLOOKUP(G:G,'[1]3月TABC统计表（任务暂未做调整）'!$A$1:$D$1048576,2,FALSE())</f>
        <v>A</v>
      </c>
    </row>
    <row r="459" s="7" customFormat="true" ht="18" hidden="false" customHeight="true" outlineLevel="0" collapsed="false">
      <c r="A459" s="3" t="n">
        <v>3</v>
      </c>
      <c r="B459" s="4" t="s">
        <v>326</v>
      </c>
      <c r="C459" s="3" t="n">
        <v>302</v>
      </c>
      <c r="D459" s="4" t="s">
        <v>935</v>
      </c>
      <c r="E459" s="3" t="n">
        <v>30208</v>
      </c>
      <c r="F459" s="4" t="s">
        <v>991</v>
      </c>
      <c r="G459" s="3" t="n">
        <v>126309</v>
      </c>
      <c r="H459" s="4" t="s">
        <v>1000</v>
      </c>
      <c r="I459" s="5" t="s">
        <v>1001</v>
      </c>
      <c r="J459" s="4" t="s">
        <v>1002</v>
      </c>
      <c r="K459" s="6" t="s">
        <v>20</v>
      </c>
      <c r="L459" s="3" t="s">
        <v>601</v>
      </c>
      <c r="M459" s="5"/>
      <c r="N459" s="7" t="str">
        <f aca="false">VLOOKUP(G:G,'[1]3月TABC统计表（任务暂未做调整）'!$A$1:$D$1048576,2,FALSE())</f>
        <v>A</v>
      </c>
    </row>
    <row r="460" s="7" customFormat="true" ht="18" hidden="false" customHeight="true" outlineLevel="0" collapsed="false">
      <c r="A460" s="3" t="n">
        <v>3</v>
      </c>
      <c r="B460" s="4" t="s">
        <v>326</v>
      </c>
      <c r="C460" s="3" t="n">
        <v>302</v>
      </c>
      <c r="D460" s="4" t="s">
        <v>935</v>
      </c>
      <c r="E460" s="3" t="n">
        <v>30208</v>
      </c>
      <c r="F460" s="4" t="s">
        <v>991</v>
      </c>
      <c r="G460" s="3" t="n">
        <v>122654</v>
      </c>
      <c r="H460" s="4" t="s">
        <v>1003</v>
      </c>
      <c r="I460" s="5" t="s">
        <v>1004</v>
      </c>
      <c r="J460" s="4" t="s">
        <v>1002</v>
      </c>
      <c r="K460" s="6" t="s">
        <v>334</v>
      </c>
      <c r="L460" s="3" t="s">
        <v>601</v>
      </c>
      <c r="M460" s="5"/>
      <c r="N460" s="7" t="str">
        <f aca="false">VLOOKUP(G:G,'[1]3月TABC统计表（任务暂未做调整）'!$A$1:$D$1048576,2,FALSE())</f>
        <v>A</v>
      </c>
    </row>
    <row r="461" s="7" customFormat="true" ht="18" hidden="false" customHeight="true" outlineLevel="0" collapsed="false">
      <c r="A461" s="3" t="n">
        <v>3</v>
      </c>
      <c r="B461" s="4" t="s">
        <v>326</v>
      </c>
      <c r="C461" s="3" t="n">
        <v>302</v>
      </c>
      <c r="D461" s="4" t="s">
        <v>935</v>
      </c>
      <c r="E461" s="3" t="n">
        <v>30208</v>
      </c>
      <c r="F461" s="4" t="s">
        <v>991</v>
      </c>
      <c r="G461" s="3" t="n">
        <v>113908</v>
      </c>
      <c r="H461" s="5" t="s">
        <v>1005</v>
      </c>
      <c r="I461" s="5" t="s">
        <v>1006</v>
      </c>
      <c r="J461" s="4" t="s">
        <v>1007</v>
      </c>
      <c r="K461" s="6" t="s">
        <v>334</v>
      </c>
      <c r="L461" s="3" t="s">
        <v>601</v>
      </c>
      <c r="M461" s="5"/>
      <c r="N461" s="7" t="str">
        <f aca="false">VLOOKUP(G:G,'[1]3月TABC统计表（任务暂未做调整）'!$A$1:$D$1048576,2,FALSE())</f>
        <v>A</v>
      </c>
    </row>
    <row r="462" s="7" customFormat="true" ht="18" hidden="false" customHeight="true" outlineLevel="0" collapsed="false">
      <c r="A462" s="3" t="n">
        <v>3</v>
      </c>
      <c r="B462" s="4" t="s">
        <v>326</v>
      </c>
      <c r="C462" s="3" t="n">
        <v>302</v>
      </c>
      <c r="D462" s="4" t="s">
        <v>935</v>
      </c>
      <c r="E462" s="3" t="n">
        <v>30208</v>
      </c>
      <c r="F462" s="4" t="s">
        <v>991</v>
      </c>
      <c r="G462" s="3" t="n">
        <v>126956</v>
      </c>
      <c r="H462" s="4" t="s">
        <v>1008</v>
      </c>
      <c r="I462" s="5" t="s">
        <v>1009</v>
      </c>
      <c r="J462" s="4" t="s">
        <v>1010</v>
      </c>
      <c r="K462" s="6" t="s">
        <v>334</v>
      </c>
      <c r="L462" s="3" t="s">
        <v>601</v>
      </c>
      <c r="M462" s="5"/>
      <c r="N462" s="7" t="str">
        <f aca="false">VLOOKUP(G:G,'[1]3月TABC统计表（任务暂未做调整）'!$A$1:$D$1048576,2,FALSE())</f>
        <v>A</v>
      </c>
    </row>
    <row r="463" s="7" customFormat="true" ht="18" hidden="false" customHeight="true" outlineLevel="0" collapsed="false">
      <c r="A463" s="3" t="n">
        <v>3</v>
      </c>
      <c r="B463" s="4" t="s">
        <v>326</v>
      </c>
      <c r="C463" s="3" t="n">
        <v>302</v>
      </c>
      <c r="D463" s="4" t="s">
        <v>935</v>
      </c>
      <c r="E463" s="3" t="n">
        <v>30208</v>
      </c>
      <c r="F463" s="4" t="s">
        <v>991</v>
      </c>
      <c r="G463" s="3" t="n">
        <v>110897</v>
      </c>
      <c r="H463" s="4" t="s">
        <v>1011</v>
      </c>
      <c r="I463" s="5" t="s">
        <v>1012</v>
      </c>
      <c r="J463" s="4" t="s">
        <v>1013</v>
      </c>
      <c r="K463" s="6" t="s">
        <v>334</v>
      </c>
      <c r="L463" s="3" t="s">
        <v>601</v>
      </c>
      <c r="M463" s="5"/>
      <c r="N463" s="7" t="str">
        <f aca="false">VLOOKUP(G:G,'[1]3月TABC统计表（任务暂未做调整）'!$A$1:$D$1048576,2,FALSE())</f>
        <v>A</v>
      </c>
    </row>
    <row r="464" s="7" customFormat="true" ht="18" hidden="false" customHeight="true" outlineLevel="0" collapsed="false">
      <c r="A464" s="3" t="n">
        <v>3</v>
      </c>
      <c r="B464" s="4" t="s">
        <v>326</v>
      </c>
      <c r="C464" s="3" t="n">
        <v>302</v>
      </c>
      <c r="D464" s="4" t="s">
        <v>935</v>
      </c>
      <c r="E464" s="3" t="n">
        <v>30208</v>
      </c>
      <c r="F464" s="4" t="s">
        <v>991</v>
      </c>
      <c r="G464" s="3" t="n">
        <v>68179</v>
      </c>
      <c r="H464" s="4" t="s">
        <v>1014</v>
      </c>
      <c r="I464" s="5" t="s">
        <v>993</v>
      </c>
      <c r="J464" s="4" t="s">
        <v>975</v>
      </c>
      <c r="K464" s="6" t="s">
        <v>998</v>
      </c>
      <c r="L464" s="3" t="s">
        <v>601</v>
      </c>
      <c r="M464" s="5"/>
      <c r="N464" s="7" t="str">
        <f aca="false">VLOOKUP(G:G,'[1]3月TABC统计表（任务暂未做调整）'!$A$1:$D$1048576,2,FALSE())</f>
        <v>A</v>
      </c>
    </row>
    <row r="465" s="7" customFormat="true" ht="18" hidden="false" customHeight="true" outlineLevel="0" collapsed="false">
      <c r="A465" s="3" t="n">
        <v>3</v>
      </c>
      <c r="B465" s="4" t="s">
        <v>326</v>
      </c>
      <c r="C465" s="3" t="n">
        <v>302</v>
      </c>
      <c r="D465" s="4" t="s">
        <v>935</v>
      </c>
      <c r="E465" s="3" t="n">
        <v>30208</v>
      </c>
      <c r="F465" s="4" t="s">
        <v>991</v>
      </c>
      <c r="G465" s="3" t="n">
        <v>126810</v>
      </c>
      <c r="H465" s="4" t="s">
        <v>1008</v>
      </c>
      <c r="I465" s="5" t="s">
        <v>1015</v>
      </c>
      <c r="J465" s="4" t="s">
        <v>952</v>
      </c>
      <c r="K465" s="3"/>
      <c r="L465" s="3" t="s">
        <v>601</v>
      </c>
      <c r="M465" s="5"/>
      <c r="N465" s="7" t="str">
        <f aca="false">VLOOKUP(G:G,'[1]3月TABC统计表（任务暂未做调整）'!$A$1:$D$1048576,2,FALSE())</f>
        <v>A</v>
      </c>
    </row>
    <row r="466" s="7" customFormat="true" ht="18" hidden="false" customHeight="true" outlineLevel="0" collapsed="false">
      <c r="A466" s="3" t="n">
        <v>3</v>
      </c>
      <c r="B466" s="4" t="s">
        <v>326</v>
      </c>
      <c r="C466" s="3" t="n">
        <v>304</v>
      </c>
      <c r="D466" s="4" t="s">
        <v>327</v>
      </c>
      <c r="E466" s="3" t="n">
        <v>30401</v>
      </c>
      <c r="F466" s="4" t="s">
        <v>1016</v>
      </c>
      <c r="G466" s="3" t="n">
        <v>52440</v>
      </c>
      <c r="H466" s="4" t="s">
        <v>1017</v>
      </c>
      <c r="I466" s="5" t="s">
        <v>1018</v>
      </c>
      <c r="J466" s="4" t="s">
        <v>994</v>
      </c>
      <c r="K466" s="6" t="s">
        <v>41</v>
      </c>
      <c r="L466" s="3" t="s">
        <v>601</v>
      </c>
      <c r="M466" s="5"/>
      <c r="N466" s="7" t="str">
        <f aca="false">VLOOKUP(G:G,'[1]3月TABC统计表（任务暂未做调整）'!$A$1:$D$1048576,2,FALSE())</f>
        <v>A</v>
      </c>
    </row>
    <row r="467" s="7" customFormat="true" ht="18" hidden="false" customHeight="true" outlineLevel="0" collapsed="false">
      <c r="A467" s="3" t="n">
        <v>3</v>
      </c>
      <c r="B467" s="4" t="s">
        <v>326</v>
      </c>
      <c r="C467" s="3" t="n">
        <v>304</v>
      </c>
      <c r="D467" s="4" t="s">
        <v>327</v>
      </c>
      <c r="E467" s="3" t="n">
        <v>30401</v>
      </c>
      <c r="F467" s="4" t="s">
        <v>1016</v>
      </c>
      <c r="G467" s="3" t="n">
        <v>52531</v>
      </c>
      <c r="H467" s="4" t="s">
        <v>1017</v>
      </c>
      <c r="I467" s="5" t="s">
        <v>1019</v>
      </c>
      <c r="J467" s="4" t="s">
        <v>994</v>
      </c>
      <c r="K467" s="6" t="s">
        <v>41</v>
      </c>
      <c r="L467" s="3" t="s">
        <v>601</v>
      </c>
      <c r="M467" s="5"/>
      <c r="N467" s="7" t="str">
        <f aca="false">VLOOKUP(G:G,'[1]3月TABC统计表（任务暂未做调整）'!$A$1:$D$1048576,2,FALSE())</f>
        <v>A</v>
      </c>
    </row>
    <row r="468" s="7" customFormat="true" ht="18" hidden="false" customHeight="true" outlineLevel="0" collapsed="false">
      <c r="A468" s="3" t="n">
        <v>3</v>
      </c>
      <c r="B468" s="4" t="s">
        <v>326</v>
      </c>
      <c r="C468" s="3" t="n">
        <v>304</v>
      </c>
      <c r="D468" s="4" t="s">
        <v>327</v>
      </c>
      <c r="E468" s="3" t="n">
        <v>30401</v>
      </c>
      <c r="F468" s="4" t="s">
        <v>1016</v>
      </c>
      <c r="G468" s="3" t="n">
        <v>125677</v>
      </c>
      <c r="H468" s="4" t="s">
        <v>1020</v>
      </c>
      <c r="I468" s="5" t="s">
        <v>1021</v>
      </c>
      <c r="J468" s="4" t="s">
        <v>939</v>
      </c>
      <c r="K468" s="6" t="s">
        <v>1022</v>
      </c>
      <c r="L468" s="3" t="s">
        <v>601</v>
      </c>
      <c r="M468" s="5"/>
      <c r="N468" s="7" t="str">
        <f aca="false">VLOOKUP(G:G,'[1]3月TABC统计表（任务暂未做调整）'!$A$1:$D$1048576,2,FALSE())</f>
        <v>A</v>
      </c>
    </row>
    <row r="469" s="7" customFormat="true" ht="18" hidden="false" customHeight="true" outlineLevel="0" collapsed="false">
      <c r="A469" s="3" t="n">
        <v>3</v>
      </c>
      <c r="B469" s="4" t="s">
        <v>326</v>
      </c>
      <c r="C469" s="3" t="n">
        <v>304</v>
      </c>
      <c r="D469" s="4" t="s">
        <v>327</v>
      </c>
      <c r="E469" s="3" t="n">
        <v>30401</v>
      </c>
      <c r="F469" s="4" t="s">
        <v>1016</v>
      </c>
      <c r="G469" s="3" t="n">
        <v>129794</v>
      </c>
      <c r="H469" s="4" t="s">
        <v>1023</v>
      </c>
      <c r="I469" s="5" t="s">
        <v>1024</v>
      </c>
      <c r="J469" s="4" t="s">
        <v>1025</v>
      </c>
      <c r="K469" s="6" t="s">
        <v>41</v>
      </c>
      <c r="L469" s="3" t="s">
        <v>601</v>
      </c>
      <c r="M469" s="5"/>
      <c r="N469" s="7" t="str">
        <f aca="false">VLOOKUP(G:G,'[1]3月TABC统计表（任务暂未做调整）'!$A$1:$D$1048576,2,FALSE())</f>
        <v>A</v>
      </c>
    </row>
    <row r="470" s="7" customFormat="true" ht="18" hidden="false" customHeight="true" outlineLevel="0" collapsed="false">
      <c r="A470" s="3" t="n">
        <v>3</v>
      </c>
      <c r="B470" s="4" t="s">
        <v>326</v>
      </c>
      <c r="C470" s="3" t="n">
        <v>304</v>
      </c>
      <c r="D470" s="4" t="s">
        <v>327</v>
      </c>
      <c r="E470" s="3" t="n">
        <v>30401</v>
      </c>
      <c r="F470" s="4" t="s">
        <v>1016</v>
      </c>
      <c r="G470" s="3" t="n">
        <v>104007</v>
      </c>
      <c r="H470" s="4" t="s">
        <v>1026</v>
      </c>
      <c r="I470" s="5" t="s">
        <v>1027</v>
      </c>
      <c r="J470" s="4" t="s">
        <v>1028</v>
      </c>
      <c r="K470" s="6" t="s">
        <v>41</v>
      </c>
      <c r="L470" s="3" t="s">
        <v>601</v>
      </c>
      <c r="M470" s="5"/>
      <c r="N470" s="7" t="str">
        <f aca="false">VLOOKUP(G:G,'[1]3月TABC统计表（任务暂未做调整）'!$A$1:$D$1048576,2,FALSE())</f>
        <v>A</v>
      </c>
    </row>
    <row r="471" s="7" customFormat="true" ht="18" hidden="false" customHeight="true" outlineLevel="0" collapsed="false">
      <c r="A471" s="3" t="n">
        <v>3</v>
      </c>
      <c r="B471" s="4" t="s">
        <v>326</v>
      </c>
      <c r="C471" s="3" t="n">
        <v>304</v>
      </c>
      <c r="D471" s="4" t="s">
        <v>327</v>
      </c>
      <c r="E471" s="3" t="n">
        <v>30401</v>
      </c>
      <c r="F471" s="4" t="s">
        <v>1016</v>
      </c>
      <c r="G471" s="3" t="n">
        <v>112207</v>
      </c>
      <c r="H471" s="4" t="s">
        <v>1029</v>
      </c>
      <c r="I471" s="5" t="s">
        <v>1030</v>
      </c>
      <c r="J471" s="4" t="s">
        <v>975</v>
      </c>
      <c r="K471" s="6" t="s">
        <v>41</v>
      </c>
      <c r="L471" s="3" t="s">
        <v>601</v>
      </c>
      <c r="M471" s="5"/>
      <c r="N471" s="7" t="str">
        <f aca="false">VLOOKUP(G:G,'[1]3月TABC统计表（任务暂未做调整）'!$A$1:$D$1048576,2,FALSE())</f>
        <v>A</v>
      </c>
    </row>
    <row r="472" s="7" customFormat="true" ht="18" hidden="false" customHeight="true" outlineLevel="0" collapsed="false">
      <c r="A472" s="3" t="n">
        <v>3</v>
      </c>
      <c r="B472" s="4" t="s">
        <v>326</v>
      </c>
      <c r="C472" s="3" t="n">
        <v>304</v>
      </c>
      <c r="D472" s="4" t="s">
        <v>327</v>
      </c>
      <c r="E472" s="3" t="n">
        <v>30401</v>
      </c>
      <c r="F472" s="4" t="s">
        <v>1016</v>
      </c>
      <c r="G472" s="3" t="n">
        <v>104016</v>
      </c>
      <c r="H472" s="4" t="s">
        <v>1031</v>
      </c>
      <c r="I472" s="5" t="s">
        <v>1032</v>
      </c>
      <c r="J472" s="4" t="s">
        <v>1028</v>
      </c>
      <c r="K472" s="6" t="s">
        <v>41</v>
      </c>
      <c r="L472" s="3" t="s">
        <v>601</v>
      </c>
      <c r="M472" s="5"/>
      <c r="N472" s="7" t="str">
        <f aca="false">VLOOKUP(G:G,'[1]3月TABC统计表（任务暂未做调整）'!$A$1:$D$1048576,2,FALSE())</f>
        <v>A</v>
      </c>
    </row>
    <row r="473" s="7" customFormat="true" ht="18" hidden="false" customHeight="true" outlineLevel="0" collapsed="false">
      <c r="A473" s="3" t="n">
        <v>3</v>
      </c>
      <c r="B473" s="4" t="s">
        <v>326</v>
      </c>
      <c r="C473" s="3" t="n">
        <v>304</v>
      </c>
      <c r="D473" s="4" t="s">
        <v>327</v>
      </c>
      <c r="E473" s="3" t="n">
        <v>30401</v>
      </c>
      <c r="F473" s="4" t="s">
        <v>1016</v>
      </c>
      <c r="G473" s="3" t="n">
        <v>98230</v>
      </c>
      <c r="H473" s="4" t="s">
        <v>1033</v>
      </c>
      <c r="I473" s="5" t="s">
        <v>1034</v>
      </c>
      <c r="J473" s="4" t="s">
        <v>1010</v>
      </c>
      <c r="K473" s="6" t="s">
        <v>41</v>
      </c>
      <c r="L473" s="3" t="s">
        <v>601</v>
      </c>
      <c r="M473" s="5"/>
      <c r="N473" s="7" t="str">
        <f aca="false">VLOOKUP(G:G,'[1]3月TABC统计表（任务暂未做调整）'!$A$1:$D$1048576,2,FALSE())</f>
        <v>A</v>
      </c>
    </row>
    <row r="474" s="7" customFormat="true" ht="18" hidden="false" customHeight="true" outlineLevel="0" collapsed="false">
      <c r="A474" s="3" t="n">
        <v>3</v>
      </c>
      <c r="B474" s="4" t="s">
        <v>326</v>
      </c>
      <c r="C474" s="3" t="n">
        <v>304</v>
      </c>
      <c r="D474" s="4" t="s">
        <v>327</v>
      </c>
      <c r="E474" s="3" t="n">
        <v>30401</v>
      </c>
      <c r="F474" s="4" t="s">
        <v>1016</v>
      </c>
      <c r="G474" s="3" t="n">
        <v>125678</v>
      </c>
      <c r="H474" s="4" t="s">
        <v>1035</v>
      </c>
      <c r="I474" s="5" t="s">
        <v>1036</v>
      </c>
      <c r="J474" s="4" t="s">
        <v>939</v>
      </c>
      <c r="K474" s="6" t="s">
        <v>1022</v>
      </c>
      <c r="L474" s="3" t="s">
        <v>601</v>
      </c>
      <c r="M474" s="5"/>
      <c r="N474" s="7" t="str">
        <f aca="false">VLOOKUP(G:G,'[1]3月TABC统计表（任务暂未做调整）'!$A$1:$D$1048576,2,FALSE())</f>
        <v>A</v>
      </c>
    </row>
    <row r="475" s="7" customFormat="true" ht="18" hidden="false" customHeight="true" outlineLevel="0" collapsed="false">
      <c r="A475" s="3" t="n">
        <v>3</v>
      </c>
      <c r="B475" s="4" t="s">
        <v>326</v>
      </c>
      <c r="C475" s="3" t="n">
        <v>304</v>
      </c>
      <c r="D475" s="4" t="s">
        <v>327</v>
      </c>
      <c r="E475" s="3" t="n">
        <v>30401</v>
      </c>
      <c r="F475" s="4" t="s">
        <v>1016</v>
      </c>
      <c r="G475" s="3" t="n">
        <v>126814</v>
      </c>
      <c r="H475" s="4" t="s">
        <v>1037</v>
      </c>
      <c r="I475" s="5" t="s">
        <v>1038</v>
      </c>
      <c r="J475" s="4" t="s">
        <v>1010</v>
      </c>
      <c r="K475" s="6" t="s">
        <v>41</v>
      </c>
      <c r="L475" s="3" t="s">
        <v>601</v>
      </c>
      <c r="M475" s="5"/>
      <c r="N475" s="7" t="str">
        <f aca="false">VLOOKUP(G:G,'[1]3月TABC统计表（任务暂未做调整）'!$A$1:$D$1048576,2,FALSE())</f>
        <v>A</v>
      </c>
    </row>
    <row r="476" s="7" customFormat="true" ht="18" hidden="false" customHeight="true" outlineLevel="0" collapsed="false">
      <c r="A476" s="3" t="n">
        <v>3</v>
      </c>
      <c r="B476" s="4" t="s">
        <v>326</v>
      </c>
      <c r="C476" s="3" t="n">
        <v>304</v>
      </c>
      <c r="D476" s="4" t="s">
        <v>327</v>
      </c>
      <c r="E476" s="3" t="n">
        <v>30401</v>
      </c>
      <c r="F476" s="4" t="s">
        <v>1016</v>
      </c>
      <c r="G476" s="3" t="n">
        <v>73676</v>
      </c>
      <c r="H476" s="4" t="s">
        <v>1039</v>
      </c>
      <c r="I476" s="5" t="s">
        <v>1040</v>
      </c>
      <c r="J476" s="4" t="s">
        <v>1010</v>
      </c>
      <c r="K476" s="6" t="s">
        <v>41</v>
      </c>
      <c r="L476" s="3" t="s">
        <v>601</v>
      </c>
      <c r="M476" s="5"/>
      <c r="N476" s="7" t="str">
        <f aca="false">VLOOKUP(G:G,'[1]3月TABC统计表（任务暂未做调整）'!$A$1:$D$1048576,2,FALSE())</f>
        <v>A</v>
      </c>
    </row>
    <row r="477" s="7" customFormat="true" ht="18" hidden="false" customHeight="true" outlineLevel="0" collapsed="false">
      <c r="A477" s="3" t="n">
        <v>3</v>
      </c>
      <c r="B477" s="4" t="s">
        <v>326</v>
      </c>
      <c r="C477" s="3" t="n">
        <v>304</v>
      </c>
      <c r="D477" s="4" t="s">
        <v>327</v>
      </c>
      <c r="E477" s="3" t="n">
        <v>30401</v>
      </c>
      <c r="F477" s="4" t="s">
        <v>1016</v>
      </c>
      <c r="G477" s="3" t="n">
        <v>95843</v>
      </c>
      <c r="H477" s="4" t="s">
        <v>1041</v>
      </c>
      <c r="I477" s="5" t="s">
        <v>1042</v>
      </c>
      <c r="J477" s="4" t="s">
        <v>1013</v>
      </c>
      <c r="K477" s="6" t="s">
        <v>41</v>
      </c>
      <c r="L477" s="3" t="s">
        <v>601</v>
      </c>
      <c r="M477" s="5"/>
      <c r="N477" s="7" t="str">
        <f aca="false">VLOOKUP(G:G,'[1]3月TABC统计表（任务暂未做调整）'!$A$1:$D$1048576,2,FALSE())</f>
        <v>A</v>
      </c>
    </row>
    <row r="478" s="7" customFormat="true" ht="18" hidden="false" customHeight="true" outlineLevel="0" collapsed="false">
      <c r="A478" s="3" t="n">
        <v>3</v>
      </c>
      <c r="B478" s="4" t="s">
        <v>326</v>
      </c>
      <c r="C478" s="3" t="n">
        <v>304</v>
      </c>
      <c r="D478" s="4" t="s">
        <v>327</v>
      </c>
      <c r="E478" s="3" t="n">
        <v>30401</v>
      </c>
      <c r="F478" s="4" t="s">
        <v>1016</v>
      </c>
      <c r="G478" s="3" t="n">
        <v>112230</v>
      </c>
      <c r="H478" s="4" t="s">
        <v>1043</v>
      </c>
      <c r="I478" s="5" t="s">
        <v>1034</v>
      </c>
      <c r="J478" s="4" t="s">
        <v>975</v>
      </c>
      <c r="K478" s="6" t="s">
        <v>41</v>
      </c>
      <c r="L478" s="3" t="s">
        <v>601</v>
      </c>
      <c r="M478" s="5"/>
      <c r="N478" s="7" t="str">
        <f aca="false">VLOOKUP(G:G,'[1]3月TABC统计表（任务暂未做调整）'!$A$1:$D$1048576,2,FALSE())</f>
        <v>A</v>
      </c>
    </row>
    <row r="479" s="7" customFormat="true" ht="18" hidden="false" customHeight="true" outlineLevel="0" collapsed="false">
      <c r="A479" s="3" t="n">
        <v>3</v>
      </c>
      <c r="B479" s="4" t="s">
        <v>326</v>
      </c>
      <c r="C479" s="3" t="n">
        <v>304</v>
      </c>
      <c r="D479" s="4" t="s">
        <v>327</v>
      </c>
      <c r="E479" s="3" t="n">
        <v>30401</v>
      </c>
      <c r="F479" s="4" t="s">
        <v>1016</v>
      </c>
      <c r="G479" s="3" t="n">
        <v>52439</v>
      </c>
      <c r="H479" s="4" t="s">
        <v>1044</v>
      </c>
      <c r="I479" s="5" t="s">
        <v>1045</v>
      </c>
      <c r="J479" s="4" t="s">
        <v>959</v>
      </c>
      <c r="K479" s="6" t="s">
        <v>41</v>
      </c>
      <c r="L479" s="3" t="s">
        <v>601</v>
      </c>
      <c r="M479" s="5"/>
      <c r="N479" s="7" t="str">
        <f aca="false">VLOOKUP(G:G,'[1]3月TABC统计表（任务暂未做调整）'!$A$1:$D$1048576,2,FALSE())</f>
        <v>A</v>
      </c>
    </row>
    <row r="480" s="7" customFormat="true" ht="18" hidden="false" customHeight="true" outlineLevel="0" collapsed="false">
      <c r="A480" s="3" t="n">
        <v>3</v>
      </c>
      <c r="B480" s="4" t="s">
        <v>326</v>
      </c>
      <c r="C480" s="3" t="n">
        <v>304</v>
      </c>
      <c r="D480" s="4" t="s">
        <v>327</v>
      </c>
      <c r="E480" s="3" t="n">
        <v>30401</v>
      </c>
      <c r="F480" s="4" t="s">
        <v>1016</v>
      </c>
      <c r="G480" s="3" t="n">
        <v>52532</v>
      </c>
      <c r="H480" s="4" t="s">
        <v>1046</v>
      </c>
      <c r="I480" s="5" t="s">
        <v>1047</v>
      </c>
      <c r="J480" s="4" t="s">
        <v>994</v>
      </c>
      <c r="K480" s="6" t="s">
        <v>41</v>
      </c>
      <c r="L480" s="3" t="s">
        <v>601</v>
      </c>
      <c r="M480" s="5"/>
      <c r="N480" s="7" t="str">
        <f aca="false">VLOOKUP(G:G,'[1]3月TABC统计表（任务暂未做调整）'!$A$1:$D$1048576,2,FALSE())</f>
        <v>A</v>
      </c>
    </row>
    <row r="481" s="7" customFormat="true" ht="18" hidden="false" customHeight="true" outlineLevel="0" collapsed="false">
      <c r="A481" s="3" t="n">
        <v>3</v>
      </c>
      <c r="B481" s="4" t="s">
        <v>326</v>
      </c>
      <c r="C481" s="3" t="n">
        <v>304</v>
      </c>
      <c r="D481" s="4" t="s">
        <v>327</v>
      </c>
      <c r="E481" s="3" t="n">
        <v>30401</v>
      </c>
      <c r="F481" s="4" t="s">
        <v>1016</v>
      </c>
      <c r="G481" s="3" t="n">
        <v>84295</v>
      </c>
      <c r="H481" s="4" t="s">
        <v>1048</v>
      </c>
      <c r="I481" s="5" t="s">
        <v>1049</v>
      </c>
      <c r="J481" s="4" t="s">
        <v>959</v>
      </c>
      <c r="K481" s="6" t="s">
        <v>41</v>
      </c>
      <c r="L481" s="3" t="s">
        <v>601</v>
      </c>
      <c r="M481" s="5"/>
      <c r="N481" s="7" t="str">
        <f aca="false">VLOOKUP(G:G,'[1]3月TABC统计表（任务暂未做调整）'!$A$1:$D$1048576,2,FALSE())</f>
        <v>A</v>
      </c>
    </row>
    <row r="482" s="7" customFormat="true" ht="18" hidden="false" customHeight="true" outlineLevel="0" collapsed="false">
      <c r="A482" s="3" t="n">
        <v>3</v>
      </c>
      <c r="B482" s="4" t="s">
        <v>326</v>
      </c>
      <c r="C482" s="3" t="n">
        <v>304</v>
      </c>
      <c r="D482" s="4" t="s">
        <v>327</v>
      </c>
      <c r="E482" s="3" t="n">
        <v>30401</v>
      </c>
      <c r="F482" s="4" t="s">
        <v>1016</v>
      </c>
      <c r="G482" s="3" t="n">
        <v>104189</v>
      </c>
      <c r="H482" s="4" t="s">
        <v>1050</v>
      </c>
      <c r="I482" s="5" t="s">
        <v>1051</v>
      </c>
      <c r="J482" s="4" t="s">
        <v>1052</v>
      </c>
      <c r="K482" s="6" t="s">
        <v>41</v>
      </c>
      <c r="L482" s="3" t="s">
        <v>601</v>
      </c>
      <c r="M482" s="5"/>
      <c r="N482" s="7" t="str">
        <f aca="false">VLOOKUP(G:G,'[1]3月TABC统计表（任务暂未做调整）'!$A$1:$D$1048576,2,FALSE())</f>
        <v>A</v>
      </c>
    </row>
    <row r="483" s="7" customFormat="true" ht="18" hidden="false" customHeight="true" outlineLevel="0" collapsed="false">
      <c r="A483" s="3" t="n">
        <v>3</v>
      </c>
      <c r="B483" s="4" t="s">
        <v>326</v>
      </c>
      <c r="C483" s="3" t="n">
        <v>304</v>
      </c>
      <c r="D483" s="4" t="s">
        <v>327</v>
      </c>
      <c r="E483" s="3" t="n">
        <v>30401</v>
      </c>
      <c r="F483" s="4" t="s">
        <v>1016</v>
      </c>
      <c r="G483" s="3" t="n">
        <v>113377</v>
      </c>
      <c r="H483" s="4" t="s">
        <v>1053</v>
      </c>
      <c r="I483" s="5" t="s">
        <v>1054</v>
      </c>
      <c r="J483" s="4" t="s">
        <v>975</v>
      </c>
      <c r="K483" s="6" t="s">
        <v>41</v>
      </c>
      <c r="L483" s="3" t="s">
        <v>601</v>
      </c>
      <c r="M483" s="5"/>
      <c r="N483" s="7" t="str">
        <f aca="false">VLOOKUP(G:G,'[1]3月TABC统计表（任务暂未做调整）'!$A$1:$D$1048576,2,FALSE())</f>
        <v>A</v>
      </c>
    </row>
    <row r="484" s="7" customFormat="true" ht="18" hidden="false" customHeight="true" outlineLevel="0" collapsed="false">
      <c r="A484" s="3" t="n">
        <v>3</v>
      </c>
      <c r="B484" s="4" t="s">
        <v>326</v>
      </c>
      <c r="C484" s="3" t="n">
        <v>304</v>
      </c>
      <c r="D484" s="4" t="s">
        <v>327</v>
      </c>
      <c r="E484" s="3" t="n">
        <v>30401</v>
      </c>
      <c r="F484" s="4" t="s">
        <v>1016</v>
      </c>
      <c r="G484" s="3" t="n">
        <v>98212</v>
      </c>
      <c r="H484" s="4" t="s">
        <v>1055</v>
      </c>
      <c r="I484" s="5" t="s">
        <v>1034</v>
      </c>
      <c r="J484" s="4" t="s">
        <v>966</v>
      </c>
      <c r="K484" s="6" t="s">
        <v>41</v>
      </c>
      <c r="L484" s="3" t="s">
        <v>601</v>
      </c>
      <c r="M484" s="5"/>
      <c r="N484" s="7" t="str">
        <f aca="false">VLOOKUP(G:G,'[1]3月TABC统计表（任务暂未做调整）'!$A$1:$D$1048576,2,FALSE())</f>
        <v>A</v>
      </c>
    </row>
    <row r="485" s="7" customFormat="true" ht="18" hidden="false" customHeight="true" outlineLevel="0" collapsed="false">
      <c r="A485" s="3" t="n">
        <v>3</v>
      </c>
      <c r="B485" s="4" t="s">
        <v>326</v>
      </c>
      <c r="C485" s="3" t="n">
        <v>304</v>
      </c>
      <c r="D485" s="4" t="s">
        <v>327</v>
      </c>
      <c r="E485" s="3" t="n">
        <v>30401</v>
      </c>
      <c r="F485" s="4" t="s">
        <v>1016</v>
      </c>
      <c r="G485" s="3" t="n">
        <v>68183</v>
      </c>
      <c r="H485" s="4" t="s">
        <v>1056</v>
      </c>
      <c r="I485" s="5" t="s">
        <v>1057</v>
      </c>
      <c r="J485" s="4" t="s">
        <v>975</v>
      </c>
      <c r="K485" s="6" t="s">
        <v>41</v>
      </c>
      <c r="L485" s="3" t="s">
        <v>601</v>
      </c>
      <c r="M485" s="5"/>
      <c r="N485" s="7" t="str">
        <f aca="false">VLOOKUP(G:G,'[1]3月TABC统计表（任务暂未做调整）'!$A$1:$D$1048576,2,FALSE())</f>
        <v>A</v>
      </c>
    </row>
    <row r="486" s="7" customFormat="true" ht="18" hidden="false" customHeight="true" outlineLevel="0" collapsed="false">
      <c r="A486" s="3" t="n">
        <v>3</v>
      </c>
      <c r="B486" s="4" t="s">
        <v>326</v>
      </c>
      <c r="C486" s="3" t="n">
        <v>304</v>
      </c>
      <c r="D486" s="4" t="s">
        <v>327</v>
      </c>
      <c r="E486" s="3" t="n">
        <v>30401</v>
      </c>
      <c r="F486" s="4" t="s">
        <v>1016</v>
      </c>
      <c r="G486" s="3" t="n">
        <v>126813</v>
      </c>
      <c r="H486" s="4" t="s">
        <v>1058</v>
      </c>
      <c r="I486" s="5" t="s">
        <v>1059</v>
      </c>
      <c r="J486" s="4" t="s">
        <v>952</v>
      </c>
      <c r="K486" s="6" t="s">
        <v>41</v>
      </c>
      <c r="L486" s="3" t="s">
        <v>601</v>
      </c>
      <c r="M486" s="5"/>
      <c r="N486" s="7" t="str">
        <f aca="false">VLOOKUP(G:G,'[1]3月TABC统计表（任务暂未做调整）'!$A$1:$D$1048576,2,FALSE())</f>
        <v>A</v>
      </c>
    </row>
    <row r="487" s="7" customFormat="true" ht="18" hidden="false" customHeight="true" outlineLevel="0" collapsed="false">
      <c r="A487" s="3" t="n">
        <v>3</v>
      </c>
      <c r="B487" s="4" t="s">
        <v>326</v>
      </c>
      <c r="C487" s="3" t="n">
        <v>304</v>
      </c>
      <c r="D487" s="4" t="s">
        <v>327</v>
      </c>
      <c r="E487" s="3" t="n">
        <v>30401</v>
      </c>
      <c r="F487" s="4" t="s">
        <v>1016</v>
      </c>
      <c r="G487" s="3" t="n">
        <v>130122</v>
      </c>
      <c r="H487" s="4" t="s">
        <v>1060</v>
      </c>
      <c r="I487" s="5" t="s">
        <v>1061</v>
      </c>
      <c r="J487" s="4" t="s">
        <v>952</v>
      </c>
      <c r="K487" s="6" t="s">
        <v>41</v>
      </c>
      <c r="L487" s="3" t="s">
        <v>601</v>
      </c>
      <c r="M487" s="5"/>
      <c r="N487" s="7" t="str">
        <f aca="false">VLOOKUP(G:G,'[1]3月TABC统计表（任务暂未做调整）'!$A$1:$D$1048576,2,FALSE())</f>
        <v>A</v>
      </c>
    </row>
    <row r="488" s="7" customFormat="true" ht="18" hidden="false" customHeight="true" outlineLevel="0" collapsed="false">
      <c r="A488" s="3" t="n">
        <v>3</v>
      </c>
      <c r="B488" s="4" t="s">
        <v>326</v>
      </c>
      <c r="C488" s="3" t="n">
        <v>304</v>
      </c>
      <c r="D488" s="4" t="s">
        <v>327</v>
      </c>
      <c r="E488" s="3" t="n">
        <v>30401</v>
      </c>
      <c r="F488" s="4" t="s">
        <v>1016</v>
      </c>
      <c r="G488" s="3" t="n">
        <v>130136</v>
      </c>
      <c r="H488" s="4" t="s">
        <v>1062</v>
      </c>
      <c r="I488" s="5" t="s">
        <v>1063</v>
      </c>
      <c r="J488" s="4" t="s">
        <v>952</v>
      </c>
      <c r="K488" s="6" t="s">
        <v>41</v>
      </c>
      <c r="L488" s="3" t="s">
        <v>601</v>
      </c>
      <c r="M488" s="5"/>
      <c r="N488" s="7" t="str">
        <f aca="false">VLOOKUP(G:G,'[1]3月TABC统计表（任务暂未做调整）'!$A$1:$D$1048576,2,FALSE())</f>
        <v>A</v>
      </c>
    </row>
    <row r="489" s="7" customFormat="true" ht="18" hidden="false" customHeight="true" outlineLevel="0" collapsed="false">
      <c r="A489" s="3" t="n">
        <v>3</v>
      </c>
      <c r="B489" s="4" t="s">
        <v>326</v>
      </c>
      <c r="C489" s="3" t="n">
        <v>304</v>
      </c>
      <c r="D489" s="4" t="s">
        <v>327</v>
      </c>
      <c r="E489" s="3" t="n">
        <v>30401</v>
      </c>
      <c r="F489" s="4" t="s">
        <v>1016</v>
      </c>
      <c r="G489" s="3" t="n">
        <v>126811</v>
      </c>
      <c r="H489" s="4" t="s">
        <v>1064</v>
      </c>
      <c r="I489" s="5" t="s">
        <v>1065</v>
      </c>
      <c r="J489" s="4" t="s">
        <v>952</v>
      </c>
      <c r="K489" s="6" t="s">
        <v>41</v>
      </c>
      <c r="L489" s="3" t="s">
        <v>601</v>
      </c>
      <c r="M489" s="5"/>
      <c r="N489" s="7" t="str">
        <f aca="false">VLOOKUP(G:G,'[1]3月TABC统计表（任务暂未做调整）'!$A$1:$D$1048576,2,FALSE())</f>
        <v>A</v>
      </c>
    </row>
    <row r="490" s="7" customFormat="true" ht="18" hidden="false" customHeight="true" outlineLevel="0" collapsed="false">
      <c r="A490" s="3" t="n">
        <v>3</v>
      </c>
      <c r="B490" s="4" t="s">
        <v>326</v>
      </c>
      <c r="C490" s="3" t="n">
        <v>304</v>
      </c>
      <c r="D490" s="4" t="s">
        <v>327</v>
      </c>
      <c r="E490" s="3" t="n">
        <v>30402</v>
      </c>
      <c r="F490" s="4" t="s">
        <v>1066</v>
      </c>
      <c r="G490" s="3" t="n">
        <v>63026</v>
      </c>
      <c r="H490" s="4" t="s">
        <v>1067</v>
      </c>
      <c r="I490" s="5" t="s">
        <v>1068</v>
      </c>
      <c r="J490" s="4" t="s">
        <v>1069</v>
      </c>
      <c r="K490" s="6" t="s">
        <v>41</v>
      </c>
      <c r="L490" s="3" t="s">
        <v>601</v>
      </c>
      <c r="M490" s="5"/>
      <c r="N490" s="7" t="str">
        <f aca="false">VLOOKUP(G:G,'[1]3月TABC统计表（任务暂未做调整）'!$A$1:$D$1048576,2,FALSE())</f>
        <v>A</v>
      </c>
    </row>
    <row r="491" s="7" customFormat="true" ht="18" hidden="false" customHeight="true" outlineLevel="0" collapsed="false">
      <c r="A491" s="3" t="n">
        <v>3</v>
      </c>
      <c r="B491" s="4" t="s">
        <v>326</v>
      </c>
      <c r="C491" s="3" t="n">
        <v>304</v>
      </c>
      <c r="D491" s="4" t="s">
        <v>327</v>
      </c>
      <c r="E491" s="3" t="n">
        <v>30402</v>
      </c>
      <c r="F491" s="4" t="s">
        <v>1066</v>
      </c>
      <c r="G491" s="3" t="n">
        <v>42915</v>
      </c>
      <c r="H491" s="4" t="s">
        <v>1070</v>
      </c>
      <c r="I491" s="5" t="s">
        <v>1071</v>
      </c>
      <c r="J491" s="4" t="s">
        <v>1072</v>
      </c>
      <c r="K491" s="6" t="s">
        <v>41</v>
      </c>
      <c r="L491" s="3" t="s">
        <v>601</v>
      </c>
      <c r="M491" s="5"/>
      <c r="N491" s="7" t="str">
        <f aca="false">VLOOKUP(G:G,'[1]3月TABC统计表（任务暂未做调整）'!$A$1:$D$1048576,2,FALSE())</f>
        <v>A</v>
      </c>
    </row>
    <row r="492" s="7" customFormat="true" ht="18" hidden="false" customHeight="true" outlineLevel="0" collapsed="false">
      <c r="A492" s="3" t="n">
        <v>3</v>
      </c>
      <c r="B492" s="4" t="s">
        <v>326</v>
      </c>
      <c r="C492" s="3" t="n">
        <v>304</v>
      </c>
      <c r="D492" s="4" t="s">
        <v>327</v>
      </c>
      <c r="E492" s="3" t="n">
        <v>30403</v>
      </c>
      <c r="F492" s="4" t="s">
        <v>1073</v>
      </c>
      <c r="G492" s="3" t="n">
        <v>111976</v>
      </c>
      <c r="H492" s="5" t="s">
        <v>1074</v>
      </c>
      <c r="I492" s="5" t="s">
        <v>1075</v>
      </c>
      <c r="J492" s="4" t="s">
        <v>975</v>
      </c>
      <c r="K492" s="6" t="s">
        <v>41</v>
      </c>
      <c r="L492" s="3" t="s">
        <v>601</v>
      </c>
      <c r="M492" s="5"/>
      <c r="N492" s="7" t="str">
        <f aca="false">VLOOKUP(G:G,'[1]3月TABC统计表（任务暂未做调整）'!$A$1:$D$1048576,2,FALSE())</f>
        <v>A</v>
      </c>
    </row>
    <row r="493" s="7" customFormat="true" ht="18" hidden="false" customHeight="true" outlineLevel="0" collapsed="false">
      <c r="A493" s="3" t="n">
        <v>3</v>
      </c>
      <c r="B493" s="4" t="s">
        <v>326</v>
      </c>
      <c r="C493" s="3" t="n">
        <v>304</v>
      </c>
      <c r="D493" s="4" t="s">
        <v>327</v>
      </c>
      <c r="E493" s="3" t="n">
        <v>30403</v>
      </c>
      <c r="F493" s="4" t="s">
        <v>1073</v>
      </c>
      <c r="G493" s="3" t="n">
        <v>49773</v>
      </c>
      <c r="H493" s="4" t="s">
        <v>1076</v>
      </c>
      <c r="I493" s="5" t="s">
        <v>1077</v>
      </c>
      <c r="J493" s="4" t="s">
        <v>966</v>
      </c>
      <c r="K493" s="6" t="s">
        <v>41</v>
      </c>
      <c r="L493" s="3" t="s">
        <v>601</v>
      </c>
      <c r="M493" s="5"/>
      <c r="N493" s="7" t="str">
        <f aca="false">VLOOKUP(G:G,'[1]3月TABC统计表（任务暂未做调整）'!$A$1:$D$1048576,2,FALSE())</f>
        <v>A</v>
      </c>
    </row>
    <row r="494" s="7" customFormat="true" ht="18" hidden="false" customHeight="true" outlineLevel="0" collapsed="false">
      <c r="A494" s="3" t="n">
        <v>3</v>
      </c>
      <c r="B494" s="4" t="s">
        <v>326</v>
      </c>
      <c r="C494" s="3" t="n">
        <v>304</v>
      </c>
      <c r="D494" s="4" t="s">
        <v>327</v>
      </c>
      <c r="E494" s="3" t="n">
        <v>30403</v>
      </c>
      <c r="F494" s="4" t="s">
        <v>1073</v>
      </c>
      <c r="G494" s="3" t="n">
        <v>98581</v>
      </c>
      <c r="H494" s="4" t="s">
        <v>1078</v>
      </c>
      <c r="I494" s="5" t="s">
        <v>1079</v>
      </c>
      <c r="J494" s="4" t="s">
        <v>975</v>
      </c>
      <c r="K494" s="6" t="s">
        <v>41</v>
      </c>
      <c r="L494" s="3" t="s">
        <v>601</v>
      </c>
      <c r="M494" s="5"/>
      <c r="N494" s="7" t="str">
        <f aca="false">VLOOKUP(G:G,'[1]3月TABC统计表（任务暂未做调整）'!$A$1:$D$1048576,2,FALSE())</f>
        <v>A</v>
      </c>
    </row>
    <row r="495" s="7" customFormat="true" ht="18" hidden="false" customHeight="true" outlineLevel="0" collapsed="false">
      <c r="A495" s="3" t="n">
        <v>3</v>
      </c>
      <c r="B495" s="4" t="s">
        <v>326</v>
      </c>
      <c r="C495" s="3" t="n">
        <v>304</v>
      </c>
      <c r="D495" s="4" t="s">
        <v>327</v>
      </c>
      <c r="E495" s="3" t="n">
        <v>30403</v>
      </c>
      <c r="F495" s="4" t="s">
        <v>1073</v>
      </c>
      <c r="G495" s="3" t="n">
        <v>120557</v>
      </c>
      <c r="H495" s="4" t="s">
        <v>1080</v>
      </c>
      <c r="I495" s="5" t="s">
        <v>1081</v>
      </c>
      <c r="J495" s="4" t="s">
        <v>952</v>
      </c>
      <c r="K495" s="6" t="s">
        <v>41</v>
      </c>
      <c r="L495" s="3" t="s">
        <v>601</v>
      </c>
      <c r="M495" s="5"/>
      <c r="N495" s="7" t="str">
        <f aca="false">VLOOKUP(G:G,'[1]3月TABC统计表（任务暂未做调整）'!$A$1:$D$1048576,2,FALSE())</f>
        <v>A</v>
      </c>
    </row>
    <row r="496" s="7" customFormat="true" ht="18" hidden="false" customHeight="true" outlineLevel="0" collapsed="false">
      <c r="A496" s="3" t="n">
        <v>3</v>
      </c>
      <c r="B496" s="4" t="s">
        <v>326</v>
      </c>
      <c r="C496" s="3" t="n">
        <v>304</v>
      </c>
      <c r="D496" s="4" t="s">
        <v>327</v>
      </c>
      <c r="E496" s="3" t="n">
        <v>30403</v>
      </c>
      <c r="F496" s="4" t="s">
        <v>1073</v>
      </c>
      <c r="G496" s="3" t="n">
        <v>130135</v>
      </c>
      <c r="H496" s="4" t="s">
        <v>1082</v>
      </c>
      <c r="I496" s="5" t="s">
        <v>1083</v>
      </c>
      <c r="J496" s="4" t="s">
        <v>952</v>
      </c>
      <c r="K496" s="6" t="s">
        <v>41</v>
      </c>
      <c r="L496" s="3" t="s">
        <v>601</v>
      </c>
      <c r="M496" s="5"/>
      <c r="N496" s="7" t="str">
        <f aca="false">VLOOKUP(G:G,'[1]3月TABC统计表（任务暂未做调整）'!$A$1:$D$1048576,2,FALSE())</f>
        <v>A</v>
      </c>
    </row>
    <row r="497" s="7" customFormat="true" ht="18" hidden="false" customHeight="true" outlineLevel="0" collapsed="false">
      <c r="A497" s="3" t="n">
        <v>3</v>
      </c>
      <c r="B497" s="4" t="s">
        <v>326</v>
      </c>
      <c r="C497" s="3" t="n">
        <v>304</v>
      </c>
      <c r="D497" s="4" t="s">
        <v>327</v>
      </c>
      <c r="E497" s="3" t="n">
        <v>30404</v>
      </c>
      <c r="F497" s="4" t="s">
        <v>328</v>
      </c>
      <c r="G497" s="3" t="n">
        <v>52454</v>
      </c>
      <c r="H497" s="4" t="s">
        <v>1084</v>
      </c>
      <c r="I497" s="5" t="s">
        <v>1085</v>
      </c>
      <c r="J497" s="4" t="s">
        <v>994</v>
      </c>
      <c r="K497" s="6" t="s">
        <v>41</v>
      </c>
      <c r="L497" s="3" t="s">
        <v>601</v>
      </c>
      <c r="M497" s="5"/>
      <c r="N497" s="7" t="str">
        <f aca="false">VLOOKUP(G:G,'[1]3月TABC统计表（任务暂未做调整）'!$A$1:$D$1048576,2,FALSE())</f>
        <v>A</v>
      </c>
    </row>
    <row r="498" s="7" customFormat="true" ht="18" hidden="false" customHeight="true" outlineLevel="0" collapsed="false">
      <c r="A498" s="3" t="n">
        <v>3</v>
      </c>
      <c r="B498" s="4" t="s">
        <v>326</v>
      </c>
      <c r="C498" s="3" t="n">
        <v>304</v>
      </c>
      <c r="D498" s="4" t="s">
        <v>327</v>
      </c>
      <c r="E498" s="3" t="n">
        <v>30404</v>
      </c>
      <c r="F498" s="4" t="s">
        <v>328</v>
      </c>
      <c r="G498" s="3" t="n">
        <v>45075</v>
      </c>
      <c r="H498" s="4" t="s">
        <v>1086</v>
      </c>
      <c r="I498" s="5" t="s">
        <v>1085</v>
      </c>
      <c r="J498" s="4" t="s">
        <v>1087</v>
      </c>
      <c r="K498" s="6" t="s">
        <v>20</v>
      </c>
      <c r="L498" s="3" t="s">
        <v>601</v>
      </c>
      <c r="M498" s="5"/>
      <c r="N498" s="7" t="str">
        <f aca="false">VLOOKUP(G:G,'[1]3月TABC统计表（任务暂未做调整）'!$A$1:$D$1048576,2,FALSE())</f>
        <v>A</v>
      </c>
    </row>
    <row r="499" s="7" customFormat="true" ht="18" hidden="false" customHeight="true" outlineLevel="0" collapsed="false">
      <c r="A499" s="3" t="n">
        <v>3</v>
      </c>
      <c r="B499" s="4" t="s">
        <v>326</v>
      </c>
      <c r="C499" s="3" t="n">
        <v>304</v>
      </c>
      <c r="D499" s="4" t="s">
        <v>327</v>
      </c>
      <c r="E499" s="3" t="n">
        <v>30404</v>
      </c>
      <c r="F499" s="4" t="s">
        <v>328</v>
      </c>
      <c r="G499" s="3" t="n">
        <v>112209</v>
      </c>
      <c r="H499" s="4" t="s">
        <v>1088</v>
      </c>
      <c r="I499" s="5" t="s">
        <v>1089</v>
      </c>
      <c r="J499" s="4" t="s">
        <v>975</v>
      </c>
      <c r="K499" s="6" t="s">
        <v>41</v>
      </c>
      <c r="L499" s="3" t="s">
        <v>601</v>
      </c>
      <c r="M499" s="5"/>
      <c r="N499" s="7" t="str">
        <f aca="false">VLOOKUP(G:G,'[1]3月TABC统计表（任务暂未做调整）'!$A$1:$D$1048576,2,FALSE())</f>
        <v>A</v>
      </c>
    </row>
    <row r="500" s="7" customFormat="true" ht="18" hidden="false" customHeight="true" outlineLevel="0" collapsed="false">
      <c r="A500" s="3" t="n">
        <v>3</v>
      </c>
      <c r="B500" s="4" t="s">
        <v>326</v>
      </c>
      <c r="C500" s="3" t="n">
        <v>304</v>
      </c>
      <c r="D500" s="4" t="s">
        <v>327</v>
      </c>
      <c r="E500" s="3" t="n">
        <v>30404</v>
      </c>
      <c r="F500" s="4" t="s">
        <v>328</v>
      </c>
      <c r="G500" s="3" t="n">
        <v>98211</v>
      </c>
      <c r="H500" s="4" t="s">
        <v>1090</v>
      </c>
      <c r="I500" s="5" t="s">
        <v>1091</v>
      </c>
      <c r="J500" s="4" t="s">
        <v>966</v>
      </c>
      <c r="K500" s="6" t="s">
        <v>41</v>
      </c>
      <c r="L500" s="3" t="s">
        <v>601</v>
      </c>
      <c r="M500" s="5"/>
      <c r="N500" s="7" t="str">
        <f aca="false">VLOOKUP(G:G,'[1]3月TABC统计表（任务暂未做调整）'!$A$1:$D$1048576,2,FALSE())</f>
        <v>A</v>
      </c>
    </row>
    <row r="501" s="7" customFormat="true" ht="18" hidden="false" customHeight="true" outlineLevel="0" collapsed="false">
      <c r="A501" s="3" t="n">
        <v>3</v>
      </c>
      <c r="B501" s="4" t="s">
        <v>326</v>
      </c>
      <c r="C501" s="3" t="n">
        <v>304</v>
      </c>
      <c r="D501" s="4" t="s">
        <v>327</v>
      </c>
      <c r="E501" s="3" t="n">
        <v>30404</v>
      </c>
      <c r="F501" s="4" t="s">
        <v>328</v>
      </c>
      <c r="G501" s="3" t="n">
        <v>111888</v>
      </c>
      <c r="H501" s="4" t="s">
        <v>1092</v>
      </c>
      <c r="I501" s="5" t="s">
        <v>1093</v>
      </c>
      <c r="J501" s="4" t="s">
        <v>1010</v>
      </c>
      <c r="K501" s="6" t="s">
        <v>41</v>
      </c>
      <c r="L501" s="3" t="s">
        <v>601</v>
      </c>
      <c r="M501" s="5"/>
      <c r="N501" s="7" t="str">
        <f aca="false">VLOOKUP(G:G,'[1]3月TABC统计表（任务暂未做调整）'!$A$1:$D$1048576,2,FALSE())</f>
        <v>A</v>
      </c>
    </row>
    <row r="502" s="7" customFormat="true" ht="18" hidden="false" customHeight="true" outlineLevel="0" collapsed="false">
      <c r="A502" s="3" t="n">
        <v>3</v>
      </c>
      <c r="B502" s="4" t="s">
        <v>326</v>
      </c>
      <c r="C502" s="3" t="n">
        <v>304</v>
      </c>
      <c r="D502" s="4" t="s">
        <v>327</v>
      </c>
      <c r="E502" s="3" t="n">
        <v>30406</v>
      </c>
      <c r="F502" s="4" t="s">
        <v>1094</v>
      </c>
      <c r="G502" s="3" t="n">
        <v>116120</v>
      </c>
      <c r="H502" s="4" t="s">
        <v>1095</v>
      </c>
      <c r="I502" s="5" t="s">
        <v>1096</v>
      </c>
      <c r="J502" s="4" t="s">
        <v>975</v>
      </c>
      <c r="K502" s="6" t="s">
        <v>41</v>
      </c>
      <c r="L502" s="3" t="s">
        <v>601</v>
      </c>
      <c r="M502" s="5"/>
      <c r="N502" s="7" t="str">
        <f aca="false">VLOOKUP(G:G,'[1]3月TABC统计表（任务暂未做调整）'!$A$1:$D$1048576,2,FALSE())</f>
        <v>A</v>
      </c>
    </row>
    <row r="503" s="7" customFormat="true" ht="18" hidden="false" customHeight="true" outlineLevel="0" collapsed="false">
      <c r="A503" s="3" t="n">
        <v>3</v>
      </c>
      <c r="B503" s="4" t="s">
        <v>326</v>
      </c>
      <c r="C503" s="3" t="n">
        <v>304</v>
      </c>
      <c r="D503" s="4" t="s">
        <v>327</v>
      </c>
      <c r="E503" s="3" t="n">
        <v>30407</v>
      </c>
      <c r="F503" s="4" t="s">
        <v>1097</v>
      </c>
      <c r="G503" s="3" t="n">
        <v>104021</v>
      </c>
      <c r="H503" s="4" t="s">
        <v>1098</v>
      </c>
      <c r="I503" s="5" t="s">
        <v>1099</v>
      </c>
      <c r="J503" s="4" t="s">
        <v>1028</v>
      </c>
      <c r="K503" s="6" t="s">
        <v>41</v>
      </c>
      <c r="L503" s="3" t="s">
        <v>601</v>
      </c>
      <c r="M503" s="5"/>
      <c r="N503" s="7" t="str">
        <f aca="false">VLOOKUP(G:G,'[1]3月TABC统计表（任务暂未做调整）'!$A$1:$D$1048576,2,FALSE())</f>
        <v>A</v>
      </c>
    </row>
    <row r="504" s="7" customFormat="true" ht="18" hidden="false" customHeight="true" outlineLevel="0" collapsed="false">
      <c r="A504" s="3" t="n">
        <v>3</v>
      </c>
      <c r="B504" s="4" t="s">
        <v>326</v>
      </c>
      <c r="C504" s="3" t="n">
        <v>305</v>
      </c>
      <c r="D504" s="4" t="s">
        <v>1100</v>
      </c>
      <c r="E504" s="3" t="n">
        <v>30501</v>
      </c>
      <c r="F504" s="4" t="s">
        <v>1101</v>
      </c>
      <c r="G504" s="3" t="n">
        <v>99566</v>
      </c>
      <c r="H504" s="4" t="s">
        <v>1102</v>
      </c>
      <c r="I504" s="5" t="s">
        <v>1103</v>
      </c>
      <c r="J504" s="4" t="s">
        <v>975</v>
      </c>
      <c r="K504" s="6" t="s">
        <v>41</v>
      </c>
      <c r="L504" s="3" t="s">
        <v>601</v>
      </c>
      <c r="M504" s="5"/>
      <c r="N504" s="7" t="str">
        <f aca="false">VLOOKUP(G:G,'[1]3月TABC统计表（任务暂未做调整）'!$A$1:$D$1048576,2,FALSE())</f>
        <v>A</v>
      </c>
    </row>
    <row r="505" s="7" customFormat="true" ht="18" hidden="false" customHeight="true" outlineLevel="0" collapsed="false">
      <c r="A505" s="3" t="n">
        <v>3</v>
      </c>
      <c r="B505" s="4" t="s">
        <v>326</v>
      </c>
      <c r="C505" s="3" t="n">
        <v>305</v>
      </c>
      <c r="D505" s="4" t="s">
        <v>1100</v>
      </c>
      <c r="E505" s="3" t="n">
        <v>30501</v>
      </c>
      <c r="F505" s="4" t="s">
        <v>1101</v>
      </c>
      <c r="G505" s="3" t="n">
        <v>49780</v>
      </c>
      <c r="H505" s="4" t="s">
        <v>1104</v>
      </c>
      <c r="I505" s="5" t="s">
        <v>1105</v>
      </c>
      <c r="J505" s="4" t="s">
        <v>966</v>
      </c>
      <c r="K505" s="6" t="s">
        <v>41</v>
      </c>
      <c r="L505" s="3" t="s">
        <v>601</v>
      </c>
      <c r="M505" s="5"/>
      <c r="N505" s="7" t="str">
        <f aca="false">VLOOKUP(G:G,'[1]3月TABC统计表（任务暂未做调整）'!$A$1:$D$1048576,2,FALSE())</f>
        <v>A</v>
      </c>
    </row>
    <row r="506" s="7" customFormat="true" ht="18" hidden="false" customHeight="true" outlineLevel="0" collapsed="false">
      <c r="A506" s="3" t="n">
        <v>3</v>
      </c>
      <c r="B506" s="4" t="s">
        <v>326</v>
      </c>
      <c r="C506" s="3" t="n">
        <v>305</v>
      </c>
      <c r="D506" s="4" t="s">
        <v>1100</v>
      </c>
      <c r="E506" s="3" t="n">
        <v>30501</v>
      </c>
      <c r="F506" s="4" t="s">
        <v>1101</v>
      </c>
      <c r="G506" s="3" t="n">
        <v>98213</v>
      </c>
      <c r="H506" s="4" t="s">
        <v>1106</v>
      </c>
      <c r="I506" s="5" t="s">
        <v>1107</v>
      </c>
      <c r="J506" s="4" t="s">
        <v>952</v>
      </c>
      <c r="K506" s="6" t="s">
        <v>41</v>
      </c>
      <c r="L506" s="3" t="s">
        <v>601</v>
      </c>
      <c r="M506" s="5"/>
      <c r="N506" s="7" t="str">
        <f aca="false">VLOOKUP(G:G,'[1]3月TABC统计表（任务暂未做调整）'!$A$1:$D$1048576,2,FALSE())</f>
        <v>A</v>
      </c>
    </row>
    <row r="507" s="7" customFormat="true" ht="18" hidden="false" customHeight="true" outlineLevel="0" collapsed="false">
      <c r="A507" s="3" t="n">
        <v>3</v>
      </c>
      <c r="B507" s="4" t="s">
        <v>326</v>
      </c>
      <c r="C507" s="3" t="n">
        <v>305</v>
      </c>
      <c r="D507" s="4" t="s">
        <v>1100</v>
      </c>
      <c r="E507" s="3" t="n">
        <v>30501</v>
      </c>
      <c r="F507" s="4" t="s">
        <v>1101</v>
      </c>
      <c r="G507" s="3" t="n">
        <v>52447</v>
      </c>
      <c r="H507" s="4" t="s">
        <v>1108</v>
      </c>
      <c r="I507" s="5" t="s">
        <v>1109</v>
      </c>
      <c r="J507" s="4" t="s">
        <v>994</v>
      </c>
      <c r="K507" s="6" t="s">
        <v>41</v>
      </c>
      <c r="L507" s="3" t="s">
        <v>601</v>
      </c>
      <c r="M507" s="5"/>
      <c r="N507" s="7" t="str">
        <f aca="false">VLOOKUP(G:G,'[1]3月TABC统计表（任务暂未做调整）'!$A$1:$D$1048576,2,FALSE())</f>
        <v>A</v>
      </c>
    </row>
    <row r="508" s="7" customFormat="true" ht="18" hidden="false" customHeight="true" outlineLevel="0" collapsed="false">
      <c r="A508" s="3" t="n">
        <v>3</v>
      </c>
      <c r="B508" s="4" t="s">
        <v>326</v>
      </c>
      <c r="C508" s="3" t="n">
        <v>305</v>
      </c>
      <c r="D508" s="4" t="s">
        <v>1100</v>
      </c>
      <c r="E508" s="3" t="n">
        <v>30501</v>
      </c>
      <c r="F508" s="4" t="s">
        <v>1101</v>
      </c>
      <c r="G508" s="3" t="n">
        <v>118899</v>
      </c>
      <c r="H508" s="4" t="s">
        <v>1110</v>
      </c>
      <c r="I508" s="5" t="s">
        <v>1111</v>
      </c>
      <c r="J508" s="4" t="s">
        <v>952</v>
      </c>
      <c r="K508" s="6" t="s">
        <v>41</v>
      </c>
      <c r="L508" s="3" t="s">
        <v>601</v>
      </c>
      <c r="M508" s="5"/>
      <c r="N508" s="7" t="str">
        <f aca="false">VLOOKUP(G:G,'[1]3月TABC统计表（任务暂未做调整）'!$A$1:$D$1048576,2,FALSE())</f>
        <v>A</v>
      </c>
    </row>
    <row r="509" s="7" customFormat="true" ht="18" hidden="false" customHeight="true" outlineLevel="0" collapsed="false">
      <c r="A509" s="3" t="n">
        <v>3</v>
      </c>
      <c r="B509" s="4" t="s">
        <v>326</v>
      </c>
      <c r="C509" s="3" t="n">
        <v>305</v>
      </c>
      <c r="D509" s="4" t="s">
        <v>1100</v>
      </c>
      <c r="E509" s="3" t="n">
        <v>30501</v>
      </c>
      <c r="F509" s="4" t="s">
        <v>1101</v>
      </c>
      <c r="G509" s="3" t="n">
        <v>46426</v>
      </c>
      <c r="H509" s="4" t="s">
        <v>1112</v>
      </c>
      <c r="I509" s="5" t="s">
        <v>1113</v>
      </c>
      <c r="J509" s="4" t="s">
        <v>1087</v>
      </c>
      <c r="K509" s="6" t="s">
        <v>20</v>
      </c>
      <c r="L509" s="3" t="s">
        <v>601</v>
      </c>
      <c r="M509" s="5"/>
      <c r="N509" s="7" t="str">
        <f aca="false">VLOOKUP(G:G,'[1]3月TABC统计表（任务暂未做调整）'!$A$1:$D$1048576,2,FALSE())</f>
        <v>A</v>
      </c>
    </row>
    <row r="510" s="7" customFormat="true" ht="18" hidden="false" customHeight="true" outlineLevel="0" collapsed="false">
      <c r="A510" s="3" t="n">
        <v>3</v>
      </c>
      <c r="B510" s="4" t="s">
        <v>326</v>
      </c>
      <c r="C510" s="3" t="n">
        <v>305</v>
      </c>
      <c r="D510" s="4" t="s">
        <v>1100</v>
      </c>
      <c r="E510" s="3" t="n">
        <v>30505</v>
      </c>
      <c r="F510" s="4" t="s">
        <v>1100</v>
      </c>
      <c r="G510" s="3" t="n">
        <v>66979</v>
      </c>
      <c r="H510" s="4" t="s">
        <v>1114</v>
      </c>
      <c r="I510" s="5" t="s">
        <v>1115</v>
      </c>
      <c r="J510" s="4" t="s">
        <v>975</v>
      </c>
      <c r="K510" s="6" t="s">
        <v>41</v>
      </c>
      <c r="L510" s="3" t="s">
        <v>601</v>
      </c>
      <c r="M510" s="5"/>
      <c r="N510" s="7" t="str">
        <f aca="false">VLOOKUP(G:G,'[1]3月TABC统计表（任务暂未做调整）'!$A$1:$D$1048576,2,FALSE())</f>
        <v>A</v>
      </c>
    </row>
    <row r="511" s="7" customFormat="true" ht="18" hidden="false" customHeight="true" outlineLevel="0" collapsed="false">
      <c r="A511" s="3" t="n">
        <v>3</v>
      </c>
      <c r="B511" s="4" t="s">
        <v>326</v>
      </c>
      <c r="C511" s="3" t="n">
        <v>306</v>
      </c>
      <c r="D511" s="4" t="s">
        <v>1116</v>
      </c>
      <c r="E511" s="3" t="n">
        <v>30601</v>
      </c>
      <c r="F511" s="4" t="s">
        <v>1117</v>
      </c>
      <c r="G511" s="3" t="n">
        <v>52451</v>
      </c>
      <c r="H511" s="4" t="s">
        <v>1118</v>
      </c>
      <c r="I511" s="5" t="s">
        <v>1119</v>
      </c>
      <c r="J511" s="4" t="s">
        <v>994</v>
      </c>
      <c r="K511" s="6" t="s">
        <v>41</v>
      </c>
      <c r="L511" s="3" t="s">
        <v>601</v>
      </c>
      <c r="M511" s="5"/>
      <c r="N511" s="7" t="str">
        <f aca="false">VLOOKUP(G:G,'[1]3月TABC统计表（任务暂未做调整）'!$A$1:$D$1048576,2,FALSE())</f>
        <v>A</v>
      </c>
    </row>
    <row r="512" s="7" customFormat="true" ht="18" hidden="false" customHeight="true" outlineLevel="0" collapsed="false">
      <c r="A512" s="3" t="n">
        <v>3</v>
      </c>
      <c r="B512" s="4" t="s">
        <v>326</v>
      </c>
      <c r="C512" s="3" t="n">
        <v>306</v>
      </c>
      <c r="D512" s="4" t="s">
        <v>1116</v>
      </c>
      <c r="E512" s="3" t="n">
        <v>30601</v>
      </c>
      <c r="F512" s="4" t="s">
        <v>1117</v>
      </c>
      <c r="G512" s="3" t="n">
        <v>42928</v>
      </c>
      <c r="H512" s="4" t="s">
        <v>1120</v>
      </c>
      <c r="I512" s="5" t="s">
        <v>1121</v>
      </c>
      <c r="J512" s="4" t="s">
        <v>952</v>
      </c>
      <c r="K512" s="6" t="s">
        <v>41</v>
      </c>
      <c r="L512" s="3" t="s">
        <v>601</v>
      </c>
      <c r="M512" s="5"/>
      <c r="N512" s="7" t="str">
        <f aca="false">VLOOKUP(G:G,'[1]3月TABC统计表（任务暂未做调整）'!$A$1:$D$1048576,2,FALSE())</f>
        <v>A</v>
      </c>
    </row>
    <row r="513" s="7" customFormat="true" ht="18" hidden="false" customHeight="true" outlineLevel="0" collapsed="false">
      <c r="A513" s="3" t="n">
        <v>3</v>
      </c>
      <c r="B513" s="4" t="s">
        <v>326</v>
      </c>
      <c r="C513" s="3" t="n">
        <v>306</v>
      </c>
      <c r="D513" s="4" t="s">
        <v>1116</v>
      </c>
      <c r="E513" s="3" t="n">
        <v>30601</v>
      </c>
      <c r="F513" s="4" t="s">
        <v>1117</v>
      </c>
      <c r="G513" s="3" t="n">
        <v>66931</v>
      </c>
      <c r="H513" s="4" t="s">
        <v>1122</v>
      </c>
      <c r="I513" s="5" t="s">
        <v>1123</v>
      </c>
      <c r="J513" s="4" t="s">
        <v>975</v>
      </c>
      <c r="K513" s="6" t="s">
        <v>41</v>
      </c>
      <c r="L513" s="3" t="s">
        <v>601</v>
      </c>
      <c r="M513" s="5"/>
      <c r="N513" s="7" t="str">
        <f aca="false">VLOOKUP(G:G,'[1]3月TABC统计表（任务暂未做调整）'!$A$1:$D$1048576,2,FALSE())</f>
        <v>A</v>
      </c>
    </row>
    <row r="514" s="7" customFormat="true" ht="18" hidden="false" customHeight="true" outlineLevel="0" collapsed="false">
      <c r="A514" s="3" t="n">
        <v>3</v>
      </c>
      <c r="B514" s="4" t="s">
        <v>326</v>
      </c>
      <c r="C514" s="3" t="n">
        <v>306</v>
      </c>
      <c r="D514" s="4" t="s">
        <v>1116</v>
      </c>
      <c r="E514" s="3" t="n">
        <v>30601</v>
      </c>
      <c r="F514" s="4" t="s">
        <v>1117</v>
      </c>
      <c r="G514" s="3" t="n">
        <v>49778</v>
      </c>
      <c r="H514" s="4" t="s">
        <v>1124</v>
      </c>
      <c r="I514" s="5" t="s">
        <v>1125</v>
      </c>
      <c r="J514" s="4" t="s">
        <v>966</v>
      </c>
      <c r="K514" s="6" t="s">
        <v>41</v>
      </c>
      <c r="L514" s="3" t="s">
        <v>601</v>
      </c>
      <c r="M514" s="5"/>
      <c r="N514" s="7" t="str">
        <f aca="false">VLOOKUP(G:G,'[1]3月TABC统计表（任务暂未做调整）'!$A$1:$D$1048576,2,FALSE())</f>
        <v>A</v>
      </c>
    </row>
    <row r="515" s="7" customFormat="true" ht="18" hidden="false" customHeight="true" outlineLevel="0" collapsed="false">
      <c r="A515" s="3" t="n">
        <v>3</v>
      </c>
      <c r="B515" s="4" t="s">
        <v>326</v>
      </c>
      <c r="C515" s="3" t="n">
        <v>306</v>
      </c>
      <c r="D515" s="4" t="s">
        <v>1116</v>
      </c>
      <c r="E515" s="3" t="n">
        <v>30601</v>
      </c>
      <c r="F515" s="4" t="s">
        <v>1117</v>
      </c>
      <c r="G515" s="3" t="n">
        <v>112467</v>
      </c>
      <c r="H515" s="5" t="s">
        <v>1126</v>
      </c>
      <c r="I515" s="5" t="s">
        <v>1127</v>
      </c>
      <c r="J515" s="4" t="s">
        <v>975</v>
      </c>
      <c r="K515" s="6" t="s">
        <v>41</v>
      </c>
      <c r="L515" s="3" t="s">
        <v>601</v>
      </c>
      <c r="M515" s="5"/>
      <c r="N515" s="7" t="str">
        <f aca="false">VLOOKUP(G:G,'[1]3月TABC统计表（任务暂未做调整）'!$A$1:$D$1048576,2,FALSE())</f>
        <v>A</v>
      </c>
    </row>
    <row r="516" s="7" customFormat="true" ht="18" hidden="false" customHeight="true" outlineLevel="0" collapsed="false">
      <c r="A516" s="3" t="n">
        <v>3</v>
      </c>
      <c r="B516" s="4" t="s">
        <v>326</v>
      </c>
      <c r="C516" s="3" t="n">
        <v>306</v>
      </c>
      <c r="D516" s="4" t="s">
        <v>1116</v>
      </c>
      <c r="E516" s="3" t="n">
        <v>30601</v>
      </c>
      <c r="F516" s="4" t="s">
        <v>1117</v>
      </c>
      <c r="G516" s="3" t="n">
        <v>98112</v>
      </c>
      <c r="H516" s="4" t="s">
        <v>1128</v>
      </c>
      <c r="I516" s="5" t="s">
        <v>1129</v>
      </c>
      <c r="J516" s="4" t="s">
        <v>966</v>
      </c>
      <c r="K516" s="6" t="s">
        <v>41</v>
      </c>
      <c r="L516" s="3" t="s">
        <v>601</v>
      </c>
      <c r="M516" s="5"/>
      <c r="N516" s="7" t="str">
        <f aca="false">VLOOKUP(G:G,'[1]3月TABC统计表（任务暂未做调整）'!$A$1:$D$1048576,2,FALSE())</f>
        <v>A</v>
      </c>
    </row>
    <row r="517" s="7" customFormat="true" ht="18" hidden="false" customHeight="true" outlineLevel="0" collapsed="false">
      <c r="A517" s="3" t="n">
        <v>3</v>
      </c>
      <c r="B517" s="4" t="s">
        <v>326</v>
      </c>
      <c r="C517" s="3" t="n">
        <v>306</v>
      </c>
      <c r="D517" s="4" t="s">
        <v>1116</v>
      </c>
      <c r="E517" s="3" t="n">
        <v>30601</v>
      </c>
      <c r="F517" s="4" t="s">
        <v>1117</v>
      </c>
      <c r="G517" s="3" t="n">
        <v>96394</v>
      </c>
      <c r="H517" s="4" t="s">
        <v>1130</v>
      </c>
      <c r="I517" s="5" t="s">
        <v>1131</v>
      </c>
      <c r="J517" s="4" t="s">
        <v>994</v>
      </c>
      <c r="K517" s="6" t="s">
        <v>41</v>
      </c>
      <c r="L517" s="3" t="s">
        <v>601</v>
      </c>
      <c r="M517" s="5"/>
      <c r="N517" s="7" t="str">
        <f aca="false">VLOOKUP(G:G,'[1]3月TABC统计表（任务暂未做调整）'!$A$1:$D$1048576,2,FALSE())</f>
        <v>A</v>
      </c>
    </row>
    <row r="518" s="7" customFormat="true" ht="18" hidden="false" customHeight="true" outlineLevel="0" collapsed="false">
      <c r="A518" s="3" t="n">
        <v>3</v>
      </c>
      <c r="B518" s="4" t="s">
        <v>326</v>
      </c>
      <c r="C518" s="3" t="n">
        <v>306</v>
      </c>
      <c r="D518" s="4" t="s">
        <v>1116</v>
      </c>
      <c r="E518" s="3" t="n">
        <v>30601</v>
      </c>
      <c r="F518" s="4" t="s">
        <v>1117</v>
      </c>
      <c r="G518" s="3" t="n">
        <v>99943</v>
      </c>
      <c r="H518" s="4" t="s">
        <v>1130</v>
      </c>
      <c r="I518" s="5" t="s">
        <v>1132</v>
      </c>
      <c r="J518" s="4" t="s">
        <v>994</v>
      </c>
      <c r="K518" s="6" t="s">
        <v>41</v>
      </c>
      <c r="L518" s="3" t="s">
        <v>601</v>
      </c>
      <c r="M518" s="5"/>
      <c r="N518" s="7" t="str">
        <f aca="false">VLOOKUP(G:G,'[1]3月TABC统计表（任务暂未做调整）'!$A$1:$D$1048576,2,FALSE())</f>
        <v>A</v>
      </c>
    </row>
    <row r="519" s="7" customFormat="true" ht="18" hidden="false" customHeight="true" outlineLevel="0" collapsed="false">
      <c r="A519" s="3" t="n">
        <v>3</v>
      </c>
      <c r="B519" s="4" t="s">
        <v>326</v>
      </c>
      <c r="C519" s="3" t="n">
        <v>306</v>
      </c>
      <c r="D519" s="4" t="s">
        <v>1116</v>
      </c>
      <c r="E519" s="3" t="n">
        <v>30601</v>
      </c>
      <c r="F519" s="4" t="s">
        <v>1117</v>
      </c>
      <c r="G519" s="3" t="n">
        <v>60816</v>
      </c>
      <c r="H519" s="4" t="s">
        <v>1133</v>
      </c>
      <c r="I519" s="5" t="s">
        <v>1134</v>
      </c>
      <c r="J519" s="4" t="s">
        <v>959</v>
      </c>
      <c r="K519" s="6" t="s">
        <v>41</v>
      </c>
      <c r="L519" s="3" t="s">
        <v>601</v>
      </c>
      <c r="M519" s="5"/>
      <c r="N519" s="7" t="str">
        <f aca="false">VLOOKUP(G:G,'[1]3月TABC统计表（任务暂未做调整）'!$A$1:$D$1048576,2,FALSE())</f>
        <v>A</v>
      </c>
    </row>
    <row r="520" s="7" customFormat="true" ht="18" hidden="false" customHeight="true" outlineLevel="0" collapsed="false">
      <c r="A520" s="3" t="n">
        <v>3</v>
      </c>
      <c r="B520" s="4" t="s">
        <v>326</v>
      </c>
      <c r="C520" s="3" t="n">
        <v>306</v>
      </c>
      <c r="D520" s="4" t="s">
        <v>1116</v>
      </c>
      <c r="E520" s="3" t="n">
        <v>30601</v>
      </c>
      <c r="F520" s="4" t="s">
        <v>1117</v>
      </c>
      <c r="G520" s="3" t="n">
        <v>128394</v>
      </c>
      <c r="H520" s="4" t="s">
        <v>1135</v>
      </c>
      <c r="I520" s="5" t="s">
        <v>1136</v>
      </c>
      <c r="J520" s="4" t="s">
        <v>1087</v>
      </c>
      <c r="K520" s="6" t="s">
        <v>41</v>
      </c>
      <c r="L520" s="3" t="s">
        <v>601</v>
      </c>
      <c r="M520" s="5"/>
      <c r="N520" s="7" t="str">
        <f aca="false">VLOOKUP(G:G,'[1]3月TABC统计表（任务暂未做调整）'!$A$1:$D$1048576,2,FALSE())</f>
        <v>A</v>
      </c>
    </row>
    <row r="521" s="7" customFormat="true" ht="18" hidden="false" customHeight="true" outlineLevel="0" collapsed="false">
      <c r="A521" s="3" t="n">
        <v>3</v>
      </c>
      <c r="B521" s="4" t="s">
        <v>326</v>
      </c>
      <c r="C521" s="3" t="n">
        <v>306</v>
      </c>
      <c r="D521" s="4" t="s">
        <v>1116</v>
      </c>
      <c r="E521" s="3" t="n">
        <v>30601</v>
      </c>
      <c r="F521" s="4" t="s">
        <v>1117</v>
      </c>
      <c r="G521" s="3" t="n">
        <v>113376</v>
      </c>
      <c r="H521" s="4" t="s">
        <v>1137</v>
      </c>
      <c r="I521" s="5" t="s">
        <v>1138</v>
      </c>
      <c r="J521" s="4" t="s">
        <v>975</v>
      </c>
      <c r="K521" s="6" t="s">
        <v>41</v>
      </c>
      <c r="L521" s="3" t="s">
        <v>601</v>
      </c>
      <c r="M521" s="5"/>
      <c r="N521" s="7" t="str">
        <f aca="false">VLOOKUP(G:G,'[1]3月TABC统计表（任务暂未做调整）'!$A$1:$D$1048576,2,FALSE())</f>
        <v>A</v>
      </c>
    </row>
    <row r="522" s="7" customFormat="true" ht="18" hidden="false" customHeight="true" outlineLevel="0" collapsed="false">
      <c r="A522" s="3" t="n">
        <v>3</v>
      </c>
      <c r="B522" s="4" t="s">
        <v>326</v>
      </c>
      <c r="C522" s="3" t="n">
        <v>306</v>
      </c>
      <c r="D522" s="4" t="s">
        <v>1116</v>
      </c>
      <c r="E522" s="3" t="n">
        <v>30601</v>
      </c>
      <c r="F522" s="4" t="s">
        <v>1117</v>
      </c>
      <c r="G522" s="3" t="n">
        <v>52444</v>
      </c>
      <c r="H522" s="4" t="s">
        <v>1139</v>
      </c>
      <c r="I522" s="5" t="s">
        <v>1140</v>
      </c>
      <c r="J522" s="4" t="s">
        <v>959</v>
      </c>
      <c r="K522" s="6" t="s">
        <v>41</v>
      </c>
      <c r="L522" s="3" t="s">
        <v>601</v>
      </c>
      <c r="M522" s="5"/>
      <c r="N522" s="7" t="str">
        <f aca="false">VLOOKUP(G:G,'[1]3月TABC统计表（任务暂未做调整）'!$A$1:$D$1048576,2,FALSE())</f>
        <v>A</v>
      </c>
    </row>
    <row r="523" s="7" customFormat="true" ht="18" hidden="false" customHeight="true" outlineLevel="0" collapsed="false">
      <c r="A523" s="3" t="n">
        <v>3</v>
      </c>
      <c r="B523" s="4" t="s">
        <v>326</v>
      </c>
      <c r="C523" s="3" t="n">
        <v>306</v>
      </c>
      <c r="D523" s="4" t="s">
        <v>1116</v>
      </c>
      <c r="E523" s="3" t="n">
        <v>30601</v>
      </c>
      <c r="F523" s="4" t="s">
        <v>1117</v>
      </c>
      <c r="G523" s="3" t="n">
        <v>111978</v>
      </c>
      <c r="H523" s="5" t="s">
        <v>1141</v>
      </c>
      <c r="I523" s="5" t="s">
        <v>1142</v>
      </c>
      <c r="J523" s="4" t="s">
        <v>975</v>
      </c>
      <c r="K523" s="6" t="s">
        <v>41</v>
      </c>
      <c r="L523" s="3" t="s">
        <v>601</v>
      </c>
      <c r="M523" s="5"/>
      <c r="N523" s="7" t="str">
        <f aca="false">VLOOKUP(G:G,'[1]3月TABC统计表（任务暂未做调整）'!$A$1:$D$1048576,2,FALSE())</f>
        <v>A</v>
      </c>
    </row>
    <row r="524" s="7" customFormat="true" ht="18" hidden="false" customHeight="true" outlineLevel="0" collapsed="false">
      <c r="A524" s="3" t="n">
        <v>3</v>
      </c>
      <c r="B524" s="4" t="s">
        <v>326</v>
      </c>
      <c r="C524" s="3" t="n">
        <v>306</v>
      </c>
      <c r="D524" s="4" t="s">
        <v>1116</v>
      </c>
      <c r="E524" s="3" t="n">
        <v>30601</v>
      </c>
      <c r="F524" s="4" t="s">
        <v>1117</v>
      </c>
      <c r="G524" s="3" t="n">
        <v>49784</v>
      </c>
      <c r="H524" s="4" t="s">
        <v>1143</v>
      </c>
      <c r="I524" s="5" t="s">
        <v>955</v>
      </c>
      <c r="J524" s="4" t="s">
        <v>966</v>
      </c>
      <c r="K524" s="6" t="s">
        <v>41</v>
      </c>
      <c r="L524" s="3" t="s">
        <v>601</v>
      </c>
      <c r="M524" s="5"/>
      <c r="N524" s="7" t="str">
        <f aca="false">VLOOKUP(G:G,'[1]3月TABC统计表（任务暂未做调整）'!$A$1:$D$1048576,2,FALSE())</f>
        <v>A</v>
      </c>
    </row>
    <row r="525" s="7" customFormat="true" ht="18" hidden="false" customHeight="true" outlineLevel="0" collapsed="false">
      <c r="A525" s="3" t="n">
        <v>3</v>
      </c>
      <c r="B525" s="4" t="s">
        <v>326</v>
      </c>
      <c r="C525" s="3" t="n">
        <v>306</v>
      </c>
      <c r="D525" s="4" t="s">
        <v>1116</v>
      </c>
      <c r="E525" s="3" t="n">
        <v>30601</v>
      </c>
      <c r="F525" s="4" t="s">
        <v>1117</v>
      </c>
      <c r="G525" s="3" t="n">
        <v>114019</v>
      </c>
      <c r="H525" s="4" t="s">
        <v>1144</v>
      </c>
      <c r="I525" s="5" t="s">
        <v>1145</v>
      </c>
      <c r="J525" s="4" t="s">
        <v>975</v>
      </c>
      <c r="K525" s="6" t="s">
        <v>41</v>
      </c>
      <c r="L525" s="3" t="s">
        <v>601</v>
      </c>
      <c r="M525" s="5"/>
      <c r="N525" s="7" t="str">
        <f aca="false">VLOOKUP(G:G,'[1]3月TABC统计表（任务暂未做调整）'!$A$1:$D$1048576,2,FALSE())</f>
        <v>A</v>
      </c>
    </row>
    <row r="526" s="7" customFormat="true" ht="18" hidden="false" customHeight="true" outlineLevel="0" collapsed="false">
      <c r="A526" s="3" t="n">
        <v>3</v>
      </c>
      <c r="B526" s="4" t="s">
        <v>326</v>
      </c>
      <c r="C526" s="3" t="n">
        <v>306</v>
      </c>
      <c r="D526" s="4" t="s">
        <v>1116</v>
      </c>
      <c r="E526" s="3" t="n">
        <v>30601</v>
      </c>
      <c r="F526" s="4" t="s">
        <v>1117</v>
      </c>
      <c r="G526" s="3" t="n">
        <v>114039</v>
      </c>
      <c r="H526" s="4" t="s">
        <v>1146</v>
      </c>
      <c r="I526" s="5" t="s">
        <v>1147</v>
      </c>
      <c r="J526" s="4" t="s">
        <v>975</v>
      </c>
      <c r="K526" s="6" t="s">
        <v>41</v>
      </c>
      <c r="L526" s="3" t="s">
        <v>601</v>
      </c>
      <c r="M526" s="5"/>
      <c r="N526" s="7" t="str">
        <f aca="false">VLOOKUP(G:G,'[1]3月TABC统计表（任务暂未做调整）'!$A$1:$D$1048576,2,FALSE())</f>
        <v>A</v>
      </c>
    </row>
    <row r="527" s="7" customFormat="true" ht="18" hidden="false" customHeight="true" outlineLevel="0" collapsed="false">
      <c r="A527" s="3" t="n">
        <v>3</v>
      </c>
      <c r="B527" s="4" t="s">
        <v>326</v>
      </c>
      <c r="C527" s="3" t="n">
        <v>306</v>
      </c>
      <c r="D527" s="4" t="s">
        <v>1116</v>
      </c>
      <c r="E527" s="3" t="n">
        <v>30601</v>
      </c>
      <c r="F527" s="4" t="s">
        <v>1117</v>
      </c>
      <c r="G527" s="3" t="n">
        <v>73674</v>
      </c>
      <c r="H527" s="4" t="s">
        <v>1148</v>
      </c>
      <c r="I527" s="5" t="s">
        <v>1149</v>
      </c>
      <c r="J527" s="4" t="s">
        <v>1150</v>
      </c>
      <c r="K527" s="6" t="s">
        <v>41</v>
      </c>
      <c r="L527" s="3" t="s">
        <v>601</v>
      </c>
      <c r="M527" s="5"/>
      <c r="N527" s="7" t="str">
        <f aca="false">VLOOKUP(G:G,'[1]3月TABC统计表（任务暂未做调整）'!$A$1:$D$1048576,2,FALSE())</f>
        <v>A</v>
      </c>
    </row>
    <row r="528" s="7" customFormat="true" ht="18" hidden="false" customHeight="true" outlineLevel="0" collapsed="false">
      <c r="A528" s="3" t="n">
        <v>3</v>
      </c>
      <c r="B528" s="4" t="s">
        <v>326</v>
      </c>
      <c r="C528" s="3" t="n">
        <v>306</v>
      </c>
      <c r="D528" s="4" t="s">
        <v>1116</v>
      </c>
      <c r="E528" s="3" t="n">
        <v>30601</v>
      </c>
      <c r="F528" s="4" t="s">
        <v>1117</v>
      </c>
      <c r="G528" s="3" t="n">
        <v>52533</v>
      </c>
      <c r="H528" s="4" t="s">
        <v>1151</v>
      </c>
      <c r="I528" s="5" t="s">
        <v>1152</v>
      </c>
      <c r="J528" s="4" t="s">
        <v>959</v>
      </c>
      <c r="K528" s="6" t="s">
        <v>41</v>
      </c>
      <c r="L528" s="3" t="s">
        <v>601</v>
      </c>
      <c r="M528" s="5"/>
      <c r="N528" s="7" t="str">
        <f aca="false">VLOOKUP(G:G,'[1]3月TABC统计表（任务暂未做调整）'!$A$1:$D$1048576,2,FALSE())</f>
        <v>A</v>
      </c>
    </row>
    <row r="529" s="7" customFormat="true" ht="18" hidden="false" customHeight="true" outlineLevel="0" collapsed="false">
      <c r="A529" s="3" t="n">
        <v>3</v>
      </c>
      <c r="B529" s="4" t="s">
        <v>326</v>
      </c>
      <c r="C529" s="3" t="n">
        <v>306</v>
      </c>
      <c r="D529" s="4" t="s">
        <v>1116</v>
      </c>
      <c r="E529" s="3" t="n">
        <v>30601</v>
      </c>
      <c r="F529" s="4" t="s">
        <v>1117</v>
      </c>
      <c r="G529" s="3" t="n">
        <v>96059</v>
      </c>
      <c r="H529" s="4" t="s">
        <v>1153</v>
      </c>
      <c r="I529" s="5" t="s">
        <v>1154</v>
      </c>
      <c r="J529" s="4" t="s">
        <v>1155</v>
      </c>
      <c r="K529" s="6" t="s">
        <v>20</v>
      </c>
      <c r="L529" s="3" t="s">
        <v>601</v>
      </c>
      <c r="M529" s="5"/>
      <c r="N529" s="7" t="str">
        <f aca="false">VLOOKUP(G:G,'[1]3月TABC统计表（任务暂未做调整）'!$A$1:$D$1048576,2,FALSE())</f>
        <v>A</v>
      </c>
    </row>
    <row r="530" s="7" customFormat="true" ht="18" hidden="false" customHeight="true" outlineLevel="0" collapsed="false">
      <c r="A530" s="3" t="n">
        <v>3</v>
      </c>
      <c r="B530" s="4" t="s">
        <v>326</v>
      </c>
      <c r="C530" s="3" t="n">
        <v>306</v>
      </c>
      <c r="D530" s="4" t="s">
        <v>1116</v>
      </c>
      <c r="E530" s="3" t="n">
        <v>30601</v>
      </c>
      <c r="F530" s="4" t="s">
        <v>1117</v>
      </c>
      <c r="G530" s="3" t="n">
        <v>113685</v>
      </c>
      <c r="H530" s="4" t="s">
        <v>1156</v>
      </c>
      <c r="I530" s="5" t="s">
        <v>1157</v>
      </c>
      <c r="J530" s="4" t="s">
        <v>959</v>
      </c>
      <c r="K530" s="6" t="s">
        <v>41</v>
      </c>
      <c r="L530" s="3" t="s">
        <v>601</v>
      </c>
      <c r="M530" s="5"/>
      <c r="N530" s="7" t="str">
        <f aca="false">VLOOKUP(G:G,'[1]3月TABC统计表（任务暂未做调整）'!$A$1:$D$1048576,2,FALSE())</f>
        <v>A</v>
      </c>
    </row>
    <row r="531" s="7" customFormat="true" ht="18" hidden="false" customHeight="true" outlineLevel="0" collapsed="false">
      <c r="A531" s="3" t="n">
        <v>3</v>
      </c>
      <c r="B531" s="4" t="s">
        <v>326</v>
      </c>
      <c r="C531" s="3" t="n">
        <v>306</v>
      </c>
      <c r="D531" s="4" t="s">
        <v>1116</v>
      </c>
      <c r="E531" s="3" t="n">
        <v>30601</v>
      </c>
      <c r="F531" s="4" t="s">
        <v>1117</v>
      </c>
      <c r="G531" s="3" t="n">
        <v>104018</v>
      </c>
      <c r="H531" s="4" t="s">
        <v>1158</v>
      </c>
      <c r="I531" s="5" t="s">
        <v>1159</v>
      </c>
      <c r="J531" s="4" t="s">
        <v>1028</v>
      </c>
      <c r="K531" s="6" t="s">
        <v>41</v>
      </c>
      <c r="L531" s="3" t="s">
        <v>601</v>
      </c>
      <c r="M531" s="5"/>
      <c r="N531" s="7" t="str">
        <f aca="false">VLOOKUP(G:G,'[1]3月TABC统计表（任务暂未做调整）'!$A$1:$D$1048576,2,FALSE())</f>
        <v>A</v>
      </c>
    </row>
    <row r="532" s="7" customFormat="true" ht="18" hidden="false" customHeight="true" outlineLevel="0" collapsed="false">
      <c r="A532" s="3" t="n">
        <v>3</v>
      </c>
      <c r="B532" s="4" t="s">
        <v>326</v>
      </c>
      <c r="C532" s="3" t="n">
        <v>306</v>
      </c>
      <c r="D532" s="4" t="s">
        <v>1116</v>
      </c>
      <c r="E532" s="3" t="n">
        <v>30601</v>
      </c>
      <c r="F532" s="4" t="s">
        <v>1117</v>
      </c>
      <c r="G532" s="3" t="n">
        <v>49776</v>
      </c>
      <c r="H532" s="4" t="s">
        <v>1160</v>
      </c>
      <c r="I532" s="5" t="s">
        <v>1125</v>
      </c>
      <c r="J532" s="4" t="s">
        <v>966</v>
      </c>
      <c r="K532" s="6" t="s">
        <v>41</v>
      </c>
      <c r="L532" s="3" t="s">
        <v>601</v>
      </c>
      <c r="M532" s="5"/>
      <c r="N532" s="7" t="str">
        <f aca="false">VLOOKUP(G:G,'[1]3月TABC统计表（任务暂未做调整）'!$A$1:$D$1048576,2,FALSE())</f>
        <v>A</v>
      </c>
    </row>
    <row r="533" s="7" customFormat="true" ht="18" hidden="false" customHeight="true" outlineLevel="0" collapsed="false">
      <c r="A533" s="3" t="n">
        <v>3</v>
      </c>
      <c r="B533" s="4" t="s">
        <v>326</v>
      </c>
      <c r="C533" s="3" t="n">
        <v>306</v>
      </c>
      <c r="D533" s="4" t="s">
        <v>1116</v>
      </c>
      <c r="E533" s="3" t="n">
        <v>30601</v>
      </c>
      <c r="F533" s="4" t="s">
        <v>1117</v>
      </c>
      <c r="G533" s="3" t="n">
        <v>119771</v>
      </c>
      <c r="H533" s="4" t="s">
        <v>1161</v>
      </c>
      <c r="I533" s="5" t="s">
        <v>1162</v>
      </c>
      <c r="J533" s="4" t="s">
        <v>969</v>
      </c>
      <c r="K533" s="6" t="s">
        <v>41</v>
      </c>
      <c r="L533" s="3" t="s">
        <v>601</v>
      </c>
      <c r="M533" s="5"/>
      <c r="N533" s="7" t="str">
        <f aca="false">VLOOKUP(G:G,'[1]3月TABC统计表（任务暂未做调整）'!$A$1:$D$1048576,2,FALSE())</f>
        <v>A</v>
      </c>
    </row>
    <row r="534" s="7" customFormat="true" ht="18" hidden="false" customHeight="true" outlineLevel="0" collapsed="false">
      <c r="A534" s="3" t="n">
        <v>3</v>
      </c>
      <c r="B534" s="4" t="s">
        <v>326</v>
      </c>
      <c r="C534" s="3" t="n">
        <v>306</v>
      </c>
      <c r="D534" s="4" t="s">
        <v>1116</v>
      </c>
      <c r="E534" s="3" t="n">
        <v>30601</v>
      </c>
      <c r="F534" s="4" t="s">
        <v>1117</v>
      </c>
      <c r="G534" s="3" t="n">
        <v>52438</v>
      </c>
      <c r="H534" s="4" t="s">
        <v>1163</v>
      </c>
      <c r="I534" s="5" t="s">
        <v>1164</v>
      </c>
      <c r="J534" s="4" t="s">
        <v>959</v>
      </c>
      <c r="K534" s="6" t="s">
        <v>41</v>
      </c>
      <c r="L534" s="3" t="s">
        <v>601</v>
      </c>
      <c r="M534" s="5"/>
      <c r="N534" s="7" t="str">
        <f aca="false">VLOOKUP(G:G,'[1]3月TABC统计表（任务暂未做调整）'!$A$1:$D$1048576,2,FALSE())</f>
        <v>A</v>
      </c>
    </row>
    <row r="535" s="7" customFormat="true" ht="18" hidden="false" customHeight="true" outlineLevel="0" collapsed="false">
      <c r="A535" s="3" t="n">
        <v>3</v>
      </c>
      <c r="B535" s="4" t="s">
        <v>326</v>
      </c>
      <c r="C535" s="3" t="n">
        <v>306</v>
      </c>
      <c r="D535" s="4" t="s">
        <v>1116</v>
      </c>
      <c r="E535" s="3" t="n">
        <v>30601</v>
      </c>
      <c r="F535" s="4" t="s">
        <v>1117</v>
      </c>
      <c r="G535" s="3" t="n">
        <v>88091</v>
      </c>
      <c r="H535" s="4" t="s">
        <v>1165</v>
      </c>
      <c r="I535" s="5" t="s">
        <v>1166</v>
      </c>
      <c r="J535" s="4" t="s">
        <v>975</v>
      </c>
      <c r="K535" s="6" t="s">
        <v>41</v>
      </c>
      <c r="L535" s="3" t="s">
        <v>601</v>
      </c>
      <c r="M535" s="5"/>
      <c r="N535" s="7" t="str">
        <f aca="false">VLOOKUP(G:G,'[1]3月TABC统计表（任务暂未做调整）'!$A$1:$D$1048576,2,FALSE())</f>
        <v>A</v>
      </c>
    </row>
    <row r="536" s="7" customFormat="true" ht="18" hidden="false" customHeight="true" outlineLevel="0" collapsed="false">
      <c r="A536" s="3" t="n">
        <v>3</v>
      </c>
      <c r="B536" s="4" t="s">
        <v>326</v>
      </c>
      <c r="C536" s="3" t="n">
        <v>306</v>
      </c>
      <c r="D536" s="4" t="s">
        <v>1116</v>
      </c>
      <c r="E536" s="3" t="n">
        <v>30601</v>
      </c>
      <c r="F536" s="4" t="s">
        <v>1117</v>
      </c>
      <c r="G536" s="3" t="n">
        <v>81721</v>
      </c>
      <c r="H536" s="4" t="s">
        <v>1167</v>
      </c>
      <c r="I536" s="5" t="s">
        <v>1168</v>
      </c>
      <c r="J536" s="4" t="s">
        <v>966</v>
      </c>
      <c r="K536" s="6" t="s">
        <v>41</v>
      </c>
      <c r="L536" s="3" t="s">
        <v>601</v>
      </c>
      <c r="M536" s="5"/>
      <c r="N536" s="7" t="str">
        <f aca="false">VLOOKUP(G:G,'[1]3月TABC统计表（任务暂未做调整）'!$A$1:$D$1048576,2,FALSE())</f>
        <v>A</v>
      </c>
    </row>
    <row r="537" s="7" customFormat="true" ht="18" hidden="false" customHeight="true" outlineLevel="0" collapsed="false">
      <c r="A537" s="3" t="n">
        <v>3</v>
      </c>
      <c r="B537" s="4" t="s">
        <v>326</v>
      </c>
      <c r="C537" s="3" t="n">
        <v>306</v>
      </c>
      <c r="D537" s="4" t="s">
        <v>1116</v>
      </c>
      <c r="E537" s="3" t="n">
        <v>30601</v>
      </c>
      <c r="F537" s="4" t="s">
        <v>1117</v>
      </c>
      <c r="G537" s="3" t="n">
        <v>69199</v>
      </c>
      <c r="H537" s="4" t="s">
        <v>1169</v>
      </c>
      <c r="I537" s="5" t="s">
        <v>1113</v>
      </c>
      <c r="J537" s="4" t="s">
        <v>959</v>
      </c>
      <c r="K537" s="6" t="s">
        <v>41</v>
      </c>
      <c r="L537" s="3" t="s">
        <v>601</v>
      </c>
      <c r="M537" s="5"/>
      <c r="N537" s="7" t="str">
        <f aca="false">VLOOKUP(G:G,'[1]3月TABC统计表（任务暂未做调整）'!$A$1:$D$1048576,2,FALSE())</f>
        <v>A</v>
      </c>
    </row>
    <row r="538" s="7" customFormat="true" ht="18" hidden="false" customHeight="true" outlineLevel="0" collapsed="false">
      <c r="A538" s="3" t="n">
        <v>3</v>
      </c>
      <c r="B538" s="4" t="s">
        <v>326</v>
      </c>
      <c r="C538" s="3" t="n">
        <v>306</v>
      </c>
      <c r="D538" s="4" t="s">
        <v>1116</v>
      </c>
      <c r="E538" s="3" t="n">
        <v>30601</v>
      </c>
      <c r="F538" s="4" t="s">
        <v>1117</v>
      </c>
      <c r="G538" s="3" t="n">
        <v>112441</v>
      </c>
      <c r="H538" s="4" t="s">
        <v>1170</v>
      </c>
      <c r="I538" s="5" t="s">
        <v>1075</v>
      </c>
      <c r="J538" s="4" t="s">
        <v>975</v>
      </c>
      <c r="K538" s="6" t="s">
        <v>41</v>
      </c>
      <c r="L538" s="3" t="s">
        <v>601</v>
      </c>
      <c r="M538" s="5"/>
      <c r="N538" s="7" t="str">
        <f aca="false">VLOOKUP(G:G,'[1]3月TABC统计表（任务暂未做调整）'!$A$1:$D$1048576,2,FALSE())</f>
        <v>A</v>
      </c>
    </row>
    <row r="539" s="7" customFormat="true" ht="18" hidden="false" customHeight="true" outlineLevel="0" collapsed="false">
      <c r="A539" s="3" t="n">
        <v>3</v>
      </c>
      <c r="B539" s="4" t="s">
        <v>326</v>
      </c>
      <c r="C539" s="3" t="n">
        <v>306</v>
      </c>
      <c r="D539" s="4" t="s">
        <v>1116</v>
      </c>
      <c r="E539" s="3" t="n">
        <v>30601</v>
      </c>
      <c r="F539" s="4" t="s">
        <v>1117</v>
      </c>
      <c r="G539" s="3" t="n">
        <v>49782</v>
      </c>
      <c r="H539" s="4" t="s">
        <v>1171</v>
      </c>
      <c r="I539" s="5" t="s">
        <v>1172</v>
      </c>
      <c r="J539" s="4" t="s">
        <v>966</v>
      </c>
      <c r="K539" s="6" t="s">
        <v>41</v>
      </c>
      <c r="L539" s="3" t="s">
        <v>601</v>
      </c>
      <c r="M539" s="5"/>
      <c r="N539" s="7" t="str">
        <f aca="false">VLOOKUP(G:G,'[1]3月TABC统计表（任务暂未做调整）'!$A$1:$D$1048576,2,FALSE())</f>
        <v>A</v>
      </c>
    </row>
    <row r="540" s="7" customFormat="true" ht="18" hidden="false" customHeight="true" outlineLevel="0" collapsed="false">
      <c r="A540" s="3" t="n">
        <v>3</v>
      </c>
      <c r="B540" s="4" t="s">
        <v>326</v>
      </c>
      <c r="C540" s="3" t="n">
        <v>306</v>
      </c>
      <c r="D540" s="4" t="s">
        <v>1116</v>
      </c>
      <c r="E540" s="3" t="n">
        <v>30601</v>
      </c>
      <c r="F540" s="4" t="s">
        <v>1117</v>
      </c>
      <c r="G540" s="3" t="n">
        <v>125583</v>
      </c>
      <c r="H540" s="4" t="s">
        <v>1173</v>
      </c>
      <c r="I540" s="5" t="s">
        <v>1174</v>
      </c>
      <c r="J540" s="4" t="s">
        <v>1175</v>
      </c>
      <c r="K540" s="6" t="s">
        <v>41</v>
      </c>
      <c r="L540" s="3" t="s">
        <v>601</v>
      </c>
      <c r="M540" s="5"/>
      <c r="N540" s="7" t="str">
        <f aca="false">VLOOKUP(G:G,'[1]3月TABC统计表（任务暂未做调整）'!$A$1:$D$1048576,2,FALSE())</f>
        <v>A</v>
      </c>
    </row>
    <row r="541" s="7" customFormat="true" ht="18" hidden="false" customHeight="true" outlineLevel="0" collapsed="false">
      <c r="A541" s="3" t="n">
        <v>3</v>
      </c>
      <c r="B541" s="4" t="s">
        <v>326</v>
      </c>
      <c r="C541" s="3" t="n">
        <v>306</v>
      </c>
      <c r="D541" s="4" t="s">
        <v>1116</v>
      </c>
      <c r="E541" s="3" t="n">
        <v>30601</v>
      </c>
      <c r="F541" s="4" t="s">
        <v>1117</v>
      </c>
      <c r="G541" s="3" t="n">
        <v>60571</v>
      </c>
      <c r="H541" s="4" t="s">
        <v>1176</v>
      </c>
      <c r="I541" s="5" t="s">
        <v>1177</v>
      </c>
      <c r="J541" s="4" t="s">
        <v>952</v>
      </c>
      <c r="K541" s="6" t="s">
        <v>41</v>
      </c>
      <c r="L541" s="3" t="s">
        <v>601</v>
      </c>
      <c r="M541" s="5"/>
      <c r="N541" s="7" t="str">
        <f aca="false">VLOOKUP(G:G,'[1]3月TABC统计表（任务暂未做调整）'!$A$1:$D$1048576,2,FALSE())</f>
        <v>A</v>
      </c>
    </row>
    <row r="542" s="7" customFormat="true" ht="18" hidden="false" customHeight="true" outlineLevel="0" collapsed="false">
      <c r="A542" s="3" t="n">
        <v>3</v>
      </c>
      <c r="B542" s="4" t="s">
        <v>326</v>
      </c>
      <c r="C542" s="3" t="n">
        <v>306</v>
      </c>
      <c r="D542" s="4" t="s">
        <v>1116</v>
      </c>
      <c r="E542" s="3" t="n">
        <v>30601</v>
      </c>
      <c r="F542" s="4" t="s">
        <v>1117</v>
      </c>
      <c r="G542" s="3" t="n">
        <v>67199</v>
      </c>
      <c r="H542" s="4" t="s">
        <v>1178</v>
      </c>
      <c r="I542" s="5" t="s">
        <v>1149</v>
      </c>
      <c r="J542" s="4" t="s">
        <v>952</v>
      </c>
      <c r="K542" s="6" t="s">
        <v>41</v>
      </c>
      <c r="L542" s="3" t="s">
        <v>601</v>
      </c>
      <c r="M542" s="5"/>
      <c r="N542" s="7" t="str">
        <f aca="false">VLOOKUP(G:G,'[1]3月TABC统计表（任务暂未做调整）'!$A$1:$D$1048576,2,FALSE())</f>
        <v>A</v>
      </c>
    </row>
    <row r="543" s="7" customFormat="true" ht="18" hidden="false" customHeight="true" outlineLevel="0" collapsed="false">
      <c r="A543" s="3" t="n">
        <v>3</v>
      </c>
      <c r="B543" s="4" t="s">
        <v>326</v>
      </c>
      <c r="C543" s="3" t="n">
        <v>306</v>
      </c>
      <c r="D543" s="4" t="s">
        <v>1116</v>
      </c>
      <c r="E543" s="3" t="n">
        <v>30601</v>
      </c>
      <c r="F543" s="4" t="s">
        <v>1117</v>
      </c>
      <c r="G543" s="3" t="n">
        <v>85077</v>
      </c>
      <c r="H543" s="4" t="s">
        <v>1179</v>
      </c>
      <c r="I543" s="5" t="s">
        <v>1180</v>
      </c>
      <c r="J543" s="4" t="s">
        <v>975</v>
      </c>
      <c r="K543" s="6" t="s">
        <v>41</v>
      </c>
      <c r="L543" s="3" t="s">
        <v>601</v>
      </c>
      <c r="M543" s="5"/>
      <c r="N543" s="7" t="str">
        <f aca="false">VLOOKUP(G:G,'[1]3月TABC统计表（任务暂未做调整）'!$A$1:$D$1048576,2,FALSE())</f>
        <v>A</v>
      </c>
    </row>
    <row r="544" s="7" customFormat="true" ht="18" hidden="false" customHeight="true" outlineLevel="0" collapsed="false">
      <c r="A544" s="3" t="n">
        <v>3</v>
      </c>
      <c r="B544" s="4" t="s">
        <v>326</v>
      </c>
      <c r="C544" s="3" t="n">
        <v>306</v>
      </c>
      <c r="D544" s="4" t="s">
        <v>1116</v>
      </c>
      <c r="E544" s="3" t="n">
        <v>30601</v>
      </c>
      <c r="F544" s="4" t="s">
        <v>1117</v>
      </c>
      <c r="G544" s="3" t="n">
        <v>104020</v>
      </c>
      <c r="H544" s="4" t="s">
        <v>1181</v>
      </c>
      <c r="I544" s="5" t="s">
        <v>1182</v>
      </c>
      <c r="J544" s="4" t="s">
        <v>1028</v>
      </c>
      <c r="K544" s="6" t="s">
        <v>41</v>
      </c>
      <c r="L544" s="3" t="s">
        <v>601</v>
      </c>
      <c r="M544" s="5"/>
      <c r="N544" s="7" t="str">
        <f aca="false">VLOOKUP(G:G,'[1]3月TABC统计表（任务暂未做调整）'!$A$1:$D$1048576,2,FALSE())</f>
        <v>A</v>
      </c>
    </row>
    <row r="545" s="7" customFormat="true" ht="18" hidden="false" customHeight="true" outlineLevel="0" collapsed="false">
      <c r="A545" s="3" t="n">
        <v>3</v>
      </c>
      <c r="B545" s="4" t="s">
        <v>326</v>
      </c>
      <c r="C545" s="3" t="n">
        <v>306</v>
      </c>
      <c r="D545" s="4" t="s">
        <v>1116</v>
      </c>
      <c r="E545" s="3" t="n">
        <v>30601</v>
      </c>
      <c r="F545" s="4" t="s">
        <v>1117</v>
      </c>
      <c r="G545" s="3" t="n">
        <v>69187</v>
      </c>
      <c r="H545" s="4" t="s">
        <v>1183</v>
      </c>
      <c r="I545" s="5" t="s">
        <v>1184</v>
      </c>
      <c r="J545" s="4" t="s">
        <v>959</v>
      </c>
      <c r="K545" s="6" t="s">
        <v>41</v>
      </c>
      <c r="L545" s="3" t="s">
        <v>601</v>
      </c>
      <c r="M545" s="5"/>
      <c r="N545" s="7" t="str">
        <f aca="false">VLOOKUP(G:G,'[1]3月TABC统计表（任务暂未做调整）'!$A$1:$D$1048576,2,FALSE())</f>
        <v>A</v>
      </c>
    </row>
    <row r="546" s="7" customFormat="true" ht="18" hidden="false" customHeight="true" outlineLevel="0" collapsed="false">
      <c r="A546" s="3" t="n">
        <v>3</v>
      </c>
      <c r="B546" s="4" t="s">
        <v>326</v>
      </c>
      <c r="C546" s="3" t="n">
        <v>306</v>
      </c>
      <c r="D546" s="4" t="s">
        <v>1116</v>
      </c>
      <c r="E546" s="3" t="n">
        <v>30601</v>
      </c>
      <c r="F546" s="4" t="s">
        <v>1117</v>
      </c>
      <c r="G546" s="3" t="n">
        <v>130202</v>
      </c>
      <c r="H546" s="4" t="s">
        <v>1185</v>
      </c>
      <c r="I546" s="5" t="s">
        <v>1186</v>
      </c>
      <c r="J546" s="4" t="s">
        <v>959</v>
      </c>
      <c r="K546" s="6" t="s">
        <v>41</v>
      </c>
      <c r="L546" s="3" t="s">
        <v>601</v>
      </c>
      <c r="M546" s="5"/>
      <c r="N546" s="7" t="str">
        <f aca="false">VLOOKUP(G:G,'[1]3月TABC统计表（任务暂未做调整）'!$A$1:$D$1048576,2,FALSE())</f>
        <v>A</v>
      </c>
    </row>
    <row r="547" s="7" customFormat="true" ht="18" hidden="false" customHeight="true" outlineLevel="0" collapsed="false">
      <c r="A547" s="3" t="n">
        <v>3</v>
      </c>
      <c r="B547" s="4" t="s">
        <v>326</v>
      </c>
      <c r="C547" s="3" t="n">
        <v>306</v>
      </c>
      <c r="D547" s="4" t="s">
        <v>1116</v>
      </c>
      <c r="E547" s="3" t="n">
        <v>30601</v>
      </c>
      <c r="F547" s="4" t="s">
        <v>1117</v>
      </c>
      <c r="G547" s="3" t="n">
        <v>130130</v>
      </c>
      <c r="H547" s="4" t="s">
        <v>1187</v>
      </c>
      <c r="I547" s="5" t="s">
        <v>1188</v>
      </c>
      <c r="J547" s="4" t="s">
        <v>952</v>
      </c>
      <c r="K547" s="6" t="s">
        <v>41</v>
      </c>
      <c r="L547" s="3" t="s">
        <v>601</v>
      </c>
      <c r="M547" s="5"/>
      <c r="N547" s="7" t="str">
        <f aca="false">VLOOKUP(G:G,'[1]3月TABC统计表（任务暂未做调整）'!$A$1:$D$1048576,2,FALSE())</f>
        <v>A</v>
      </c>
    </row>
    <row r="548" s="7" customFormat="true" ht="18" hidden="false" customHeight="true" outlineLevel="0" collapsed="false">
      <c r="A548" s="3" t="n">
        <v>3</v>
      </c>
      <c r="B548" s="4" t="s">
        <v>326</v>
      </c>
      <c r="C548" s="3" t="n">
        <v>306</v>
      </c>
      <c r="D548" s="4" t="s">
        <v>1116</v>
      </c>
      <c r="E548" s="3" t="n">
        <v>30601</v>
      </c>
      <c r="F548" s="4" t="s">
        <v>1117</v>
      </c>
      <c r="G548" s="3" t="n">
        <v>130201</v>
      </c>
      <c r="H548" s="4" t="s">
        <v>1189</v>
      </c>
      <c r="I548" s="5" t="s">
        <v>1042</v>
      </c>
      <c r="J548" s="4" t="s">
        <v>959</v>
      </c>
      <c r="K548" s="6" t="s">
        <v>41</v>
      </c>
      <c r="L548" s="3" t="s">
        <v>601</v>
      </c>
      <c r="M548" s="5"/>
      <c r="N548" s="7" t="str">
        <f aca="false">VLOOKUP(G:G,'[1]3月TABC统计表（任务暂未做调整）'!$A$1:$D$1048576,2,FALSE())</f>
        <v>A</v>
      </c>
    </row>
    <row r="549" s="7" customFormat="true" ht="18" hidden="false" customHeight="true" outlineLevel="0" collapsed="false">
      <c r="A549" s="3" t="n">
        <v>3</v>
      </c>
      <c r="B549" s="4" t="s">
        <v>326</v>
      </c>
      <c r="C549" s="3" t="n">
        <v>306</v>
      </c>
      <c r="D549" s="4" t="s">
        <v>1116</v>
      </c>
      <c r="E549" s="3" t="n">
        <v>30601</v>
      </c>
      <c r="F549" s="4" t="s">
        <v>1117</v>
      </c>
      <c r="G549" s="3" t="n">
        <v>130133</v>
      </c>
      <c r="H549" s="4" t="s">
        <v>1190</v>
      </c>
      <c r="I549" s="5" t="s">
        <v>983</v>
      </c>
      <c r="J549" s="4" t="s">
        <v>1010</v>
      </c>
      <c r="K549" s="6" t="s">
        <v>41</v>
      </c>
      <c r="L549" s="3" t="s">
        <v>601</v>
      </c>
      <c r="M549" s="5"/>
      <c r="N549" s="7" t="str">
        <f aca="false">VLOOKUP(G:G,'[1]3月TABC统计表（任务暂未做调整）'!$A$1:$D$1048576,2,FALSE())</f>
        <v>A</v>
      </c>
    </row>
    <row r="550" s="7" customFormat="true" ht="18" hidden="false" customHeight="true" outlineLevel="0" collapsed="false">
      <c r="A550" s="3" t="n">
        <v>3</v>
      </c>
      <c r="B550" s="4" t="s">
        <v>326</v>
      </c>
      <c r="C550" s="3" t="n">
        <v>306</v>
      </c>
      <c r="D550" s="4" t="s">
        <v>1116</v>
      </c>
      <c r="E550" s="3" t="n">
        <v>30602</v>
      </c>
      <c r="F550" s="4" t="s">
        <v>1191</v>
      </c>
      <c r="G550" s="3" t="n">
        <v>68049</v>
      </c>
      <c r="H550" s="4" t="s">
        <v>1192</v>
      </c>
      <c r="I550" s="5" t="s">
        <v>1193</v>
      </c>
      <c r="J550" s="4" t="s">
        <v>1087</v>
      </c>
      <c r="K550" s="6" t="s">
        <v>20</v>
      </c>
      <c r="L550" s="3" t="s">
        <v>601</v>
      </c>
      <c r="M550" s="5"/>
      <c r="N550" s="7" t="str">
        <f aca="false">VLOOKUP(G:G,'[1]3月TABC统计表（任务暂未做调整）'!$A$1:$D$1048576,2,FALSE())</f>
        <v>A</v>
      </c>
    </row>
    <row r="551" s="7" customFormat="true" ht="18" hidden="false" customHeight="true" outlineLevel="0" collapsed="false">
      <c r="A551" s="3" t="n">
        <v>3</v>
      </c>
      <c r="B551" s="4" t="s">
        <v>326</v>
      </c>
      <c r="C551" s="3" t="n">
        <v>306</v>
      </c>
      <c r="D551" s="4" t="s">
        <v>1116</v>
      </c>
      <c r="E551" s="3" t="n">
        <v>30602</v>
      </c>
      <c r="F551" s="4" t="s">
        <v>1191</v>
      </c>
      <c r="G551" s="3" t="n">
        <v>98197</v>
      </c>
      <c r="H551" s="4" t="s">
        <v>1194</v>
      </c>
      <c r="I551" s="5" t="s">
        <v>1195</v>
      </c>
      <c r="J551" s="4" t="s">
        <v>1072</v>
      </c>
      <c r="K551" s="6" t="s">
        <v>41</v>
      </c>
      <c r="L551" s="3" t="s">
        <v>601</v>
      </c>
      <c r="M551" s="5"/>
      <c r="N551" s="7" t="str">
        <f aca="false">VLOOKUP(G:G,'[1]3月TABC统计表（任务暂未做调整）'!$A$1:$D$1048576,2,FALSE())</f>
        <v>A</v>
      </c>
    </row>
    <row r="552" s="7" customFormat="true" ht="18" hidden="false" customHeight="true" outlineLevel="0" collapsed="false">
      <c r="A552" s="3" t="n">
        <v>3</v>
      </c>
      <c r="B552" s="4" t="s">
        <v>326</v>
      </c>
      <c r="C552" s="3" t="n">
        <v>306</v>
      </c>
      <c r="D552" s="4" t="s">
        <v>1116</v>
      </c>
      <c r="E552" s="3" t="n">
        <v>30602</v>
      </c>
      <c r="F552" s="4" t="s">
        <v>1191</v>
      </c>
      <c r="G552" s="3" t="n">
        <v>98198</v>
      </c>
      <c r="H552" s="4" t="s">
        <v>1194</v>
      </c>
      <c r="I552" s="5" t="s">
        <v>1196</v>
      </c>
      <c r="J552" s="4" t="s">
        <v>1072</v>
      </c>
      <c r="K552" s="6" t="s">
        <v>41</v>
      </c>
      <c r="L552" s="3" t="s">
        <v>601</v>
      </c>
      <c r="M552" s="5"/>
      <c r="N552" s="7" t="str">
        <f aca="false">VLOOKUP(G:G,'[1]3月TABC统计表（任务暂未做调整）'!$A$1:$D$1048576,2,FALSE())</f>
        <v>A</v>
      </c>
    </row>
    <row r="553" s="7" customFormat="true" ht="18" hidden="false" customHeight="true" outlineLevel="0" collapsed="false">
      <c r="A553" s="3" t="n">
        <v>3</v>
      </c>
      <c r="B553" s="4" t="s">
        <v>326</v>
      </c>
      <c r="C553" s="3" t="n">
        <v>306</v>
      </c>
      <c r="D553" s="4" t="s">
        <v>1116</v>
      </c>
      <c r="E553" s="3" t="n">
        <v>30602</v>
      </c>
      <c r="F553" s="4" t="s">
        <v>1191</v>
      </c>
      <c r="G553" s="3" t="n">
        <v>67206</v>
      </c>
      <c r="H553" s="4" t="s">
        <v>1197</v>
      </c>
      <c r="I553" s="5" t="s">
        <v>1018</v>
      </c>
      <c r="J553" s="4" t="s">
        <v>1072</v>
      </c>
      <c r="K553" s="6" t="s">
        <v>41</v>
      </c>
      <c r="L553" s="3" t="s">
        <v>601</v>
      </c>
      <c r="M553" s="5"/>
      <c r="N553" s="7" t="str">
        <f aca="false">VLOOKUP(G:G,'[1]3月TABC统计表（任务暂未做调整）'!$A$1:$D$1048576,2,FALSE())</f>
        <v>A</v>
      </c>
    </row>
    <row r="554" s="7" customFormat="true" ht="18" hidden="false" customHeight="true" outlineLevel="0" collapsed="false">
      <c r="A554" s="3" t="n">
        <v>3</v>
      </c>
      <c r="B554" s="4" t="s">
        <v>326</v>
      </c>
      <c r="C554" s="3" t="n">
        <v>306</v>
      </c>
      <c r="D554" s="4" t="s">
        <v>1116</v>
      </c>
      <c r="E554" s="3" t="n">
        <v>30602</v>
      </c>
      <c r="F554" s="4" t="s">
        <v>1191</v>
      </c>
      <c r="G554" s="3" t="n">
        <v>118435</v>
      </c>
      <c r="H554" s="4" t="s">
        <v>1198</v>
      </c>
      <c r="I554" s="5" t="s">
        <v>1199</v>
      </c>
      <c r="J554" s="4" t="s">
        <v>1200</v>
      </c>
      <c r="K554" s="6" t="s">
        <v>20</v>
      </c>
      <c r="L554" s="3" t="s">
        <v>601</v>
      </c>
      <c r="M554" s="5"/>
      <c r="N554" s="7" t="str">
        <f aca="false">VLOOKUP(G:G,'[1]3月TABC统计表（任务暂未做调整）'!$A$1:$D$1048576,2,FALSE())</f>
        <v>A</v>
      </c>
    </row>
    <row r="555" s="7" customFormat="true" ht="18" hidden="false" customHeight="true" outlineLevel="0" collapsed="false">
      <c r="A555" s="3" t="n">
        <v>3</v>
      </c>
      <c r="B555" s="4" t="s">
        <v>326</v>
      </c>
      <c r="C555" s="3" t="n">
        <v>306</v>
      </c>
      <c r="D555" s="4" t="s">
        <v>1116</v>
      </c>
      <c r="E555" s="3" t="n">
        <v>30602</v>
      </c>
      <c r="F555" s="4" t="s">
        <v>1191</v>
      </c>
      <c r="G555" s="3" t="n">
        <v>49777</v>
      </c>
      <c r="H555" s="4" t="s">
        <v>1201</v>
      </c>
      <c r="I555" s="5" t="s">
        <v>1202</v>
      </c>
      <c r="J555" s="4" t="s">
        <v>966</v>
      </c>
      <c r="K555" s="6" t="s">
        <v>41</v>
      </c>
      <c r="L555" s="3" t="s">
        <v>601</v>
      </c>
      <c r="M555" s="5"/>
      <c r="N555" s="7" t="str">
        <f aca="false">VLOOKUP(G:G,'[1]3月TABC统计表（任务暂未做调整）'!$A$1:$D$1048576,2,FALSE())</f>
        <v>A</v>
      </c>
    </row>
    <row r="556" s="7" customFormat="true" ht="18" hidden="false" customHeight="true" outlineLevel="0" collapsed="false">
      <c r="A556" s="3" t="n">
        <v>3</v>
      </c>
      <c r="B556" s="4" t="s">
        <v>326</v>
      </c>
      <c r="C556" s="3" t="n">
        <v>306</v>
      </c>
      <c r="D556" s="4" t="s">
        <v>1116</v>
      </c>
      <c r="E556" s="3" t="n">
        <v>30602</v>
      </c>
      <c r="F556" s="4" t="s">
        <v>1191</v>
      </c>
      <c r="G556" s="3" t="n">
        <v>73677</v>
      </c>
      <c r="H556" s="4" t="s">
        <v>1197</v>
      </c>
      <c r="I556" s="5" t="s">
        <v>1040</v>
      </c>
      <c r="J556" s="4" t="s">
        <v>1072</v>
      </c>
      <c r="K556" s="6" t="s">
        <v>41</v>
      </c>
      <c r="L556" s="3" t="s">
        <v>601</v>
      </c>
      <c r="M556" s="5"/>
      <c r="N556" s="7" t="str">
        <f aca="false">VLOOKUP(G:G,'[1]3月TABC统计表（任务暂未做调整）'!$A$1:$D$1048576,2,FALSE())</f>
        <v>A</v>
      </c>
    </row>
    <row r="557" s="7" customFormat="true" ht="18" hidden="false" customHeight="true" outlineLevel="0" collapsed="false">
      <c r="A557" s="3" t="n">
        <v>3</v>
      </c>
      <c r="B557" s="4" t="s">
        <v>326</v>
      </c>
      <c r="C557" s="3" t="n">
        <v>306</v>
      </c>
      <c r="D557" s="4" t="s">
        <v>1116</v>
      </c>
      <c r="E557" s="3" t="n">
        <v>30602</v>
      </c>
      <c r="F557" s="4" t="s">
        <v>1191</v>
      </c>
      <c r="G557" s="3" t="n">
        <v>108185</v>
      </c>
      <c r="H557" s="4" t="s">
        <v>1203</v>
      </c>
      <c r="I557" s="5" t="s">
        <v>1157</v>
      </c>
      <c r="J557" s="4" t="s">
        <v>1010</v>
      </c>
      <c r="K557" s="6" t="s">
        <v>41</v>
      </c>
      <c r="L557" s="3" t="s">
        <v>601</v>
      </c>
      <c r="M557" s="5"/>
      <c r="N557" s="7" t="str">
        <f aca="false">VLOOKUP(G:G,'[1]3月TABC统计表（任务暂未做调整）'!$A$1:$D$1048576,2,FALSE())</f>
        <v>A</v>
      </c>
    </row>
    <row r="558" s="7" customFormat="true" ht="18" hidden="false" customHeight="true" outlineLevel="0" collapsed="false">
      <c r="A558" s="3" t="n">
        <v>3</v>
      </c>
      <c r="B558" s="4" t="s">
        <v>326</v>
      </c>
      <c r="C558" s="3" t="n">
        <v>306</v>
      </c>
      <c r="D558" s="4" t="s">
        <v>1116</v>
      </c>
      <c r="E558" s="3" t="n">
        <v>30602</v>
      </c>
      <c r="F558" s="4" t="s">
        <v>1191</v>
      </c>
      <c r="G558" s="3" t="n">
        <v>101042</v>
      </c>
      <c r="H558" s="4" t="s">
        <v>1204</v>
      </c>
      <c r="I558" s="5" t="s">
        <v>1193</v>
      </c>
      <c r="J558" s="4" t="s">
        <v>1205</v>
      </c>
      <c r="K558" s="6" t="s">
        <v>20</v>
      </c>
      <c r="L558" s="3" t="s">
        <v>601</v>
      </c>
      <c r="M558" s="5"/>
      <c r="N558" s="7" t="str">
        <f aca="false">VLOOKUP(G:G,'[1]3月TABC统计表（任务暂未做调整）'!$A$1:$D$1048576,2,FALSE())</f>
        <v>A</v>
      </c>
    </row>
    <row r="559" s="7" customFormat="true" ht="18" hidden="false" customHeight="true" outlineLevel="0" collapsed="false">
      <c r="A559" s="3" t="n">
        <v>3</v>
      </c>
      <c r="B559" s="4" t="s">
        <v>326</v>
      </c>
      <c r="C559" s="3" t="n">
        <v>306</v>
      </c>
      <c r="D559" s="4" t="s">
        <v>1116</v>
      </c>
      <c r="E559" s="3" t="n">
        <v>30602</v>
      </c>
      <c r="F559" s="4" t="s">
        <v>1191</v>
      </c>
      <c r="G559" s="3" t="n">
        <v>108222</v>
      </c>
      <c r="H559" s="4" t="s">
        <v>1206</v>
      </c>
      <c r="I559" s="5" t="s">
        <v>1207</v>
      </c>
      <c r="J559" s="4" t="s">
        <v>956</v>
      </c>
      <c r="K559" s="6" t="s">
        <v>41</v>
      </c>
      <c r="L559" s="3" t="s">
        <v>601</v>
      </c>
      <c r="M559" s="5"/>
      <c r="N559" s="7" t="str">
        <f aca="false">VLOOKUP(G:G,'[1]3月TABC统计表（任务暂未做调整）'!$A$1:$D$1048576,2,FALSE())</f>
        <v>A</v>
      </c>
    </row>
    <row r="560" s="7" customFormat="true" ht="18" hidden="false" customHeight="true" outlineLevel="0" collapsed="false">
      <c r="A560" s="3" t="n">
        <v>3</v>
      </c>
      <c r="B560" s="4" t="s">
        <v>326</v>
      </c>
      <c r="C560" s="3" t="n">
        <v>306</v>
      </c>
      <c r="D560" s="4" t="s">
        <v>1116</v>
      </c>
      <c r="E560" s="3" t="n">
        <v>30602</v>
      </c>
      <c r="F560" s="4" t="s">
        <v>1191</v>
      </c>
      <c r="G560" s="3" t="n">
        <v>108212</v>
      </c>
      <c r="H560" s="4" t="s">
        <v>1208</v>
      </c>
      <c r="I560" s="5" t="s">
        <v>1209</v>
      </c>
      <c r="J560" s="4" t="s">
        <v>956</v>
      </c>
      <c r="K560" s="6" t="s">
        <v>41</v>
      </c>
      <c r="L560" s="3" t="s">
        <v>601</v>
      </c>
      <c r="M560" s="5"/>
      <c r="N560" s="7" t="str">
        <f aca="false">VLOOKUP(G:G,'[1]3月TABC统计表（任务暂未做调整）'!$A$1:$D$1048576,2,FALSE())</f>
        <v>A</v>
      </c>
    </row>
    <row r="561" s="7" customFormat="true" ht="18" hidden="false" customHeight="true" outlineLevel="0" collapsed="false">
      <c r="A561" s="3" t="n">
        <v>3</v>
      </c>
      <c r="B561" s="4" t="s">
        <v>326</v>
      </c>
      <c r="C561" s="3" t="n">
        <v>306</v>
      </c>
      <c r="D561" s="4" t="s">
        <v>1116</v>
      </c>
      <c r="E561" s="3" t="n">
        <v>30602</v>
      </c>
      <c r="F561" s="4" t="s">
        <v>1191</v>
      </c>
      <c r="G561" s="3" t="n">
        <v>104017</v>
      </c>
      <c r="H561" s="4" t="s">
        <v>1210</v>
      </c>
      <c r="I561" s="5" t="s">
        <v>1159</v>
      </c>
      <c r="J561" s="4" t="s">
        <v>1028</v>
      </c>
      <c r="K561" s="6" t="s">
        <v>41</v>
      </c>
      <c r="L561" s="3" t="s">
        <v>601</v>
      </c>
      <c r="M561" s="5"/>
      <c r="N561" s="7" t="str">
        <f aca="false">VLOOKUP(G:G,'[1]3月TABC统计表（任务暂未做调整）'!$A$1:$D$1048576,2,FALSE())</f>
        <v>A</v>
      </c>
    </row>
    <row r="562" s="7" customFormat="true" ht="18" hidden="false" customHeight="true" outlineLevel="0" collapsed="false">
      <c r="A562" s="3" t="n">
        <v>3</v>
      </c>
      <c r="B562" s="4" t="s">
        <v>326</v>
      </c>
      <c r="C562" s="3" t="n">
        <v>306</v>
      </c>
      <c r="D562" s="4" t="s">
        <v>1116</v>
      </c>
      <c r="E562" s="3" t="n">
        <v>30602</v>
      </c>
      <c r="F562" s="4" t="s">
        <v>1191</v>
      </c>
      <c r="G562" s="3" t="n">
        <v>128391</v>
      </c>
      <c r="H562" s="4" t="s">
        <v>1211</v>
      </c>
      <c r="I562" s="5" t="s">
        <v>1212</v>
      </c>
      <c r="J562" s="4" t="s">
        <v>1087</v>
      </c>
      <c r="K562" s="6" t="s">
        <v>20</v>
      </c>
      <c r="L562" s="3" t="s">
        <v>601</v>
      </c>
      <c r="M562" s="5"/>
      <c r="N562" s="7" t="str">
        <f aca="false">VLOOKUP(G:G,'[1]3月TABC统计表（任务暂未做调整）'!$A$1:$D$1048576,2,FALSE())</f>
        <v>A</v>
      </c>
    </row>
    <row r="563" s="7" customFormat="true" ht="18" hidden="false" customHeight="true" outlineLevel="0" collapsed="false">
      <c r="A563" s="3" t="n">
        <v>3</v>
      </c>
      <c r="B563" s="4" t="s">
        <v>326</v>
      </c>
      <c r="C563" s="3" t="n">
        <v>306</v>
      </c>
      <c r="D563" s="4" t="s">
        <v>1116</v>
      </c>
      <c r="E563" s="3" t="n">
        <v>30602</v>
      </c>
      <c r="F563" s="4" t="s">
        <v>1191</v>
      </c>
      <c r="G563" s="3" t="n">
        <v>84287</v>
      </c>
      <c r="H563" s="4" t="s">
        <v>1213</v>
      </c>
      <c r="I563" s="5" t="s">
        <v>1214</v>
      </c>
      <c r="J563" s="4" t="s">
        <v>1215</v>
      </c>
      <c r="K563" s="6" t="s">
        <v>41</v>
      </c>
      <c r="L563" s="3" t="s">
        <v>601</v>
      </c>
      <c r="M563" s="5"/>
      <c r="N563" s="7" t="str">
        <f aca="false">VLOOKUP(G:G,'[1]3月TABC统计表（任务暂未做调整）'!$A$1:$D$1048576,2,FALSE())</f>
        <v>A</v>
      </c>
    </row>
    <row r="564" s="7" customFormat="true" ht="18" hidden="false" customHeight="true" outlineLevel="0" collapsed="false">
      <c r="A564" s="3" t="n">
        <v>3</v>
      </c>
      <c r="B564" s="4" t="s">
        <v>326</v>
      </c>
      <c r="C564" s="3" t="n">
        <v>306</v>
      </c>
      <c r="D564" s="4" t="s">
        <v>1116</v>
      </c>
      <c r="E564" s="3" t="n">
        <v>30602</v>
      </c>
      <c r="F564" s="4" t="s">
        <v>1191</v>
      </c>
      <c r="G564" s="3" t="n">
        <v>101008</v>
      </c>
      <c r="H564" s="4" t="s">
        <v>1216</v>
      </c>
      <c r="I564" s="5" t="s">
        <v>1217</v>
      </c>
      <c r="J564" s="4" t="s">
        <v>1218</v>
      </c>
      <c r="K564" s="6" t="s">
        <v>20</v>
      </c>
      <c r="L564" s="3" t="s">
        <v>601</v>
      </c>
      <c r="M564" s="5"/>
      <c r="N564" s="7" t="str">
        <f aca="false">VLOOKUP(G:G,'[1]3月TABC统计表（任务暂未做调整）'!$A$1:$D$1048576,2,FALSE())</f>
        <v>A</v>
      </c>
    </row>
    <row r="565" s="7" customFormat="true" ht="18" hidden="false" customHeight="true" outlineLevel="0" collapsed="false">
      <c r="A565" s="3" t="n">
        <v>3</v>
      </c>
      <c r="B565" s="4" t="s">
        <v>326</v>
      </c>
      <c r="C565" s="3" t="n">
        <v>306</v>
      </c>
      <c r="D565" s="4" t="s">
        <v>1116</v>
      </c>
      <c r="E565" s="3" t="n">
        <v>30602</v>
      </c>
      <c r="F565" s="4" t="s">
        <v>1191</v>
      </c>
      <c r="G565" s="3" t="n">
        <v>49788</v>
      </c>
      <c r="H565" s="4" t="s">
        <v>1219</v>
      </c>
      <c r="I565" s="5" t="s">
        <v>1168</v>
      </c>
      <c r="J565" s="4" t="s">
        <v>966</v>
      </c>
      <c r="K565" s="6" t="s">
        <v>41</v>
      </c>
      <c r="L565" s="3" t="s">
        <v>601</v>
      </c>
      <c r="M565" s="5"/>
      <c r="N565" s="7" t="str">
        <f aca="false">VLOOKUP(G:G,'[1]3月TABC统计表（任务暂未做调整）'!$A$1:$D$1048576,2,FALSE())</f>
        <v>A</v>
      </c>
    </row>
    <row r="566" s="7" customFormat="true" ht="18" hidden="false" customHeight="true" outlineLevel="0" collapsed="false">
      <c r="A566" s="3" t="n">
        <v>3</v>
      </c>
      <c r="B566" s="4" t="s">
        <v>326</v>
      </c>
      <c r="C566" s="3" t="n">
        <v>306</v>
      </c>
      <c r="D566" s="4" t="s">
        <v>1116</v>
      </c>
      <c r="E566" s="3" t="n">
        <v>30602</v>
      </c>
      <c r="F566" s="4" t="s">
        <v>1191</v>
      </c>
      <c r="G566" s="3" t="n">
        <v>116986</v>
      </c>
      <c r="H566" s="4" t="s">
        <v>1220</v>
      </c>
      <c r="I566" s="5" t="s">
        <v>1221</v>
      </c>
      <c r="J566" s="4" t="s">
        <v>1072</v>
      </c>
      <c r="K566" s="6" t="s">
        <v>41</v>
      </c>
      <c r="L566" s="3" t="s">
        <v>601</v>
      </c>
      <c r="M566" s="5"/>
      <c r="N566" s="7" t="str">
        <f aca="false">VLOOKUP(G:G,'[1]3月TABC统计表（任务暂未做调整）'!$A$1:$D$1048576,2,FALSE())</f>
        <v>A</v>
      </c>
    </row>
    <row r="567" s="7" customFormat="true" ht="18" hidden="false" customHeight="true" outlineLevel="0" collapsed="false">
      <c r="A567" s="3" t="n">
        <v>3</v>
      </c>
      <c r="B567" s="4" t="s">
        <v>326</v>
      </c>
      <c r="C567" s="3" t="n">
        <v>306</v>
      </c>
      <c r="D567" s="4" t="s">
        <v>1116</v>
      </c>
      <c r="E567" s="3" t="n">
        <v>30602</v>
      </c>
      <c r="F567" s="4" t="s">
        <v>1191</v>
      </c>
      <c r="G567" s="3" t="n">
        <v>99795</v>
      </c>
      <c r="H567" s="4" t="s">
        <v>1222</v>
      </c>
      <c r="I567" s="5" t="s">
        <v>1223</v>
      </c>
      <c r="J567" s="4" t="s">
        <v>959</v>
      </c>
      <c r="K567" s="6" t="s">
        <v>41</v>
      </c>
      <c r="L567" s="3" t="s">
        <v>601</v>
      </c>
      <c r="M567" s="5"/>
      <c r="N567" s="7" t="str">
        <f aca="false">VLOOKUP(G:G,'[1]3月TABC统计表（任务暂未做调整）'!$A$1:$D$1048576,2,FALSE())</f>
        <v>A</v>
      </c>
    </row>
    <row r="568" s="7" customFormat="true" ht="18" hidden="false" customHeight="true" outlineLevel="0" collapsed="false">
      <c r="A568" s="3" t="n">
        <v>3</v>
      </c>
      <c r="B568" s="4" t="s">
        <v>326</v>
      </c>
      <c r="C568" s="3" t="n">
        <v>306</v>
      </c>
      <c r="D568" s="4" t="s">
        <v>1116</v>
      </c>
      <c r="E568" s="3" t="n">
        <v>30602</v>
      </c>
      <c r="F568" s="4" t="s">
        <v>1191</v>
      </c>
      <c r="G568" s="3" t="n">
        <v>88782</v>
      </c>
      <c r="H568" s="4" t="s">
        <v>1224</v>
      </c>
      <c r="I568" s="5" t="s">
        <v>1047</v>
      </c>
      <c r="J568" s="4" t="s">
        <v>1225</v>
      </c>
      <c r="K568" s="6" t="s">
        <v>41</v>
      </c>
      <c r="L568" s="3" t="s">
        <v>601</v>
      </c>
      <c r="M568" s="5"/>
      <c r="N568" s="7" t="str">
        <f aca="false">VLOOKUP(G:G,'[1]3月TABC统计表（任务暂未做调整）'!$A$1:$D$1048576,2,FALSE())</f>
        <v>A</v>
      </c>
    </row>
    <row r="569" s="7" customFormat="true" ht="18" hidden="false" customHeight="true" outlineLevel="0" collapsed="false">
      <c r="A569" s="3" t="n">
        <v>3</v>
      </c>
      <c r="B569" s="4" t="s">
        <v>326</v>
      </c>
      <c r="C569" s="3" t="n">
        <v>306</v>
      </c>
      <c r="D569" s="4" t="s">
        <v>1116</v>
      </c>
      <c r="E569" s="3" t="n">
        <v>30602</v>
      </c>
      <c r="F569" s="4" t="s">
        <v>1191</v>
      </c>
      <c r="G569" s="3" t="n">
        <v>104461</v>
      </c>
      <c r="H569" s="4" t="s">
        <v>1224</v>
      </c>
      <c r="I569" s="5" t="s">
        <v>1045</v>
      </c>
      <c r="J569" s="4" t="s">
        <v>1225</v>
      </c>
      <c r="K569" s="6" t="s">
        <v>41</v>
      </c>
      <c r="L569" s="3" t="s">
        <v>601</v>
      </c>
      <c r="M569" s="5"/>
      <c r="N569" s="7" t="str">
        <f aca="false">VLOOKUP(G:G,'[1]3月TABC统计表（任务暂未做调整）'!$A$1:$D$1048576,2,FALSE())</f>
        <v>A</v>
      </c>
    </row>
    <row r="570" s="7" customFormat="true" ht="18" hidden="false" customHeight="true" outlineLevel="0" collapsed="false">
      <c r="A570" s="3" t="n">
        <v>3</v>
      </c>
      <c r="B570" s="4" t="s">
        <v>326</v>
      </c>
      <c r="C570" s="3" t="n">
        <v>306</v>
      </c>
      <c r="D570" s="4" t="s">
        <v>1116</v>
      </c>
      <c r="E570" s="3" t="n">
        <v>30602</v>
      </c>
      <c r="F570" s="4" t="s">
        <v>1191</v>
      </c>
      <c r="G570" s="3" t="n">
        <v>115432</v>
      </c>
      <c r="H570" s="4" t="s">
        <v>1226</v>
      </c>
      <c r="I570" s="5" t="s">
        <v>1227</v>
      </c>
      <c r="J570" s="4" t="s">
        <v>975</v>
      </c>
      <c r="K570" s="6" t="s">
        <v>41</v>
      </c>
      <c r="L570" s="3" t="s">
        <v>601</v>
      </c>
      <c r="M570" s="5"/>
      <c r="N570" s="7" t="str">
        <f aca="false">VLOOKUP(G:G,'[1]3月TABC统计表（任务暂未做调整）'!$A$1:$D$1048576,2,FALSE())</f>
        <v>A</v>
      </c>
    </row>
    <row r="571" s="7" customFormat="true" ht="18" hidden="false" customHeight="true" outlineLevel="0" collapsed="false">
      <c r="A571" s="3" t="n">
        <v>3</v>
      </c>
      <c r="B571" s="4" t="s">
        <v>326</v>
      </c>
      <c r="C571" s="3" t="n">
        <v>306</v>
      </c>
      <c r="D571" s="4" t="s">
        <v>1116</v>
      </c>
      <c r="E571" s="3" t="n">
        <v>30602</v>
      </c>
      <c r="F571" s="4" t="s">
        <v>1191</v>
      </c>
      <c r="G571" s="3" t="n">
        <v>126313</v>
      </c>
      <c r="H571" s="4" t="s">
        <v>1228</v>
      </c>
      <c r="I571" s="5" t="s">
        <v>1229</v>
      </c>
      <c r="J571" s="4" t="s">
        <v>959</v>
      </c>
      <c r="K571" s="6" t="s">
        <v>20</v>
      </c>
      <c r="L571" s="3" t="s">
        <v>601</v>
      </c>
      <c r="M571" s="5"/>
      <c r="N571" s="7" t="str">
        <f aca="false">VLOOKUP(G:G,'[1]3月TABC统计表（任务暂未做调整）'!$A$1:$D$1048576,2,FALSE())</f>
        <v>A</v>
      </c>
    </row>
    <row r="572" s="7" customFormat="true" ht="18" hidden="false" customHeight="true" outlineLevel="0" collapsed="false">
      <c r="A572" s="3" t="n">
        <v>3</v>
      </c>
      <c r="B572" s="4" t="s">
        <v>326</v>
      </c>
      <c r="C572" s="3" t="n">
        <v>306</v>
      </c>
      <c r="D572" s="4" t="s">
        <v>1116</v>
      </c>
      <c r="E572" s="3" t="n">
        <v>30603</v>
      </c>
      <c r="F572" s="4" t="s">
        <v>1230</v>
      </c>
      <c r="G572" s="3" t="n">
        <v>128393</v>
      </c>
      <c r="H572" s="4" t="s">
        <v>1231</v>
      </c>
      <c r="I572" s="5" t="s">
        <v>1232</v>
      </c>
      <c r="J572" s="4" t="s">
        <v>1087</v>
      </c>
      <c r="K572" s="6" t="s">
        <v>41</v>
      </c>
      <c r="L572" s="3" t="s">
        <v>601</v>
      </c>
      <c r="M572" s="5"/>
      <c r="N572" s="7" t="str">
        <f aca="false">VLOOKUP(G:G,'[1]3月TABC统计表（任务暂未做调整）'!$A$1:$D$1048576,2,FALSE())</f>
        <v>A</v>
      </c>
    </row>
    <row r="573" s="7" customFormat="true" ht="18" hidden="false" customHeight="true" outlineLevel="0" collapsed="false">
      <c r="A573" s="3" t="n">
        <v>3</v>
      </c>
      <c r="B573" s="4" t="s">
        <v>326</v>
      </c>
      <c r="C573" s="3" t="n">
        <v>306</v>
      </c>
      <c r="D573" s="4" t="s">
        <v>1116</v>
      </c>
      <c r="E573" s="3" t="n">
        <v>30603</v>
      </c>
      <c r="F573" s="4" t="s">
        <v>1230</v>
      </c>
      <c r="G573" s="3" t="n">
        <v>128392</v>
      </c>
      <c r="H573" s="4" t="s">
        <v>1233</v>
      </c>
      <c r="I573" s="5" t="s">
        <v>1234</v>
      </c>
      <c r="J573" s="4" t="s">
        <v>1087</v>
      </c>
      <c r="K573" s="6" t="s">
        <v>41</v>
      </c>
      <c r="L573" s="3" t="s">
        <v>601</v>
      </c>
      <c r="M573" s="5"/>
      <c r="N573" s="7" t="str">
        <f aca="false">VLOOKUP(G:G,'[1]3月TABC统计表（任务暂未做调整）'!$A$1:$D$1048576,2,FALSE())</f>
        <v>A</v>
      </c>
    </row>
    <row r="574" s="7" customFormat="true" ht="18" hidden="false" customHeight="true" outlineLevel="0" collapsed="false">
      <c r="A574" s="3" t="n">
        <v>3</v>
      </c>
      <c r="B574" s="4" t="s">
        <v>326</v>
      </c>
      <c r="C574" s="3" t="n">
        <v>306</v>
      </c>
      <c r="D574" s="4" t="s">
        <v>1116</v>
      </c>
      <c r="E574" s="3" t="n">
        <v>30603</v>
      </c>
      <c r="F574" s="4" t="s">
        <v>1230</v>
      </c>
      <c r="G574" s="3" t="n">
        <v>111743</v>
      </c>
      <c r="H574" s="5" t="s">
        <v>1235</v>
      </c>
      <c r="I574" s="5" t="s">
        <v>1236</v>
      </c>
      <c r="J574" s="4" t="s">
        <v>975</v>
      </c>
      <c r="K574" s="6" t="s">
        <v>41</v>
      </c>
      <c r="L574" s="3" t="s">
        <v>601</v>
      </c>
      <c r="M574" s="5"/>
      <c r="N574" s="7" t="str">
        <f aca="false">VLOOKUP(G:G,'[1]3月TABC统计表（任务暂未做调整）'!$A$1:$D$1048576,2,FALSE())</f>
        <v>A</v>
      </c>
    </row>
    <row r="575" s="7" customFormat="true" ht="18" hidden="false" customHeight="true" outlineLevel="0" collapsed="false">
      <c r="A575" s="3" t="n">
        <v>3</v>
      </c>
      <c r="B575" s="4" t="s">
        <v>326</v>
      </c>
      <c r="C575" s="3" t="n">
        <v>306</v>
      </c>
      <c r="D575" s="4" t="s">
        <v>1116</v>
      </c>
      <c r="E575" s="3" t="n">
        <v>30603</v>
      </c>
      <c r="F575" s="4" t="s">
        <v>1230</v>
      </c>
      <c r="G575" s="3" t="n">
        <v>98194</v>
      </c>
      <c r="H575" s="4" t="s">
        <v>1237</v>
      </c>
      <c r="I575" s="5" t="s">
        <v>1238</v>
      </c>
      <c r="J575" s="4" t="s">
        <v>1072</v>
      </c>
      <c r="K575" s="6" t="s">
        <v>41</v>
      </c>
      <c r="L575" s="3" t="s">
        <v>601</v>
      </c>
      <c r="M575" s="5"/>
      <c r="N575" s="7" t="str">
        <f aca="false">VLOOKUP(G:G,'[1]3月TABC统计表（任务暂未做调整）'!$A$1:$D$1048576,2,FALSE())</f>
        <v>A</v>
      </c>
    </row>
    <row r="576" s="7" customFormat="true" ht="18" hidden="false" customHeight="true" outlineLevel="0" collapsed="false">
      <c r="A576" s="3" t="n">
        <v>3</v>
      </c>
      <c r="B576" s="4" t="s">
        <v>326</v>
      </c>
      <c r="C576" s="3" t="n">
        <v>306</v>
      </c>
      <c r="D576" s="4" t="s">
        <v>1116</v>
      </c>
      <c r="E576" s="3" t="n">
        <v>30603</v>
      </c>
      <c r="F576" s="4" t="s">
        <v>1230</v>
      </c>
      <c r="G576" s="3" t="n">
        <v>98196</v>
      </c>
      <c r="H576" s="4" t="s">
        <v>1239</v>
      </c>
      <c r="I576" s="5" t="s">
        <v>1240</v>
      </c>
      <c r="J576" s="4" t="s">
        <v>1072</v>
      </c>
      <c r="K576" s="6" t="s">
        <v>41</v>
      </c>
      <c r="L576" s="3" t="s">
        <v>601</v>
      </c>
      <c r="M576" s="5"/>
      <c r="N576" s="7" t="str">
        <f aca="false">VLOOKUP(G:G,'[1]3月TABC统计表（任务暂未做调整）'!$A$1:$D$1048576,2,FALSE())</f>
        <v>A</v>
      </c>
    </row>
    <row r="577" s="7" customFormat="true" ht="18" hidden="false" customHeight="true" outlineLevel="0" collapsed="false">
      <c r="A577" s="3" t="n">
        <v>3</v>
      </c>
      <c r="B577" s="4" t="s">
        <v>326</v>
      </c>
      <c r="C577" s="3" t="n">
        <v>306</v>
      </c>
      <c r="D577" s="4" t="s">
        <v>1116</v>
      </c>
      <c r="E577" s="3" t="n">
        <v>30603</v>
      </c>
      <c r="F577" s="4" t="s">
        <v>1230</v>
      </c>
      <c r="G577" s="3" t="n">
        <v>113906</v>
      </c>
      <c r="H577" s="4" t="s">
        <v>1241</v>
      </c>
      <c r="I577" s="5" t="s">
        <v>1242</v>
      </c>
      <c r="J577" s="4" t="s">
        <v>1243</v>
      </c>
      <c r="K577" s="6" t="s">
        <v>41</v>
      </c>
      <c r="L577" s="3" t="s">
        <v>601</v>
      </c>
      <c r="M577" s="5"/>
      <c r="N577" s="7" t="str">
        <f aca="false">VLOOKUP(G:G,'[1]3月TABC统计表（任务暂未做调整）'!$A$1:$D$1048576,2,FALSE())</f>
        <v>A</v>
      </c>
    </row>
    <row r="578" s="7" customFormat="true" ht="18" hidden="false" customHeight="true" outlineLevel="0" collapsed="false">
      <c r="A578" s="3" t="n">
        <v>3</v>
      </c>
      <c r="B578" s="4" t="s">
        <v>326</v>
      </c>
      <c r="C578" s="3" t="n">
        <v>306</v>
      </c>
      <c r="D578" s="4" t="s">
        <v>1116</v>
      </c>
      <c r="E578" s="3" t="n">
        <v>30603</v>
      </c>
      <c r="F578" s="4" t="s">
        <v>1230</v>
      </c>
      <c r="G578" s="3" t="n">
        <v>98193</v>
      </c>
      <c r="H578" s="4" t="s">
        <v>1237</v>
      </c>
      <c r="I578" s="5" t="s">
        <v>1244</v>
      </c>
      <c r="J578" s="4" t="s">
        <v>1072</v>
      </c>
      <c r="K578" s="6" t="s">
        <v>41</v>
      </c>
      <c r="L578" s="3" t="s">
        <v>601</v>
      </c>
      <c r="M578" s="5"/>
      <c r="N578" s="7" t="str">
        <f aca="false">VLOOKUP(G:G,'[1]3月TABC统计表（任务暂未做调整）'!$A$1:$D$1048576,2,FALSE())</f>
        <v>A</v>
      </c>
    </row>
    <row r="579" s="7" customFormat="true" ht="18" hidden="false" customHeight="true" outlineLevel="0" collapsed="false">
      <c r="A579" s="3" t="n">
        <v>3</v>
      </c>
      <c r="B579" s="4" t="s">
        <v>326</v>
      </c>
      <c r="C579" s="3" t="n">
        <v>306</v>
      </c>
      <c r="D579" s="4" t="s">
        <v>1116</v>
      </c>
      <c r="E579" s="3" t="n">
        <v>30603</v>
      </c>
      <c r="F579" s="4" t="s">
        <v>1230</v>
      </c>
      <c r="G579" s="3" t="n">
        <v>126314</v>
      </c>
      <c r="H579" s="4" t="s">
        <v>1245</v>
      </c>
      <c r="I579" s="5" t="s">
        <v>1246</v>
      </c>
      <c r="J579" s="4" t="s">
        <v>959</v>
      </c>
      <c r="K579" s="6" t="s">
        <v>41</v>
      </c>
      <c r="L579" s="3" t="s">
        <v>601</v>
      </c>
      <c r="M579" s="5"/>
      <c r="N579" s="7" t="str">
        <f aca="false">VLOOKUP(G:G,'[1]3月TABC统计表（任务暂未做调整）'!$A$1:$D$1048576,2,FALSE())</f>
        <v>A</v>
      </c>
    </row>
    <row r="580" s="7" customFormat="true" ht="18" hidden="false" customHeight="true" outlineLevel="0" collapsed="false">
      <c r="A580" s="3" t="n">
        <v>3</v>
      </c>
      <c r="B580" s="4" t="s">
        <v>326</v>
      </c>
      <c r="C580" s="3" t="n">
        <v>306</v>
      </c>
      <c r="D580" s="4" t="s">
        <v>1116</v>
      </c>
      <c r="E580" s="3" t="n">
        <v>30603</v>
      </c>
      <c r="F580" s="4" t="s">
        <v>1230</v>
      </c>
      <c r="G580" s="3" t="n">
        <v>49781</v>
      </c>
      <c r="H580" s="4" t="s">
        <v>1247</v>
      </c>
      <c r="I580" s="5" t="s">
        <v>1032</v>
      </c>
      <c r="J580" s="4" t="s">
        <v>1248</v>
      </c>
      <c r="K580" s="6" t="s">
        <v>41</v>
      </c>
      <c r="L580" s="3" t="s">
        <v>601</v>
      </c>
      <c r="M580" s="5"/>
      <c r="N580" s="7" t="str">
        <f aca="false">VLOOKUP(G:G,'[1]3月TABC统计表（任务暂未做调整）'!$A$1:$D$1048576,2,FALSE())</f>
        <v>A</v>
      </c>
    </row>
    <row r="581" s="7" customFormat="true" ht="18" hidden="false" customHeight="true" outlineLevel="0" collapsed="false">
      <c r="A581" s="3" t="n">
        <v>3</v>
      </c>
      <c r="B581" s="4" t="s">
        <v>326</v>
      </c>
      <c r="C581" s="3" t="n">
        <v>306</v>
      </c>
      <c r="D581" s="4" t="s">
        <v>1116</v>
      </c>
      <c r="E581" s="3" t="n">
        <v>30603</v>
      </c>
      <c r="F581" s="4" t="s">
        <v>1230</v>
      </c>
      <c r="G581" s="3" t="n">
        <v>101011</v>
      </c>
      <c r="H581" s="4" t="s">
        <v>1249</v>
      </c>
      <c r="I581" s="5" t="s">
        <v>1250</v>
      </c>
      <c r="J581" s="4" t="s">
        <v>1218</v>
      </c>
      <c r="K581" s="6" t="s">
        <v>20</v>
      </c>
      <c r="L581" s="3" t="s">
        <v>601</v>
      </c>
      <c r="M581" s="5"/>
      <c r="N581" s="7" t="str">
        <f aca="false">VLOOKUP(G:G,'[1]3月TABC统计表（任务暂未做调整）'!$A$1:$D$1048576,2,FALSE())</f>
        <v>A</v>
      </c>
    </row>
    <row r="582" s="7" customFormat="true" ht="18" hidden="false" customHeight="true" outlineLevel="0" collapsed="false">
      <c r="A582" s="3" t="n">
        <v>3</v>
      </c>
      <c r="B582" s="4" t="s">
        <v>326</v>
      </c>
      <c r="C582" s="3" t="n">
        <v>306</v>
      </c>
      <c r="D582" s="4" t="s">
        <v>1116</v>
      </c>
      <c r="E582" s="3" t="n">
        <v>30603</v>
      </c>
      <c r="F582" s="4" t="s">
        <v>1230</v>
      </c>
      <c r="G582" s="3" t="n">
        <v>97924</v>
      </c>
      <c r="H582" s="4" t="s">
        <v>1251</v>
      </c>
      <c r="I582" s="5" t="s">
        <v>1252</v>
      </c>
      <c r="J582" s="4" t="s">
        <v>1248</v>
      </c>
      <c r="K582" s="6" t="s">
        <v>41</v>
      </c>
      <c r="L582" s="3" t="s">
        <v>601</v>
      </c>
      <c r="M582" s="5"/>
      <c r="N582" s="7" t="str">
        <f aca="false">VLOOKUP(G:G,'[1]3月TABC统计表（任务暂未做调整）'!$A$1:$D$1048576,2,FALSE())</f>
        <v>A</v>
      </c>
    </row>
    <row r="583" s="7" customFormat="true" ht="18" hidden="false" customHeight="true" outlineLevel="0" collapsed="false">
      <c r="A583" s="3" t="n">
        <v>3</v>
      </c>
      <c r="B583" s="4" t="s">
        <v>326</v>
      </c>
      <c r="C583" s="3" t="n">
        <v>306</v>
      </c>
      <c r="D583" s="4" t="s">
        <v>1116</v>
      </c>
      <c r="E583" s="3" t="n">
        <v>30603</v>
      </c>
      <c r="F583" s="4" t="s">
        <v>1230</v>
      </c>
      <c r="G583" s="3" t="n">
        <v>98094</v>
      </c>
      <c r="H583" s="4" t="s">
        <v>1253</v>
      </c>
      <c r="I583" s="5" t="s">
        <v>1254</v>
      </c>
      <c r="J583" s="4" t="s">
        <v>966</v>
      </c>
      <c r="K583" s="6" t="s">
        <v>41</v>
      </c>
      <c r="L583" s="3" t="s">
        <v>601</v>
      </c>
      <c r="M583" s="5"/>
      <c r="N583" s="7" t="str">
        <f aca="false">VLOOKUP(G:G,'[1]3月TABC统计表（任务暂未做调整）'!$A$1:$D$1048576,2,FALSE())</f>
        <v>A</v>
      </c>
    </row>
    <row r="584" s="7" customFormat="true" ht="18" hidden="false" customHeight="true" outlineLevel="0" collapsed="false">
      <c r="A584" s="3" t="n">
        <v>3</v>
      </c>
      <c r="B584" s="4" t="s">
        <v>326</v>
      </c>
      <c r="C584" s="3" t="n">
        <v>306</v>
      </c>
      <c r="D584" s="4" t="s">
        <v>1116</v>
      </c>
      <c r="E584" s="3" t="n">
        <v>30603</v>
      </c>
      <c r="F584" s="4" t="s">
        <v>1230</v>
      </c>
      <c r="G584" s="3" t="n">
        <v>126316</v>
      </c>
      <c r="H584" s="4" t="s">
        <v>1255</v>
      </c>
      <c r="I584" s="5" t="s">
        <v>1256</v>
      </c>
      <c r="J584" s="4" t="s">
        <v>959</v>
      </c>
      <c r="K584" s="6" t="s">
        <v>41</v>
      </c>
      <c r="L584" s="3" t="s">
        <v>601</v>
      </c>
      <c r="M584" s="5"/>
      <c r="N584" s="7" t="str">
        <f aca="false">VLOOKUP(G:G,'[1]3月TABC统计表（任务暂未做调整）'!$A$1:$D$1048576,2,FALSE())</f>
        <v>A</v>
      </c>
    </row>
    <row r="585" s="7" customFormat="true" ht="18" hidden="false" customHeight="true" outlineLevel="0" collapsed="false">
      <c r="A585" s="3" t="n">
        <v>3</v>
      </c>
      <c r="B585" s="4" t="s">
        <v>326</v>
      </c>
      <c r="C585" s="3" t="n">
        <v>306</v>
      </c>
      <c r="D585" s="4" t="s">
        <v>1116</v>
      </c>
      <c r="E585" s="3" t="n">
        <v>30603</v>
      </c>
      <c r="F585" s="4" t="s">
        <v>1230</v>
      </c>
      <c r="G585" s="3" t="n">
        <v>84294</v>
      </c>
      <c r="H585" s="4" t="s">
        <v>1257</v>
      </c>
      <c r="I585" s="5" t="s">
        <v>1258</v>
      </c>
      <c r="J585" s="4" t="s">
        <v>959</v>
      </c>
      <c r="K585" s="6" t="s">
        <v>41</v>
      </c>
      <c r="L585" s="3" t="s">
        <v>601</v>
      </c>
      <c r="M585" s="5"/>
      <c r="N585" s="7" t="str">
        <f aca="false">VLOOKUP(G:G,'[1]3月TABC统计表（任务暂未做调整）'!$A$1:$D$1048576,2,FALSE())</f>
        <v>A</v>
      </c>
    </row>
    <row r="586" s="7" customFormat="true" ht="18" hidden="false" customHeight="true" outlineLevel="0" collapsed="false">
      <c r="A586" s="3" t="n">
        <v>3</v>
      </c>
      <c r="B586" s="4" t="s">
        <v>326</v>
      </c>
      <c r="C586" s="3" t="n">
        <v>306</v>
      </c>
      <c r="D586" s="4" t="s">
        <v>1116</v>
      </c>
      <c r="E586" s="3" t="n">
        <v>30603</v>
      </c>
      <c r="F586" s="4" t="s">
        <v>1230</v>
      </c>
      <c r="G586" s="3" t="n">
        <v>69143</v>
      </c>
      <c r="H586" s="4" t="s">
        <v>1259</v>
      </c>
      <c r="I586" s="5" t="s">
        <v>1214</v>
      </c>
      <c r="J586" s="4" t="s">
        <v>959</v>
      </c>
      <c r="K586" s="6" t="s">
        <v>41</v>
      </c>
      <c r="L586" s="3" t="s">
        <v>601</v>
      </c>
      <c r="M586" s="5"/>
      <c r="N586" s="7" t="str">
        <f aca="false">VLOOKUP(G:G,'[1]3月TABC统计表（任务暂未做调整）'!$A$1:$D$1048576,2,FALSE())</f>
        <v>A</v>
      </c>
    </row>
    <row r="587" s="7" customFormat="true" ht="18" hidden="false" customHeight="true" outlineLevel="0" collapsed="false">
      <c r="A587" s="3" t="n">
        <v>3</v>
      </c>
      <c r="B587" s="4" t="s">
        <v>326</v>
      </c>
      <c r="C587" s="3" t="n">
        <v>306</v>
      </c>
      <c r="D587" s="4" t="s">
        <v>1116</v>
      </c>
      <c r="E587" s="3" t="n">
        <v>30603</v>
      </c>
      <c r="F587" s="4" t="s">
        <v>1230</v>
      </c>
      <c r="G587" s="3" t="n">
        <v>82519</v>
      </c>
      <c r="H587" s="4" t="s">
        <v>1260</v>
      </c>
      <c r="I587" s="5" t="s">
        <v>1261</v>
      </c>
      <c r="J587" s="4" t="s">
        <v>966</v>
      </c>
      <c r="K587" s="6" t="s">
        <v>41</v>
      </c>
      <c r="L587" s="3" t="s">
        <v>601</v>
      </c>
      <c r="M587" s="5"/>
      <c r="N587" s="7" t="str">
        <f aca="false">VLOOKUP(G:G,'[1]3月TABC统计表（任务暂未做调整）'!$A$1:$D$1048576,2,FALSE())</f>
        <v>A</v>
      </c>
    </row>
    <row r="588" s="7" customFormat="true" ht="18" hidden="false" customHeight="true" outlineLevel="0" collapsed="false">
      <c r="A588" s="3" t="n">
        <v>3</v>
      </c>
      <c r="B588" s="4" t="s">
        <v>326</v>
      </c>
      <c r="C588" s="3" t="n">
        <v>306</v>
      </c>
      <c r="D588" s="4" t="s">
        <v>1116</v>
      </c>
      <c r="E588" s="3" t="n">
        <v>30603</v>
      </c>
      <c r="F588" s="4" t="s">
        <v>1230</v>
      </c>
      <c r="G588" s="3" t="n">
        <v>49783</v>
      </c>
      <c r="H588" s="4" t="s">
        <v>1262</v>
      </c>
      <c r="I588" s="5" t="s">
        <v>1263</v>
      </c>
      <c r="J588" s="4" t="s">
        <v>1264</v>
      </c>
      <c r="K588" s="6" t="s">
        <v>41</v>
      </c>
      <c r="L588" s="3" t="s">
        <v>601</v>
      </c>
      <c r="M588" s="5"/>
      <c r="N588" s="7" t="str">
        <f aca="false">VLOOKUP(G:G,'[1]3月TABC统计表（任务暂未做调整）'!$A$1:$D$1048576,2,FALSE())</f>
        <v>A</v>
      </c>
    </row>
    <row r="589" s="7" customFormat="true" ht="18" hidden="false" customHeight="true" outlineLevel="0" collapsed="false">
      <c r="A589" s="3" t="n">
        <v>3</v>
      </c>
      <c r="B589" s="4" t="s">
        <v>326</v>
      </c>
      <c r="C589" s="3" t="n">
        <v>306</v>
      </c>
      <c r="D589" s="4" t="s">
        <v>1116</v>
      </c>
      <c r="E589" s="3" t="n">
        <v>30603</v>
      </c>
      <c r="F589" s="4" t="s">
        <v>1230</v>
      </c>
      <c r="G589" s="3" t="n">
        <v>104188</v>
      </c>
      <c r="H589" s="4" t="s">
        <v>1265</v>
      </c>
      <c r="I589" s="5" t="s">
        <v>1157</v>
      </c>
      <c r="J589" s="4" t="s">
        <v>1266</v>
      </c>
      <c r="K589" s="6" t="s">
        <v>41</v>
      </c>
      <c r="L589" s="3" t="s">
        <v>601</v>
      </c>
      <c r="M589" s="5"/>
      <c r="N589" s="7" t="str">
        <f aca="false">VLOOKUP(G:G,'[1]3月TABC统计表（任务暂未做调整）'!$A$1:$D$1048576,2,FALSE())</f>
        <v>A</v>
      </c>
    </row>
    <row r="590" s="7" customFormat="true" ht="18" hidden="false" customHeight="true" outlineLevel="0" collapsed="false">
      <c r="A590" s="3" t="n">
        <v>3</v>
      </c>
      <c r="B590" s="4" t="s">
        <v>326</v>
      </c>
      <c r="C590" s="3" t="n">
        <v>306</v>
      </c>
      <c r="D590" s="4" t="s">
        <v>1116</v>
      </c>
      <c r="E590" s="3" t="n">
        <v>30603</v>
      </c>
      <c r="F590" s="4" t="s">
        <v>1230</v>
      </c>
      <c r="G590" s="3" t="n">
        <v>121314</v>
      </c>
      <c r="H590" s="4" t="s">
        <v>1267</v>
      </c>
      <c r="I590" s="5" t="s">
        <v>1268</v>
      </c>
      <c r="J590" s="4" t="s">
        <v>1002</v>
      </c>
      <c r="K590" s="6" t="s">
        <v>41</v>
      </c>
      <c r="L590" s="3" t="s">
        <v>601</v>
      </c>
      <c r="M590" s="5"/>
      <c r="N590" s="7" t="str">
        <f aca="false">VLOOKUP(G:G,'[1]3月TABC统计表（任务暂未做调整）'!$A$1:$D$1048576,2,FALSE())</f>
        <v>A</v>
      </c>
    </row>
    <row r="591" s="7" customFormat="true" ht="18" hidden="false" customHeight="true" outlineLevel="0" collapsed="false">
      <c r="A591" s="3" t="n">
        <v>3</v>
      </c>
      <c r="B591" s="4" t="s">
        <v>326</v>
      </c>
      <c r="C591" s="3" t="n">
        <v>306</v>
      </c>
      <c r="D591" s="4" t="s">
        <v>1116</v>
      </c>
      <c r="E591" s="3" t="n">
        <v>30603</v>
      </c>
      <c r="F591" s="4" t="s">
        <v>1230</v>
      </c>
      <c r="G591" s="3" t="n">
        <v>104025</v>
      </c>
      <c r="H591" s="4" t="s">
        <v>1269</v>
      </c>
      <c r="I591" s="5" t="s">
        <v>1270</v>
      </c>
      <c r="J591" s="4" t="s">
        <v>1028</v>
      </c>
      <c r="K591" s="6" t="s">
        <v>41</v>
      </c>
      <c r="L591" s="3" t="s">
        <v>601</v>
      </c>
      <c r="M591" s="5"/>
      <c r="N591" s="7" t="str">
        <f aca="false">VLOOKUP(G:G,'[1]3月TABC统计表（任务暂未做调整）'!$A$1:$D$1048576,2,FALSE())</f>
        <v>A</v>
      </c>
    </row>
    <row r="592" s="7" customFormat="true" ht="18" hidden="false" customHeight="true" outlineLevel="0" collapsed="false">
      <c r="A592" s="3" t="n">
        <v>3</v>
      </c>
      <c r="B592" s="4" t="s">
        <v>326</v>
      </c>
      <c r="C592" s="3" t="n">
        <v>306</v>
      </c>
      <c r="D592" s="4" t="s">
        <v>1116</v>
      </c>
      <c r="E592" s="3" t="n">
        <v>30603</v>
      </c>
      <c r="F592" s="4" t="s">
        <v>1230</v>
      </c>
      <c r="G592" s="3" t="n">
        <v>66991</v>
      </c>
      <c r="H592" s="4" t="s">
        <v>1271</v>
      </c>
      <c r="I592" s="5" t="s">
        <v>1272</v>
      </c>
      <c r="J592" s="4" t="s">
        <v>975</v>
      </c>
      <c r="K592" s="6" t="s">
        <v>41</v>
      </c>
      <c r="L592" s="3" t="s">
        <v>601</v>
      </c>
      <c r="M592" s="5"/>
      <c r="N592" s="7" t="str">
        <f aca="false">VLOOKUP(G:G,'[1]3月TABC统计表（任务暂未做调整）'!$A$1:$D$1048576,2,FALSE())</f>
        <v>A</v>
      </c>
    </row>
    <row r="593" s="7" customFormat="true" ht="18" hidden="false" customHeight="true" outlineLevel="0" collapsed="false">
      <c r="A593" s="3" t="n">
        <v>3</v>
      </c>
      <c r="B593" s="4" t="s">
        <v>326</v>
      </c>
      <c r="C593" s="3" t="n">
        <v>306</v>
      </c>
      <c r="D593" s="4" t="s">
        <v>1116</v>
      </c>
      <c r="E593" s="3" t="n">
        <v>30603</v>
      </c>
      <c r="F593" s="4" t="s">
        <v>1230</v>
      </c>
      <c r="G593" s="3" t="n">
        <v>97152</v>
      </c>
      <c r="H593" s="4" t="s">
        <v>1273</v>
      </c>
      <c r="I593" s="5" t="s">
        <v>1274</v>
      </c>
      <c r="J593" s="4" t="s">
        <v>1155</v>
      </c>
      <c r="K593" s="6" t="s">
        <v>41</v>
      </c>
      <c r="L593" s="3" t="s">
        <v>601</v>
      </c>
      <c r="M593" s="5"/>
      <c r="N593" s="7" t="str">
        <f aca="false">VLOOKUP(G:G,'[1]3月TABC统计表（任务暂未做调整）'!$A$1:$D$1048576,2,FALSE())</f>
        <v>A</v>
      </c>
    </row>
    <row r="594" s="7" customFormat="true" ht="18" hidden="false" customHeight="true" outlineLevel="0" collapsed="false">
      <c r="A594" s="3" t="n">
        <v>3</v>
      </c>
      <c r="B594" s="4" t="s">
        <v>326</v>
      </c>
      <c r="C594" s="3" t="n">
        <v>306</v>
      </c>
      <c r="D594" s="4" t="s">
        <v>1116</v>
      </c>
      <c r="E594" s="3" t="n">
        <v>30603</v>
      </c>
      <c r="F594" s="4" t="s">
        <v>1230</v>
      </c>
      <c r="G594" s="3" t="n">
        <v>114018</v>
      </c>
      <c r="H594" s="4" t="s">
        <v>1275</v>
      </c>
      <c r="I594" s="5" t="s">
        <v>1276</v>
      </c>
      <c r="J594" s="4" t="s">
        <v>975</v>
      </c>
      <c r="K594" s="6" t="s">
        <v>41</v>
      </c>
      <c r="L594" s="3" t="s">
        <v>601</v>
      </c>
      <c r="M594" s="5"/>
      <c r="N594" s="7" t="str">
        <f aca="false">VLOOKUP(G:G,'[1]3月TABC统计表（任务暂未做调整）'!$A$1:$D$1048576,2,FALSE())</f>
        <v>A</v>
      </c>
    </row>
    <row r="595" s="7" customFormat="true" ht="18" hidden="false" customHeight="true" outlineLevel="0" collapsed="false">
      <c r="A595" s="3" t="n">
        <v>3</v>
      </c>
      <c r="B595" s="4" t="s">
        <v>326</v>
      </c>
      <c r="C595" s="3" t="n">
        <v>306</v>
      </c>
      <c r="D595" s="4" t="s">
        <v>1116</v>
      </c>
      <c r="E595" s="3" t="n">
        <v>30603</v>
      </c>
      <c r="F595" s="4" t="s">
        <v>1230</v>
      </c>
      <c r="G595" s="3" t="n">
        <v>112468</v>
      </c>
      <c r="H595" s="4" t="s">
        <v>1277</v>
      </c>
      <c r="I595" s="5" t="s">
        <v>1278</v>
      </c>
      <c r="J595" s="4" t="s">
        <v>975</v>
      </c>
      <c r="K595" s="6" t="s">
        <v>41</v>
      </c>
      <c r="L595" s="3" t="s">
        <v>601</v>
      </c>
      <c r="M595" s="5"/>
      <c r="N595" s="7" t="str">
        <f aca="false">VLOOKUP(G:G,'[1]3月TABC统计表（任务暂未做调整）'!$A$1:$D$1048576,2,FALSE())</f>
        <v>A</v>
      </c>
    </row>
    <row r="596" s="7" customFormat="true" ht="18" hidden="false" customHeight="true" outlineLevel="0" collapsed="false">
      <c r="A596" s="3" t="n">
        <v>3</v>
      </c>
      <c r="B596" s="4" t="s">
        <v>326</v>
      </c>
      <c r="C596" s="3" t="n">
        <v>306</v>
      </c>
      <c r="D596" s="4" t="s">
        <v>1116</v>
      </c>
      <c r="E596" s="3" t="n">
        <v>30603</v>
      </c>
      <c r="F596" s="4" t="s">
        <v>1230</v>
      </c>
      <c r="G596" s="3" t="n">
        <v>88055</v>
      </c>
      <c r="H596" s="4" t="s">
        <v>1279</v>
      </c>
      <c r="I596" s="5" t="s">
        <v>1280</v>
      </c>
      <c r="J596" s="4" t="s">
        <v>975</v>
      </c>
      <c r="K596" s="6" t="s">
        <v>41</v>
      </c>
      <c r="L596" s="3" t="s">
        <v>601</v>
      </c>
      <c r="M596" s="5"/>
      <c r="N596" s="7" t="str">
        <f aca="false">VLOOKUP(G:G,'[1]3月TABC统计表（任务暂未做调整）'!$A$1:$D$1048576,2,FALSE())</f>
        <v>A</v>
      </c>
    </row>
    <row r="597" s="7" customFormat="true" ht="18" hidden="false" customHeight="true" outlineLevel="0" collapsed="false">
      <c r="A597" s="3" t="n">
        <v>3</v>
      </c>
      <c r="B597" s="4" t="s">
        <v>326</v>
      </c>
      <c r="C597" s="3" t="n">
        <v>306</v>
      </c>
      <c r="D597" s="4" t="s">
        <v>1116</v>
      </c>
      <c r="E597" s="3" t="n">
        <v>30603</v>
      </c>
      <c r="F597" s="4" t="s">
        <v>1230</v>
      </c>
      <c r="G597" s="3" t="n">
        <v>88054</v>
      </c>
      <c r="H597" s="4" t="s">
        <v>1281</v>
      </c>
      <c r="I597" s="5" t="s">
        <v>1282</v>
      </c>
      <c r="J597" s="4" t="s">
        <v>975</v>
      </c>
      <c r="K597" s="6" t="s">
        <v>41</v>
      </c>
      <c r="L597" s="3" t="s">
        <v>601</v>
      </c>
      <c r="M597" s="5"/>
      <c r="N597" s="7" t="str">
        <f aca="false">VLOOKUP(G:G,'[1]3月TABC统计表（任务暂未做调整）'!$A$1:$D$1048576,2,FALSE())</f>
        <v>A</v>
      </c>
    </row>
    <row r="598" s="7" customFormat="true" ht="18" hidden="false" customHeight="true" outlineLevel="0" collapsed="false">
      <c r="A598" s="3" t="n">
        <v>3</v>
      </c>
      <c r="B598" s="4" t="s">
        <v>326</v>
      </c>
      <c r="C598" s="3" t="n">
        <v>307</v>
      </c>
      <c r="D598" s="4" t="s">
        <v>1283</v>
      </c>
      <c r="E598" s="3" t="n">
        <v>30701</v>
      </c>
      <c r="F598" s="4" t="s">
        <v>1284</v>
      </c>
      <c r="G598" s="3" t="n">
        <v>115427</v>
      </c>
      <c r="H598" s="4" t="s">
        <v>1285</v>
      </c>
      <c r="I598" s="5" t="s">
        <v>1286</v>
      </c>
      <c r="J598" s="4" t="s">
        <v>975</v>
      </c>
      <c r="K598" s="6" t="s">
        <v>41</v>
      </c>
      <c r="L598" s="3" t="s">
        <v>601</v>
      </c>
      <c r="M598" s="5"/>
      <c r="N598" s="7" t="str">
        <f aca="false">VLOOKUP(G:G,'[1]3月TABC统计表（任务暂未做调整）'!$A$1:$D$1048576,2,FALSE())</f>
        <v>A</v>
      </c>
    </row>
    <row r="599" s="7" customFormat="true" ht="18" hidden="false" customHeight="true" outlineLevel="0" collapsed="false">
      <c r="A599" s="3" t="n">
        <v>3</v>
      </c>
      <c r="B599" s="4" t="s">
        <v>326</v>
      </c>
      <c r="C599" s="3" t="n">
        <v>310</v>
      </c>
      <c r="D599" s="4" t="s">
        <v>331</v>
      </c>
      <c r="E599" s="3" t="n">
        <v>31001</v>
      </c>
      <c r="F599" s="4" t="s">
        <v>331</v>
      </c>
      <c r="G599" s="3" t="n">
        <v>115431</v>
      </c>
      <c r="H599" s="4" t="s">
        <v>1287</v>
      </c>
      <c r="I599" s="5" t="s">
        <v>1288</v>
      </c>
      <c r="J599" s="4" t="s">
        <v>975</v>
      </c>
      <c r="K599" s="6" t="s">
        <v>41</v>
      </c>
      <c r="L599" s="3" t="s">
        <v>601</v>
      </c>
      <c r="M599" s="5"/>
      <c r="N599" s="7" t="str">
        <f aca="false">VLOOKUP(G:G,'[1]3月TABC统计表（任务暂未做调整）'!$A$1:$D$1048576,2,FALSE())</f>
        <v>A</v>
      </c>
    </row>
    <row r="600" s="7" customFormat="true" ht="18" hidden="false" customHeight="true" outlineLevel="0" collapsed="false">
      <c r="A600" s="3" t="n">
        <v>3</v>
      </c>
      <c r="B600" s="4" t="s">
        <v>326</v>
      </c>
      <c r="C600" s="3" t="n">
        <v>310</v>
      </c>
      <c r="D600" s="4" t="s">
        <v>331</v>
      </c>
      <c r="E600" s="3" t="n">
        <v>31001</v>
      </c>
      <c r="F600" s="4" t="s">
        <v>331</v>
      </c>
      <c r="G600" s="3" t="n">
        <v>125671</v>
      </c>
      <c r="H600" s="4" t="s">
        <v>1289</v>
      </c>
      <c r="I600" s="5" t="s">
        <v>1290</v>
      </c>
      <c r="J600" s="4" t="s">
        <v>975</v>
      </c>
      <c r="K600" s="3"/>
      <c r="L600" s="3" t="s">
        <v>601</v>
      </c>
      <c r="M600" s="5"/>
      <c r="N600" s="7" t="str">
        <f aca="false">VLOOKUP(G:G,'[1]3月TABC统计表（任务暂未做调整）'!$A$1:$D$1048576,2,FALSE())</f>
        <v>A</v>
      </c>
    </row>
    <row r="601" s="7" customFormat="true" ht="18" hidden="false" customHeight="true" outlineLevel="0" collapsed="false">
      <c r="A601" s="3" t="n">
        <v>3</v>
      </c>
      <c r="B601" s="4" t="s">
        <v>326</v>
      </c>
      <c r="C601" s="3" t="n">
        <v>310</v>
      </c>
      <c r="D601" s="4" t="s">
        <v>331</v>
      </c>
      <c r="E601" s="3" t="n">
        <v>31001</v>
      </c>
      <c r="F601" s="4" t="s">
        <v>331</v>
      </c>
      <c r="G601" s="3" t="n">
        <v>125674</v>
      </c>
      <c r="H601" s="4" t="s">
        <v>1291</v>
      </c>
      <c r="I601" s="5" t="s">
        <v>1292</v>
      </c>
      <c r="J601" s="4" t="s">
        <v>975</v>
      </c>
      <c r="K601" s="3"/>
      <c r="L601" s="3" t="s">
        <v>601</v>
      </c>
      <c r="M601" s="5"/>
      <c r="N601" s="7" t="str">
        <f aca="false">VLOOKUP(G:G,'[1]3月TABC统计表（任务暂未做调整）'!$A$1:$D$1048576,2,FALSE())</f>
        <v>A</v>
      </c>
    </row>
    <row r="602" s="7" customFormat="true" ht="18" hidden="false" customHeight="true" outlineLevel="0" collapsed="false">
      <c r="A602" s="3" t="n">
        <v>3</v>
      </c>
      <c r="B602" s="4" t="s">
        <v>326</v>
      </c>
      <c r="C602" s="3" t="n">
        <v>311</v>
      </c>
      <c r="D602" s="4" t="s">
        <v>1293</v>
      </c>
      <c r="E602" s="3" t="n">
        <v>31101</v>
      </c>
      <c r="F602" s="4" t="s">
        <v>1294</v>
      </c>
      <c r="G602" s="3" t="n">
        <v>106486</v>
      </c>
      <c r="H602" s="4" t="s">
        <v>1295</v>
      </c>
      <c r="I602" s="5" t="s">
        <v>1296</v>
      </c>
      <c r="J602" s="4" t="s">
        <v>1297</v>
      </c>
      <c r="K602" s="6" t="s">
        <v>20</v>
      </c>
      <c r="L602" s="3" t="s">
        <v>601</v>
      </c>
      <c r="M602" s="5"/>
      <c r="N602" s="7" t="str">
        <f aca="false">VLOOKUP(G:G,'[1]3月TABC统计表（任务暂未做调整）'!$A$1:$D$1048576,2,FALSE())</f>
        <v>A</v>
      </c>
    </row>
    <row r="603" s="7" customFormat="true" ht="18" hidden="false" customHeight="true" outlineLevel="0" collapsed="false">
      <c r="A603" s="3" t="n">
        <v>3</v>
      </c>
      <c r="B603" s="4" t="s">
        <v>326</v>
      </c>
      <c r="C603" s="3" t="n">
        <v>311</v>
      </c>
      <c r="D603" s="4" t="s">
        <v>1293</v>
      </c>
      <c r="E603" s="3" t="n">
        <v>31101</v>
      </c>
      <c r="F603" s="4" t="s">
        <v>1294</v>
      </c>
      <c r="G603" s="3" t="n">
        <v>109550</v>
      </c>
      <c r="H603" s="4" t="s">
        <v>1298</v>
      </c>
      <c r="I603" s="5" t="s">
        <v>1299</v>
      </c>
      <c r="J603" s="4" t="s">
        <v>1243</v>
      </c>
      <c r="K603" s="6" t="s">
        <v>20</v>
      </c>
      <c r="L603" s="3" t="s">
        <v>601</v>
      </c>
      <c r="M603" s="5"/>
      <c r="N603" s="7" t="str">
        <f aca="false">VLOOKUP(G:G,'[1]3月TABC统计表（任务暂未做调整）'!$A$1:$D$1048576,2,FALSE())</f>
        <v>A</v>
      </c>
    </row>
    <row r="604" s="7" customFormat="true" ht="18" hidden="false" customHeight="true" outlineLevel="0" collapsed="false">
      <c r="A604" s="3" t="n">
        <v>3</v>
      </c>
      <c r="B604" s="4" t="s">
        <v>326</v>
      </c>
      <c r="C604" s="3" t="n">
        <v>311</v>
      </c>
      <c r="D604" s="4" t="s">
        <v>1293</v>
      </c>
      <c r="E604" s="3" t="n">
        <v>31101</v>
      </c>
      <c r="F604" s="4" t="s">
        <v>1294</v>
      </c>
      <c r="G604" s="3" t="n">
        <v>52446</v>
      </c>
      <c r="H604" s="4" t="s">
        <v>1300</v>
      </c>
      <c r="I604" s="5" t="s">
        <v>1301</v>
      </c>
      <c r="J604" s="4" t="s">
        <v>994</v>
      </c>
      <c r="K604" s="6" t="s">
        <v>41</v>
      </c>
      <c r="L604" s="3" t="s">
        <v>601</v>
      </c>
      <c r="M604" s="5"/>
      <c r="N604" s="7" t="str">
        <f aca="false">VLOOKUP(G:G,'[1]3月TABC统计表（任务暂未做调整）'!$A$1:$D$1048576,2,FALSE())</f>
        <v>A</v>
      </c>
    </row>
    <row r="605" s="7" customFormat="true" ht="18" hidden="false" customHeight="true" outlineLevel="0" collapsed="false">
      <c r="A605" s="3" t="n">
        <v>3</v>
      </c>
      <c r="B605" s="4" t="s">
        <v>326</v>
      </c>
      <c r="C605" s="3" t="n">
        <v>311</v>
      </c>
      <c r="D605" s="4" t="s">
        <v>1293</v>
      </c>
      <c r="E605" s="3" t="n">
        <v>31101</v>
      </c>
      <c r="F605" s="4" t="s">
        <v>1294</v>
      </c>
      <c r="G605" s="3" t="n">
        <v>118968</v>
      </c>
      <c r="H605" s="4" t="s">
        <v>1302</v>
      </c>
      <c r="I605" s="5" t="s">
        <v>1303</v>
      </c>
      <c r="J605" s="4" t="s">
        <v>1002</v>
      </c>
      <c r="K605" s="6" t="s">
        <v>41</v>
      </c>
      <c r="L605" s="3" t="s">
        <v>601</v>
      </c>
      <c r="M605" s="5"/>
      <c r="N605" s="7" t="str">
        <f aca="false">VLOOKUP(G:G,'[1]3月TABC统计表（任务暂未做调整）'!$A$1:$D$1048576,2,FALSE())</f>
        <v>A</v>
      </c>
    </row>
    <row r="606" s="7" customFormat="true" ht="18" hidden="false" customHeight="true" outlineLevel="0" collapsed="false">
      <c r="A606" s="3" t="n">
        <v>3</v>
      </c>
      <c r="B606" s="4" t="s">
        <v>326</v>
      </c>
      <c r="C606" s="3" t="n">
        <v>311</v>
      </c>
      <c r="D606" s="4" t="s">
        <v>1293</v>
      </c>
      <c r="E606" s="3" t="n">
        <v>31101</v>
      </c>
      <c r="F606" s="4" t="s">
        <v>1294</v>
      </c>
      <c r="G606" s="3" t="n">
        <v>52453</v>
      </c>
      <c r="H606" s="4" t="s">
        <v>1304</v>
      </c>
      <c r="I606" s="5" t="s">
        <v>1305</v>
      </c>
      <c r="J606" s="4" t="s">
        <v>959</v>
      </c>
      <c r="K606" s="6" t="s">
        <v>41</v>
      </c>
      <c r="L606" s="3" t="s">
        <v>601</v>
      </c>
      <c r="M606" s="5"/>
      <c r="N606" s="7" t="str">
        <f aca="false">VLOOKUP(G:G,'[1]3月TABC统计表（任务暂未做调整）'!$A$1:$D$1048576,2,FALSE())</f>
        <v>A</v>
      </c>
    </row>
    <row r="607" s="7" customFormat="true" ht="18" hidden="false" customHeight="true" outlineLevel="0" collapsed="false">
      <c r="A607" s="3" t="n">
        <v>3</v>
      </c>
      <c r="B607" s="4" t="s">
        <v>326</v>
      </c>
      <c r="C607" s="3" t="n">
        <v>311</v>
      </c>
      <c r="D607" s="4" t="s">
        <v>1293</v>
      </c>
      <c r="E607" s="3" t="n">
        <v>31101</v>
      </c>
      <c r="F607" s="4" t="s">
        <v>1294</v>
      </c>
      <c r="G607" s="3" t="n">
        <v>60603</v>
      </c>
      <c r="H607" s="4" t="s">
        <v>1306</v>
      </c>
      <c r="I607" s="5" t="s">
        <v>1307</v>
      </c>
      <c r="J607" s="4" t="s">
        <v>959</v>
      </c>
      <c r="K607" s="6" t="s">
        <v>41</v>
      </c>
      <c r="L607" s="3" t="s">
        <v>601</v>
      </c>
      <c r="M607" s="5"/>
      <c r="N607" s="7" t="str">
        <f aca="false">VLOOKUP(G:G,'[1]3月TABC统计表（任务暂未做调整）'!$A$1:$D$1048576,2,FALSE())</f>
        <v>A</v>
      </c>
    </row>
    <row r="608" s="7" customFormat="true" ht="18" hidden="false" customHeight="true" outlineLevel="0" collapsed="false">
      <c r="A608" s="3" t="n">
        <v>3</v>
      </c>
      <c r="B608" s="4" t="s">
        <v>326</v>
      </c>
      <c r="C608" s="3" t="n">
        <v>311</v>
      </c>
      <c r="D608" s="4" t="s">
        <v>1293</v>
      </c>
      <c r="E608" s="3" t="n">
        <v>31102</v>
      </c>
      <c r="F608" s="4" t="s">
        <v>1308</v>
      </c>
      <c r="G608" s="3" t="n">
        <v>120322</v>
      </c>
      <c r="H608" s="4" t="s">
        <v>1309</v>
      </c>
      <c r="I608" s="5" t="s">
        <v>1310</v>
      </c>
      <c r="J608" s="4" t="s">
        <v>1087</v>
      </c>
      <c r="K608" s="6" t="s">
        <v>20</v>
      </c>
      <c r="L608" s="3" t="s">
        <v>601</v>
      </c>
      <c r="M608" s="5"/>
      <c r="N608" s="7" t="str">
        <f aca="false">VLOOKUP(G:G,'[1]3月TABC统计表（任务暂未做调整）'!$A$1:$D$1048576,2,FALSE())</f>
        <v>A</v>
      </c>
    </row>
    <row r="609" s="7" customFormat="true" ht="18" hidden="false" customHeight="true" outlineLevel="0" collapsed="false">
      <c r="A609" s="3" t="n">
        <v>3</v>
      </c>
      <c r="B609" s="4" t="s">
        <v>326</v>
      </c>
      <c r="C609" s="3" t="n">
        <v>311</v>
      </c>
      <c r="D609" s="4" t="s">
        <v>1293</v>
      </c>
      <c r="E609" s="3" t="n">
        <v>31102</v>
      </c>
      <c r="F609" s="4" t="s">
        <v>1308</v>
      </c>
      <c r="G609" s="3" t="n">
        <v>52429</v>
      </c>
      <c r="H609" s="4" t="s">
        <v>1311</v>
      </c>
      <c r="I609" s="5" t="s">
        <v>1312</v>
      </c>
      <c r="J609" s="4" t="s">
        <v>994</v>
      </c>
      <c r="K609" s="6" t="s">
        <v>41</v>
      </c>
      <c r="L609" s="3" t="s">
        <v>601</v>
      </c>
      <c r="M609" s="5"/>
      <c r="N609" s="7" t="str">
        <f aca="false">VLOOKUP(G:G,'[1]3月TABC统计表（任务暂未做调整）'!$A$1:$D$1048576,2,FALSE())</f>
        <v>A</v>
      </c>
    </row>
    <row r="610" s="7" customFormat="true" ht="18" hidden="false" customHeight="true" outlineLevel="0" collapsed="false">
      <c r="A610" s="3" t="n">
        <v>3</v>
      </c>
      <c r="B610" s="4" t="s">
        <v>326</v>
      </c>
      <c r="C610" s="3" t="n">
        <v>311</v>
      </c>
      <c r="D610" s="4" t="s">
        <v>1293</v>
      </c>
      <c r="E610" s="3" t="n">
        <v>31103</v>
      </c>
      <c r="F610" s="4" t="s">
        <v>1313</v>
      </c>
      <c r="G610" s="3" t="n">
        <v>100908</v>
      </c>
      <c r="H610" s="4" t="s">
        <v>1314</v>
      </c>
      <c r="I610" s="5" t="s">
        <v>1315</v>
      </c>
      <c r="J610" s="4" t="s">
        <v>1087</v>
      </c>
      <c r="K610" s="6" t="s">
        <v>20</v>
      </c>
      <c r="L610" s="3" t="s">
        <v>601</v>
      </c>
      <c r="M610" s="5"/>
      <c r="N610" s="7" t="str">
        <f aca="false">VLOOKUP(G:G,'[1]3月TABC统计表（任务暂未做调整）'!$A$1:$D$1048576,2,FALSE())</f>
        <v>A</v>
      </c>
    </row>
    <row r="611" s="7" customFormat="true" ht="18" hidden="false" customHeight="true" outlineLevel="0" collapsed="false">
      <c r="A611" s="3" t="n">
        <v>3</v>
      </c>
      <c r="B611" s="4" t="s">
        <v>326</v>
      </c>
      <c r="C611" s="3" t="n">
        <v>311</v>
      </c>
      <c r="D611" s="4" t="s">
        <v>1293</v>
      </c>
      <c r="E611" s="3" t="n">
        <v>31103</v>
      </c>
      <c r="F611" s="4" t="s">
        <v>1313</v>
      </c>
      <c r="G611" s="3" t="n">
        <v>106081</v>
      </c>
      <c r="H611" s="4" t="s">
        <v>1316</v>
      </c>
      <c r="I611" s="5" t="s">
        <v>1317</v>
      </c>
      <c r="J611" s="4" t="s">
        <v>1243</v>
      </c>
      <c r="K611" s="6" t="s">
        <v>20</v>
      </c>
      <c r="L611" s="3" t="s">
        <v>601</v>
      </c>
      <c r="M611" s="5"/>
      <c r="N611" s="7" t="str">
        <f aca="false">VLOOKUP(G:G,'[1]3月TABC统计表（任务暂未做调整）'!$A$1:$D$1048576,2,FALSE())</f>
        <v>A</v>
      </c>
    </row>
    <row r="612" s="7" customFormat="true" ht="18" hidden="false" customHeight="true" outlineLevel="0" collapsed="false">
      <c r="A612" s="3" t="n">
        <v>3</v>
      </c>
      <c r="B612" s="4" t="s">
        <v>326</v>
      </c>
      <c r="C612" s="3" t="n">
        <v>312</v>
      </c>
      <c r="D612" s="4" t="s">
        <v>1318</v>
      </c>
      <c r="E612" s="3" t="n">
        <v>31202</v>
      </c>
      <c r="F612" s="4" t="s">
        <v>1319</v>
      </c>
      <c r="G612" s="3" t="n">
        <v>84573</v>
      </c>
      <c r="H612" s="4" t="s">
        <v>1320</v>
      </c>
      <c r="I612" s="5" t="s">
        <v>1321</v>
      </c>
      <c r="J612" s="4" t="s">
        <v>1322</v>
      </c>
      <c r="K612" s="6" t="s">
        <v>41</v>
      </c>
      <c r="L612" s="3" t="s">
        <v>601</v>
      </c>
      <c r="M612" s="5"/>
      <c r="N612" s="7" t="str">
        <f aca="false">VLOOKUP(G:G,'[1]3月TABC统计表（任务暂未做调整）'!$A$1:$D$1048576,2,FALSE())</f>
        <v>A</v>
      </c>
    </row>
    <row r="613" s="7" customFormat="true" ht="18" hidden="false" customHeight="true" outlineLevel="0" collapsed="false">
      <c r="A613" s="3" t="n">
        <v>3</v>
      </c>
      <c r="B613" s="4" t="s">
        <v>326</v>
      </c>
      <c r="C613" s="3" t="n">
        <v>312</v>
      </c>
      <c r="D613" s="4" t="s">
        <v>1318</v>
      </c>
      <c r="E613" s="3" t="n">
        <v>31203</v>
      </c>
      <c r="F613" s="4" t="s">
        <v>1318</v>
      </c>
      <c r="G613" s="3" t="n">
        <v>119785</v>
      </c>
      <c r="H613" s="4" t="s">
        <v>1323</v>
      </c>
      <c r="I613" s="5" t="s">
        <v>1324</v>
      </c>
      <c r="J613" s="4" t="s">
        <v>952</v>
      </c>
      <c r="K613" s="6" t="s">
        <v>41</v>
      </c>
      <c r="L613" s="3" t="s">
        <v>601</v>
      </c>
      <c r="M613" s="5"/>
      <c r="N613" s="7" t="str">
        <f aca="false">VLOOKUP(G:G,'[1]3月TABC统计表（任务暂未做调整）'!$A$1:$D$1048576,2,FALSE())</f>
        <v>A</v>
      </c>
    </row>
    <row r="614" s="7" customFormat="true" ht="18" hidden="false" customHeight="true" outlineLevel="0" collapsed="false">
      <c r="A614" s="3" t="n">
        <v>3</v>
      </c>
      <c r="B614" s="4" t="s">
        <v>326</v>
      </c>
      <c r="C614" s="3" t="n">
        <v>312</v>
      </c>
      <c r="D614" s="4" t="s">
        <v>1318</v>
      </c>
      <c r="E614" s="3" t="n">
        <v>31203</v>
      </c>
      <c r="F614" s="4" t="s">
        <v>1318</v>
      </c>
      <c r="G614" s="3" t="n">
        <v>65389</v>
      </c>
      <c r="H614" s="4" t="s">
        <v>1325</v>
      </c>
      <c r="I614" s="5" t="s">
        <v>1326</v>
      </c>
      <c r="J614" s="4" t="s">
        <v>959</v>
      </c>
      <c r="K614" s="6" t="s">
        <v>998</v>
      </c>
      <c r="L614" s="3" t="s">
        <v>601</v>
      </c>
      <c r="M614" s="5"/>
      <c r="N614" s="7" t="str">
        <f aca="false">VLOOKUP(G:G,'[1]3月TABC统计表（任务暂未做调整）'!$A$1:$D$1048576,2,FALSE())</f>
        <v>A</v>
      </c>
    </row>
    <row r="615" s="7" customFormat="true" ht="18" hidden="false" customHeight="true" outlineLevel="0" collapsed="false">
      <c r="A615" s="3" t="n">
        <v>3</v>
      </c>
      <c r="B615" s="4" t="s">
        <v>326</v>
      </c>
      <c r="C615" s="3" t="n">
        <v>312</v>
      </c>
      <c r="D615" s="4" t="s">
        <v>1318</v>
      </c>
      <c r="E615" s="3" t="n">
        <v>31203</v>
      </c>
      <c r="F615" s="4" t="s">
        <v>1318</v>
      </c>
      <c r="G615" s="3" t="n">
        <v>85837</v>
      </c>
      <c r="H615" s="4" t="s">
        <v>1327</v>
      </c>
      <c r="I615" s="5" t="s">
        <v>1328</v>
      </c>
      <c r="J615" s="4" t="s">
        <v>975</v>
      </c>
      <c r="K615" s="6" t="s">
        <v>41</v>
      </c>
      <c r="L615" s="3" t="s">
        <v>601</v>
      </c>
      <c r="M615" s="5"/>
      <c r="N615" s="7" t="str">
        <f aca="false">VLOOKUP(G:G,'[1]3月TABC统计表（任务暂未做调整）'!$A$1:$D$1048576,2,FALSE())</f>
        <v>A</v>
      </c>
    </row>
    <row r="616" s="7" customFormat="true" ht="18" hidden="false" customHeight="true" outlineLevel="0" collapsed="false">
      <c r="A616" s="3" t="n">
        <v>3</v>
      </c>
      <c r="B616" s="4" t="s">
        <v>326</v>
      </c>
      <c r="C616" s="3" t="n">
        <v>312</v>
      </c>
      <c r="D616" s="4" t="s">
        <v>1318</v>
      </c>
      <c r="E616" s="3" t="n">
        <v>31203</v>
      </c>
      <c r="F616" s="4" t="s">
        <v>1318</v>
      </c>
      <c r="G616" s="3" t="n">
        <v>67205</v>
      </c>
      <c r="H616" s="4" t="s">
        <v>1329</v>
      </c>
      <c r="I616" s="5" t="s">
        <v>1330</v>
      </c>
      <c r="J616" s="4" t="s">
        <v>1072</v>
      </c>
      <c r="K616" s="6" t="s">
        <v>41</v>
      </c>
      <c r="L616" s="3" t="s">
        <v>601</v>
      </c>
      <c r="M616" s="5"/>
      <c r="N616" s="7" t="str">
        <f aca="false">VLOOKUP(G:G,'[1]3月TABC统计表（任务暂未做调整）'!$A$1:$D$1048576,2,FALSE())</f>
        <v>A</v>
      </c>
    </row>
    <row r="617" s="7" customFormat="true" ht="18" hidden="false" customHeight="true" outlineLevel="0" collapsed="false">
      <c r="A617" s="3" t="n">
        <v>3</v>
      </c>
      <c r="B617" s="4" t="s">
        <v>326</v>
      </c>
      <c r="C617" s="3" t="n">
        <v>312</v>
      </c>
      <c r="D617" s="4" t="s">
        <v>1318</v>
      </c>
      <c r="E617" s="3" t="n">
        <v>31203</v>
      </c>
      <c r="F617" s="4" t="s">
        <v>1318</v>
      </c>
      <c r="G617" s="3" t="n">
        <v>42934</v>
      </c>
      <c r="H617" s="4" t="s">
        <v>1331</v>
      </c>
      <c r="I617" s="5" t="s">
        <v>1332</v>
      </c>
      <c r="J617" s="4" t="s">
        <v>1150</v>
      </c>
      <c r="K617" s="6" t="s">
        <v>41</v>
      </c>
      <c r="L617" s="3" t="s">
        <v>601</v>
      </c>
      <c r="M617" s="5"/>
      <c r="N617" s="7" t="str">
        <f aca="false">VLOOKUP(G:G,'[1]3月TABC统计表（任务暂未做调整）'!$A$1:$D$1048576,2,FALSE())</f>
        <v>A</v>
      </c>
    </row>
    <row r="618" s="7" customFormat="true" ht="18" hidden="false" customHeight="true" outlineLevel="0" collapsed="false">
      <c r="A618" s="3" t="n">
        <v>3</v>
      </c>
      <c r="B618" s="4" t="s">
        <v>326</v>
      </c>
      <c r="C618" s="3" t="n">
        <v>312</v>
      </c>
      <c r="D618" s="4" t="s">
        <v>1318</v>
      </c>
      <c r="E618" s="3" t="n">
        <v>31203</v>
      </c>
      <c r="F618" s="4" t="s">
        <v>1318</v>
      </c>
      <c r="G618" s="3" t="n">
        <v>96073</v>
      </c>
      <c r="H618" s="4" t="s">
        <v>1333</v>
      </c>
      <c r="I618" s="5" t="s">
        <v>1334</v>
      </c>
      <c r="J618" s="4" t="s">
        <v>1155</v>
      </c>
      <c r="K618" s="6" t="s">
        <v>41</v>
      </c>
      <c r="L618" s="3" t="s">
        <v>601</v>
      </c>
      <c r="M618" s="5"/>
      <c r="N618" s="7" t="str">
        <f aca="false">VLOOKUP(G:G,'[1]3月TABC统计表（任务暂未做调整）'!$A$1:$D$1048576,2,FALSE())</f>
        <v>A</v>
      </c>
    </row>
    <row r="619" s="7" customFormat="true" ht="18" hidden="false" customHeight="true" outlineLevel="0" collapsed="false">
      <c r="A619" s="3" t="n">
        <v>3</v>
      </c>
      <c r="B619" s="4" t="s">
        <v>326</v>
      </c>
      <c r="C619" s="3" t="n">
        <v>312</v>
      </c>
      <c r="D619" s="4" t="s">
        <v>1318</v>
      </c>
      <c r="E619" s="3" t="n">
        <v>31203</v>
      </c>
      <c r="F619" s="4" t="s">
        <v>1318</v>
      </c>
      <c r="G619" s="3" t="n">
        <v>72291</v>
      </c>
      <c r="H619" s="4" t="s">
        <v>1335</v>
      </c>
      <c r="I619" s="5" t="s">
        <v>1336</v>
      </c>
      <c r="J619" s="4" t="s">
        <v>975</v>
      </c>
      <c r="K619" s="6" t="s">
        <v>41</v>
      </c>
      <c r="L619" s="3" t="s">
        <v>601</v>
      </c>
      <c r="M619" s="5"/>
      <c r="N619" s="7" t="str">
        <f aca="false">VLOOKUP(G:G,'[1]3月TABC统计表（任务暂未做调整）'!$A$1:$D$1048576,2,FALSE())</f>
        <v>A</v>
      </c>
    </row>
    <row r="620" s="7" customFormat="true" ht="18" hidden="false" customHeight="true" outlineLevel="0" collapsed="false">
      <c r="A620" s="3" t="n">
        <v>3</v>
      </c>
      <c r="B620" s="4" t="s">
        <v>326</v>
      </c>
      <c r="C620" s="3" t="n">
        <v>312</v>
      </c>
      <c r="D620" s="4" t="s">
        <v>1318</v>
      </c>
      <c r="E620" s="3" t="n">
        <v>31203</v>
      </c>
      <c r="F620" s="4" t="s">
        <v>1318</v>
      </c>
      <c r="G620" s="3" t="n">
        <v>60583</v>
      </c>
      <c r="H620" s="4" t="s">
        <v>1337</v>
      </c>
      <c r="I620" s="5" t="s">
        <v>1338</v>
      </c>
      <c r="J620" s="4" t="s">
        <v>966</v>
      </c>
      <c r="K620" s="6" t="s">
        <v>41</v>
      </c>
      <c r="L620" s="3" t="s">
        <v>601</v>
      </c>
      <c r="M620" s="5"/>
      <c r="N620" s="7" t="str">
        <f aca="false">VLOOKUP(G:G,'[1]3月TABC统计表（任务暂未做调整）'!$A$1:$D$1048576,2,FALSE())</f>
        <v>A</v>
      </c>
    </row>
    <row r="621" s="7" customFormat="true" ht="18" hidden="false" customHeight="true" outlineLevel="0" collapsed="false">
      <c r="A621" s="3" t="n">
        <v>3</v>
      </c>
      <c r="B621" s="4" t="s">
        <v>326</v>
      </c>
      <c r="C621" s="3" t="n">
        <v>312</v>
      </c>
      <c r="D621" s="4" t="s">
        <v>1318</v>
      </c>
      <c r="E621" s="3" t="n">
        <v>31203</v>
      </c>
      <c r="F621" s="4" t="s">
        <v>1318</v>
      </c>
      <c r="G621" s="3" t="n">
        <v>113837</v>
      </c>
      <c r="H621" s="4" t="s">
        <v>1339</v>
      </c>
      <c r="I621" s="5" t="s">
        <v>333</v>
      </c>
      <c r="J621" s="4" t="s">
        <v>1028</v>
      </c>
      <c r="K621" s="6" t="s">
        <v>41</v>
      </c>
      <c r="L621" s="3" t="s">
        <v>601</v>
      </c>
      <c r="M621" s="5"/>
      <c r="N621" s="7" t="str">
        <f aca="false">VLOOKUP(G:G,'[1]3月TABC统计表（任务暂未做调整）'!$A$1:$D$1048576,2,FALSE())</f>
        <v>A</v>
      </c>
    </row>
    <row r="622" s="7" customFormat="true" ht="18" hidden="false" customHeight="true" outlineLevel="0" collapsed="false">
      <c r="A622" s="3" t="n">
        <v>3</v>
      </c>
      <c r="B622" s="4" t="s">
        <v>326</v>
      </c>
      <c r="C622" s="3" t="n">
        <v>312</v>
      </c>
      <c r="D622" s="4" t="s">
        <v>1318</v>
      </c>
      <c r="E622" s="3" t="n">
        <v>31203</v>
      </c>
      <c r="F622" s="4" t="s">
        <v>1318</v>
      </c>
      <c r="G622" s="3" t="n">
        <v>113904</v>
      </c>
      <c r="H622" s="4" t="s">
        <v>1339</v>
      </c>
      <c r="I622" s="5" t="s">
        <v>1340</v>
      </c>
      <c r="J622" s="4" t="s">
        <v>1028</v>
      </c>
      <c r="K622" s="6" t="s">
        <v>20</v>
      </c>
      <c r="L622" s="3" t="s">
        <v>601</v>
      </c>
      <c r="M622" s="5"/>
      <c r="N622" s="7" t="str">
        <f aca="false">VLOOKUP(G:G,'[1]3月TABC统计表（任务暂未做调整）'!$A$1:$D$1048576,2,FALSE())</f>
        <v>A</v>
      </c>
    </row>
    <row r="623" s="7" customFormat="true" ht="18" hidden="false" customHeight="true" outlineLevel="0" collapsed="false">
      <c r="A623" s="3" t="n">
        <v>3</v>
      </c>
      <c r="B623" s="4" t="s">
        <v>326</v>
      </c>
      <c r="C623" s="3" t="n">
        <v>312</v>
      </c>
      <c r="D623" s="4" t="s">
        <v>1318</v>
      </c>
      <c r="E623" s="3" t="n">
        <v>31203</v>
      </c>
      <c r="F623" s="4" t="s">
        <v>1318</v>
      </c>
      <c r="G623" s="3" t="n">
        <v>112229</v>
      </c>
      <c r="H623" s="4" t="s">
        <v>1341</v>
      </c>
      <c r="I623" s="5" t="s">
        <v>1342</v>
      </c>
      <c r="J623" s="4" t="s">
        <v>975</v>
      </c>
      <c r="K623" s="6" t="s">
        <v>41</v>
      </c>
      <c r="L623" s="3" t="s">
        <v>601</v>
      </c>
      <c r="M623" s="5"/>
      <c r="N623" s="7" t="str">
        <f aca="false">VLOOKUP(G:G,'[1]3月TABC统计表（任务暂未做调整）'!$A$1:$D$1048576,2,FALSE())</f>
        <v>A</v>
      </c>
    </row>
    <row r="624" s="7" customFormat="true" ht="18" hidden="false" customHeight="true" outlineLevel="0" collapsed="false">
      <c r="A624" s="3" t="n">
        <v>3</v>
      </c>
      <c r="B624" s="4" t="s">
        <v>326</v>
      </c>
      <c r="C624" s="3" t="n">
        <v>312</v>
      </c>
      <c r="D624" s="4" t="s">
        <v>1318</v>
      </c>
      <c r="E624" s="3" t="n">
        <v>31203</v>
      </c>
      <c r="F624" s="4" t="s">
        <v>1318</v>
      </c>
      <c r="G624" s="3" t="n">
        <v>123206</v>
      </c>
      <c r="H624" s="4" t="s">
        <v>1343</v>
      </c>
      <c r="I624" s="5" t="s">
        <v>1344</v>
      </c>
      <c r="J624" s="4" t="s">
        <v>1345</v>
      </c>
      <c r="K624" s="6" t="s">
        <v>20</v>
      </c>
      <c r="L624" s="3" t="s">
        <v>601</v>
      </c>
      <c r="M624" s="5"/>
      <c r="N624" s="7" t="str">
        <f aca="false">VLOOKUP(G:G,'[1]3月TABC统计表（任务暂未做调整）'!$A$1:$D$1048576,2,FALSE())</f>
        <v>A</v>
      </c>
    </row>
    <row r="625" s="7" customFormat="true" ht="18" hidden="false" customHeight="true" outlineLevel="0" collapsed="false">
      <c r="A625" s="3" t="n">
        <v>3</v>
      </c>
      <c r="B625" s="4" t="s">
        <v>326</v>
      </c>
      <c r="C625" s="3" t="n">
        <v>312</v>
      </c>
      <c r="D625" s="4" t="s">
        <v>1318</v>
      </c>
      <c r="E625" s="3" t="n">
        <v>31203</v>
      </c>
      <c r="F625" s="4" t="s">
        <v>1318</v>
      </c>
      <c r="G625" s="3" t="n">
        <v>101076</v>
      </c>
      <c r="H625" s="4" t="s">
        <v>1346</v>
      </c>
      <c r="I625" s="5" t="s">
        <v>1347</v>
      </c>
      <c r="J625" s="4" t="s">
        <v>1348</v>
      </c>
      <c r="K625" s="6" t="s">
        <v>41</v>
      </c>
      <c r="L625" s="3" t="s">
        <v>601</v>
      </c>
      <c r="M625" s="5"/>
      <c r="N625" s="7" t="str">
        <f aca="false">VLOOKUP(G:G,'[1]3月TABC统计表（任务暂未做调整）'!$A$1:$D$1048576,2,FALSE())</f>
        <v>A</v>
      </c>
    </row>
    <row r="626" s="7" customFormat="true" ht="18" hidden="false" customHeight="true" outlineLevel="0" collapsed="false">
      <c r="A626" s="3" t="n">
        <v>3</v>
      </c>
      <c r="B626" s="4" t="s">
        <v>326</v>
      </c>
      <c r="C626" s="3" t="n">
        <v>312</v>
      </c>
      <c r="D626" s="4" t="s">
        <v>1318</v>
      </c>
      <c r="E626" s="3" t="n">
        <v>31203</v>
      </c>
      <c r="F626" s="4" t="s">
        <v>1318</v>
      </c>
      <c r="G626" s="3" t="n">
        <v>130120</v>
      </c>
      <c r="H626" s="4" t="s">
        <v>1349</v>
      </c>
      <c r="I626" s="5" t="s">
        <v>1350</v>
      </c>
      <c r="J626" s="4" t="s">
        <v>952</v>
      </c>
      <c r="K626" s="6" t="s">
        <v>41</v>
      </c>
      <c r="L626" s="3" t="s">
        <v>601</v>
      </c>
      <c r="M626" s="5"/>
      <c r="N626" s="7" t="str">
        <f aca="false">VLOOKUP(G:G,'[1]3月TABC统计表（任务暂未做调整）'!$A$1:$D$1048576,2,FALSE())</f>
        <v>A</v>
      </c>
    </row>
    <row r="627" s="7" customFormat="true" ht="18" hidden="false" customHeight="true" outlineLevel="0" collapsed="false">
      <c r="A627" s="3" t="n">
        <v>3</v>
      </c>
      <c r="B627" s="4" t="s">
        <v>326</v>
      </c>
      <c r="C627" s="3" t="n">
        <v>312</v>
      </c>
      <c r="D627" s="4" t="s">
        <v>1318</v>
      </c>
      <c r="E627" s="3" t="n">
        <v>31203</v>
      </c>
      <c r="F627" s="4" t="s">
        <v>1318</v>
      </c>
      <c r="G627" s="3" t="n">
        <v>131841</v>
      </c>
      <c r="H627" s="4" t="s">
        <v>1351</v>
      </c>
      <c r="I627" s="5" t="s">
        <v>1352</v>
      </c>
      <c r="J627" s="4" t="s">
        <v>990</v>
      </c>
      <c r="K627" s="3"/>
      <c r="L627" s="3" t="s">
        <v>601</v>
      </c>
      <c r="M627" s="5"/>
      <c r="N627" s="7" t="str">
        <f aca="false">VLOOKUP(G:G,'[1]3月TABC统计表（任务暂未做调整）'!$A$1:$D$1048576,2,FALSE())</f>
        <v>A</v>
      </c>
    </row>
    <row r="628" s="7" customFormat="true" ht="18" hidden="false" customHeight="true" outlineLevel="0" collapsed="false">
      <c r="A628" s="3" t="n">
        <v>3</v>
      </c>
      <c r="B628" s="4" t="s">
        <v>326</v>
      </c>
      <c r="C628" s="3" t="n">
        <v>312</v>
      </c>
      <c r="D628" s="4" t="s">
        <v>1318</v>
      </c>
      <c r="E628" s="3" t="n">
        <v>31204</v>
      </c>
      <c r="F628" s="4" t="s">
        <v>1353</v>
      </c>
      <c r="G628" s="3" t="n">
        <v>110898</v>
      </c>
      <c r="H628" s="4" t="s">
        <v>1354</v>
      </c>
      <c r="I628" s="5" t="s">
        <v>1355</v>
      </c>
      <c r="J628" s="4" t="s">
        <v>1013</v>
      </c>
      <c r="K628" s="6" t="s">
        <v>41</v>
      </c>
      <c r="L628" s="3" t="s">
        <v>601</v>
      </c>
      <c r="M628" s="5"/>
      <c r="N628" s="7" t="str">
        <f aca="false">VLOOKUP(G:G,'[1]3月TABC统计表（任务暂未做调整）'!$A$1:$D$1048576,2,FALSE())</f>
        <v>A</v>
      </c>
    </row>
    <row r="629" s="7" customFormat="true" ht="18" hidden="false" customHeight="true" outlineLevel="0" collapsed="false">
      <c r="A629" s="3" t="n">
        <v>3</v>
      </c>
      <c r="B629" s="4" t="s">
        <v>326</v>
      </c>
      <c r="C629" s="3" t="n">
        <v>312</v>
      </c>
      <c r="D629" s="4" t="s">
        <v>1318</v>
      </c>
      <c r="E629" s="3" t="n">
        <v>31204</v>
      </c>
      <c r="F629" s="4" t="s">
        <v>1353</v>
      </c>
      <c r="G629" s="3" t="n">
        <v>123210</v>
      </c>
      <c r="H629" s="4" t="s">
        <v>1356</v>
      </c>
      <c r="I629" s="5" t="s">
        <v>1357</v>
      </c>
      <c r="J629" s="4" t="s">
        <v>1002</v>
      </c>
      <c r="K629" s="6" t="s">
        <v>41</v>
      </c>
      <c r="L629" s="3" t="s">
        <v>601</v>
      </c>
      <c r="M629" s="5"/>
      <c r="N629" s="7" t="str">
        <f aca="false">VLOOKUP(G:G,'[1]3月TABC统计表（任务暂未做调整）'!$A$1:$D$1048576,2,FALSE())</f>
        <v>A</v>
      </c>
    </row>
    <row r="630" s="7" customFormat="true" ht="18" hidden="false" customHeight="true" outlineLevel="0" collapsed="false">
      <c r="A630" s="3" t="n">
        <v>3</v>
      </c>
      <c r="B630" s="4" t="s">
        <v>326</v>
      </c>
      <c r="C630" s="3" t="n">
        <v>312</v>
      </c>
      <c r="D630" s="4" t="s">
        <v>1318</v>
      </c>
      <c r="E630" s="3" t="n">
        <v>31204</v>
      </c>
      <c r="F630" s="4" t="s">
        <v>1353</v>
      </c>
      <c r="G630" s="3" t="n">
        <v>97266</v>
      </c>
      <c r="H630" s="4" t="s">
        <v>1358</v>
      </c>
      <c r="I630" s="5" t="s">
        <v>1359</v>
      </c>
      <c r="J630" s="4" t="s">
        <v>1155</v>
      </c>
      <c r="K630" s="6" t="s">
        <v>41</v>
      </c>
      <c r="L630" s="3" t="s">
        <v>601</v>
      </c>
      <c r="M630" s="5"/>
      <c r="N630" s="7" t="str">
        <f aca="false">VLOOKUP(G:G,'[1]3月TABC统计表（任务暂未做调整）'!$A$1:$D$1048576,2,FALSE())</f>
        <v>A</v>
      </c>
    </row>
    <row r="631" s="7" customFormat="true" ht="18" hidden="false" customHeight="true" outlineLevel="0" collapsed="false">
      <c r="A631" s="3" t="n">
        <v>3</v>
      </c>
      <c r="B631" s="4" t="s">
        <v>326</v>
      </c>
      <c r="C631" s="3" t="n">
        <v>312</v>
      </c>
      <c r="D631" s="4" t="s">
        <v>1318</v>
      </c>
      <c r="E631" s="3" t="n">
        <v>31204</v>
      </c>
      <c r="F631" s="4" t="s">
        <v>1353</v>
      </c>
      <c r="G631" s="3" t="n">
        <v>111529</v>
      </c>
      <c r="H631" s="4" t="s">
        <v>1360</v>
      </c>
      <c r="I631" s="5" t="s">
        <v>1361</v>
      </c>
      <c r="J631" s="4" t="s">
        <v>975</v>
      </c>
      <c r="K631" s="6" t="s">
        <v>41</v>
      </c>
      <c r="L631" s="3" t="s">
        <v>601</v>
      </c>
      <c r="M631" s="5"/>
      <c r="N631" s="7" t="str">
        <f aca="false">VLOOKUP(G:G,'[1]3月TABC统计表（任务暂未做调整）'!$A$1:$D$1048576,2,FALSE())</f>
        <v>A</v>
      </c>
    </row>
    <row r="632" s="7" customFormat="true" ht="18" hidden="false" customHeight="true" outlineLevel="0" collapsed="false">
      <c r="A632" s="3" t="n">
        <v>3</v>
      </c>
      <c r="B632" s="4" t="s">
        <v>326</v>
      </c>
      <c r="C632" s="3" t="n">
        <v>312</v>
      </c>
      <c r="D632" s="4" t="s">
        <v>1318</v>
      </c>
      <c r="E632" s="3" t="n">
        <v>31204</v>
      </c>
      <c r="F632" s="4" t="s">
        <v>1353</v>
      </c>
      <c r="G632" s="3" t="n">
        <v>119791</v>
      </c>
      <c r="H632" s="4" t="s">
        <v>1362</v>
      </c>
      <c r="I632" s="5" t="s">
        <v>1363</v>
      </c>
      <c r="J632" s="4" t="s">
        <v>952</v>
      </c>
      <c r="K632" s="6" t="s">
        <v>41</v>
      </c>
      <c r="L632" s="3" t="s">
        <v>601</v>
      </c>
      <c r="M632" s="5"/>
      <c r="N632" s="7" t="str">
        <f aca="false">VLOOKUP(G:G,'[1]3月TABC统计表（任务暂未做调整）'!$A$1:$D$1048576,2,FALSE())</f>
        <v>A</v>
      </c>
    </row>
    <row r="633" s="7" customFormat="true" ht="18" hidden="false" customHeight="true" outlineLevel="0" collapsed="false">
      <c r="A633" s="3" t="n">
        <v>3</v>
      </c>
      <c r="B633" s="4" t="s">
        <v>326</v>
      </c>
      <c r="C633" s="3" t="n">
        <v>313</v>
      </c>
      <c r="D633" s="4" t="s">
        <v>463</v>
      </c>
      <c r="E633" s="3" t="n">
        <v>31303</v>
      </c>
      <c r="F633" s="4" t="s">
        <v>1364</v>
      </c>
      <c r="G633" s="3" t="n">
        <v>100913</v>
      </c>
      <c r="H633" s="4" t="s">
        <v>1365</v>
      </c>
      <c r="I633" s="5" t="s">
        <v>1366</v>
      </c>
      <c r="J633" s="4" t="s">
        <v>1087</v>
      </c>
      <c r="K633" s="6" t="s">
        <v>20</v>
      </c>
      <c r="L633" s="3" t="s">
        <v>601</v>
      </c>
      <c r="M633" s="5"/>
      <c r="N633" s="7" t="str">
        <f aca="false">VLOOKUP(G:G,'[1]3月TABC统计表（任务暂未做调整）'!$A$1:$D$1048576,2,FALSE())</f>
        <v>A</v>
      </c>
    </row>
    <row r="634" s="7" customFormat="true" ht="18" hidden="false" customHeight="true" outlineLevel="0" collapsed="false">
      <c r="A634" s="3" t="n">
        <v>3</v>
      </c>
      <c r="B634" s="4" t="s">
        <v>326</v>
      </c>
      <c r="C634" s="3" t="n">
        <v>313</v>
      </c>
      <c r="D634" s="4" t="s">
        <v>463</v>
      </c>
      <c r="E634" s="3" t="n">
        <v>31303</v>
      </c>
      <c r="F634" s="4" t="s">
        <v>1364</v>
      </c>
      <c r="G634" s="3" t="n">
        <v>118969</v>
      </c>
      <c r="H634" s="4" t="s">
        <v>1367</v>
      </c>
      <c r="I634" s="5" t="s">
        <v>1368</v>
      </c>
      <c r="J634" s="4" t="s">
        <v>1002</v>
      </c>
      <c r="K634" s="6" t="s">
        <v>41</v>
      </c>
      <c r="L634" s="3" t="s">
        <v>601</v>
      </c>
      <c r="M634" s="5"/>
      <c r="N634" s="7" t="str">
        <f aca="false">VLOOKUP(G:G,'[1]3月TABC统计表（任务暂未做调整）'!$A$1:$D$1048576,2,FALSE())</f>
        <v>A</v>
      </c>
    </row>
    <row r="635" s="7" customFormat="true" ht="18" hidden="false" customHeight="true" outlineLevel="0" collapsed="false">
      <c r="A635" s="3" t="n">
        <v>3</v>
      </c>
      <c r="B635" s="4" t="s">
        <v>326</v>
      </c>
      <c r="C635" s="3" t="n">
        <v>313</v>
      </c>
      <c r="D635" s="4" t="s">
        <v>463</v>
      </c>
      <c r="E635" s="3" t="n">
        <v>31303</v>
      </c>
      <c r="F635" s="4" t="s">
        <v>1364</v>
      </c>
      <c r="G635" s="3" t="n">
        <v>100961</v>
      </c>
      <c r="H635" s="4" t="s">
        <v>1365</v>
      </c>
      <c r="I635" s="5" t="s">
        <v>1369</v>
      </c>
      <c r="J635" s="4" t="s">
        <v>1087</v>
      </c>
      <c r="K635" s="6" t="s">
        <v>20</v>
      </c>
      <c r="L635" s="3" t="s">
        <v>601</v>
      </c>
      <c r="M635" s="5"/>
      <c r="N635" s="7" t="str">
        <f aca="false">VLOOKUP(G:G,'[1]3月TABC统计表（任务暂未做调整）'!$A$1:$D$1048576,2,FALSE())</f>
        <v>A</v>
      </c>
    </row>
    <row r="636" s="7" customFormat="true" ht="18" hidden="false" customHeight="true" outlineLevel="0" collapsed="false">
      <c r="A636" s="3" t="n">
        <v>3</v>
      </c>
      <c r="B636" s="4" t="s">
        <v>326</v>
      </c>
      <c r="C636" s="3" t="n">
        <v>313</v>
      </c>
      <c r="D636" s="4" t="s">
        <v>463</v>
      </c>
      <c r="E636" s="3" t="n">
        <v>31304</v>
      </c>
      <c r="F636" s="4" t="s">
        <v>464</v>
      </c>
      <c r="G636" s="3" t="n">
        <v>68184</v>
      </c>
      <c r="H636" s="4" t="s">
        <v>1370</v>
      </c>
      <c r="I636" s="5" t="s">
        <v>1371</v>
      </c>
      <c r="J636" s="4" t="s">
        <v>994</v>
      </c>
      <c r="K636" s="6" t="s">
        <v>41</v>
      </c>
      <c r="L636" s="3" t="s">
        <v>601</v>
      </c>
      <c r="M636" s="5"/>
      <c r="N636" s="7" t="str">
        <f aca="false">VLOOKUP(G:G,'[1]3月TABC统计表（任务暂未做调整）'!$A$1:$D$1048576,2,FALSE())</f>
        <v>A</v>
      </c>
    </row>
    <row r="637" s="7" customFormat="true" ht="18" hidden="false" customHeight="true" outlineLevel="0" collapsed="false">
      <c r="A637" s="3" t="n">
        <v>3</v>
      </c>
      <c r="B637" s="4" t="s">
        <v>326</v>
      </c>
      <c r="C637" s="3" t="n">
        <v>313</v>
      </c>
      <c r="D637" s="4" t="s">
        <v>463</v>
      </c>
      <c r="E637" s="3" t="n">
        <v>31304</v>
      </c>
      <c r="F637" s="4" t="s">
        <v>464</v>
      </c>
      <c r="G637" s="3" t="n">
        <v>73638</v>
      </c>
      <c r="H637" s="4" t="s">
        <v>1372</v>
      </c>
      <c r="I637" s="5" t="s">
        <v>1113</v>
      </c>
      <c r="J637" s="4" t="s">
        <v>952</v>
      </c>
      <c r="K637" s="6" t="s">
        <v>41</v>
      </c>
      <c r="L637" s="3" t="s">
        <v>601</v>
      </c>
      <c r="M637" s="5"/>
      <c r="N637" s="7" t="str">
        <f aca="false">VLOOKUP(G:G,'[1]3月TABC统计表（任务暂未做调整）'!$A$1:$D$1048576,2,FALSE())</f>
        <v>A</v>
      </c>
    </row>
    <row r="638" s="7" customFormat="true" ht="18" hidden="false" customHeight="true" outlineLevel="0" collapsed="false">
      <c r="A638" s="3" t="n">
        <v>3</v>
      </c>
      <c r="B638" s="4" t="s">
        <v>326</v>
      </c>
      <c r="C638" s="3" t="n">
        <v>313</v>
      </c>
      <c r="D638" s="4" t="s">
        <v>463</v>
      </c>
      <c r="E638" s="3" t="n">
        <v>31304</v>
      </c>
      <c r="F638" s="4" t="s">
        <v>464</v>
      </c>
      <c r="G638" s="3" t="n">
        <v>81715</v>
      </c>
      <c r="H638" s="4" t="s">
        <v>1373</v>
      </c>
      <c r="I638" s="5" t="s">
        <v>1374</v>
      </c>
      <c r="J638" s="4" t="s">
        <v>966</v>
      </c>
      <c r="K638" s="6" t="s">
        <v>41</v>
      </c>
      <c r="L638" s="3" t="s">
        <v>601</v>
      </c>
      <c r="M638" s="5"/>
      <c r="N638" s="7" t="str">
        <f aca="false">VLOOKUP(G:G,'[1]3月TABC统计表（任务暂未做调整）'!$A$1:$D$1048576,2,FALSE())</f>
        <v>A</v>
      </c>
    </row>
    <row r="639" s="7" customFormat="true" ht="18" hidden="false" customHeight="true" outlineLevel="0" collapsed="false">
      <c r="A639" s="3" t="n">
        <v>3</v>
      </c>
      <c r="B639" s="4" t="s">
        <v>326</v>
      </c>
      <c r="C639" s="3" t="n">
        <v>313</v>
      </c>
      <c r="D639" s="4" t="s">
        <v>463</v>
      </c>
      <c r="E639" s="3" t="n">
        <v>31304</v>
      </c>
      <c r="F639" s="4" t="s">
        <v>464</v>
      </c>
      <c r="G639" s="3" t="n">
        <v>104184</v>
      </c>
      <c r="H639" s="4" t="s">
        <v>1375</v>
      </c>
      <c r="I639" s="5" t="s">
        <v>1172</v>
      </c>
      <c r="J639" s="4" t="s">
        <v>1376</v>
      </c>
      <c r="K639" s="6" t="s">
        <v>41</v>
      </c>
      <c r="L639" s="3" t="s">
        <v>601</v>
      </c>
      <c r="M639" s="5"/>
      <c r="N639" s="7" t="str">
        <f aca="false">VLOOKUP(G:G,'[1]3月TABC统计表（任务暂未做调整）'!$A$1:$D$1048576,2,FALSE())</f>
        <v>A</v>
      </c>
    </row>
    <row r="640" s="7" customFormat="true" ht="18" hidden="false" customHeight="true" outlineLevel="0" collapsed="false">
      <c r="A640" s="3" t="n">
        <v>3</v>
      </c>
      <c r="B640" s="4" t="s">
        <v>326</v>
      </c>
      <c r="C640" s="3" t="n">
        <v>313</v>
      </c>
      <c r="D640" s="4" t="s">
        <v>463</v>
      </c>
      <c r="E640" s="3" t="n">
        <v>31304</v>
      </c>
      <c r="F640" s="4" t="s">
        <v>464</v>
      </c>
      <c r="G640" s="3" t="n">
        <v>115319</v>
      </c>
      <c r="H640" s="4" t="s">
        <v>1377</v>
      </c>
      <c r="I640" s="5" t="s">
        <v>1378</v>
      </c>
      <c r="J640" s="4" t="s">
        <v>959</v>
      </c>
      <c r="K640" s="6" t="s">
        <v>41</v>
      </c>
      <c r="L640" s="3" t="s">
        <v>601</v>
      </c>
      <c r="M640" s="5"/>
      <c r="N640" s="7" t="str">
        <f aca="false">VLOOKUP(G:G,'[1]3月TABC统计表（任务暂未做调整）'!$A$1:$D$1048576,2,FALSE())</f>
        <v>A</v>
      </c>
    </row>
    <row r="641" s="7" customFormat="true" ht="18" hidden="false" customHeight="true" outlineLevel="0" collapsed="false">
      <c r="A641" s="3" t="n">
        <v>3</v>
      </c>
      <c r="B641" s="4" t="s">
        <v>326</v>
      </c>
      <c r="C641" s="3" t="n">
        <v>313</v>
      </c>
      <c r="D641" s="4" t="s">
        <v>463</v>
      </c>
      <c r="E641" s="3" t="n">
        <v>31304</v>
      </c>
      <c r="F641" s="4" t="s">
        <v>464</v>
      </c>
      <c r="G641" s="3" t="n">
        <v>98391</v>
      </c>
      <c r="H641" s="4" t="s">
        <v>1379</v>
      </c>
      <c r="I641" s="5" t="s">
        <v>1380</v>
      </c>
      <c r="J641" s="4" t="s">
        <v>975</v>
      </c>
      <c r="K641" s="6" t="s">
        <v>41</v>
      </c>
      <c r="L641" s="3" t="s">
        <v>601</v>
      </c>
      <c r="M641" s="5"/>
      <c r="N641" s="7" t="str">
        <f aca="false">VLOOKUP(G:G,'[1]3月TABC统计表（任务暂未做调整）'!$A$1:$D$1048576,2,FALSE())</f>
        <v>A</v>
      </c>
    </row>
    <row r="642" s="7" customFormat="true" ht="18" hidden="false" customHeight="true" outlineLevel="0" collapsed="false">
      <c r="A642" s="3" t="n">
        <v>3</v>
      </c>
      <c r="B642" s="4" t="s">
        <v>326</v>
      </c>
      <c r="C642" s="3" t="n">
        <v>313</v>
      </c>
      <c r="D642" s="4" t="s">
        <v>463</v>
      </c>
      <c r="E642" s="3" t="n">
        <v>31304</v>
      </c>
      <c r="F642" s="4" t="s">
        <v>464</v>
      </c>
      <c r="G642" s="3" t="n">
        <v>119793</v>
      </c>
      <c r="H642" s="4" t="s">
        <v>1381</v>
      </c>
      <c r="I642" s="5" t="s">
        <v>1382</v>
      </c>
      <c r="J642" s="4" t="s">
        <v>952</v>
      </c>
      <c r="K642" s="6" t="s">
        <v>41</v>
      </c>
      <c r="L642" s="3" t="s">
        <v>601</v>
      </c>
      <c r="M642" s="5"/>
      <c r="N642" s="7" t="str">
        <f aca="false">VLOOKUP(G:G,'[1]3月TABC统计表（任务暂未做调整）'!$A$1:$D$1048576,2,FALSE())</f>
        <v>A</v>
      </c>
    </row>
    <row r="643" s="7" customFormat="true" ht="18" hidden="false" customHeight="true" outlineLevel="0" collapsed="false">
      <c r="A643" s="3" t="n">
        <v>3</v>
      </c>
      <c r="B643" s="4" t="s">
        <v>326</v>
      </c>
      <c r="C643" s="3" t="n">
        <v>313</v>
      </c>
      <c r="D643" s="4" t="s">
        <v>463</v>
      </c>
      <c r="E643" s="3" t="n">
        <v>31304</v>
      </c>
      <c r="F643" s="4" t="s">
        <v>464</v>
      </c>
      <c r="G643" s="3" t="n">
        <v>53584</v>
      </c>
      <c r="H643" s="4" t="s">
        <v>1383</v>
      </c>
      <c r="I643" s="5" t="s">
        <v>1384</v>
      </c>
      <c r="J643" s="4" t="s">
        <v>959</v>
      </c>
      <c r="K643" s="6" t="s">
        <v>41</v>
      </c>
      <c r="L643" s="3" t="s">
        <v>601</v>
      </c>
      <c r="M643" s="5"/>
      <c r="N643" s="7" t="str">
        <f aca="false">VLOOKUP(G:G,'[1]3月TABC统计表（任务暂未做调整）'!$A$1:$D$1048576,2,FALSE())</f>
        <v>A</v>
      </c>
    </row>
    <row r="644" s="7" customFormat="true" ht="18" hidden="false" customHeight="true" outlineLevel="0" collapsed="false">
      <c r="A644" s="3" t="n">
        <v>3</v>
      </c>
      <c r="B644" s="4" t="s">
        <v>326</v>
      </c>
      <c r="C644" s="3" t="n">
        <v>313</v>
      </c>
      <c r="D644" s="4" t="s">
        <v>463</v>
      </c>
      <c r="E644" s="3" t="n">
        <v>31304</v>
      </c>
      <c r="F644" s="4" t="s">
        <v>464</v>
      </c>
      <c r="G644" s="3" t="n">
        <v>119740</v>
      </c>
      <c r="H644" s="4" t="s">
        <v>1385</v>
      </c>
      <c r="I644" s="5" t="s">
        <v>1386</v>
      </c>
      <c r="J644" s="4" t="s">
        <v>1387</v>
      </c>
      <c r="K644" s="6" t="s">
        <v>41</v>
      </c>
      <c r="L644" s="3" t="s">
        <v>601</v>
      </c>
      <c r="M644" s="5"/>
      <c r="N644" s="7" t="str">
        <f aca="false">VLOOKUP(G:G,'[1]3月TABC统计表（任务暂未做调整）'!$A$1:$D$1048576,2,FALSE())</f>
        <v>A</v>
      </c>
    </row>
    <row r="645" s="7" customFormat="true" ht="18" hidden="false" customHeight="true" outlineLevel="0" collapsed="false">
      <c r="A645" s="3" t="n">
        <v>3</v>
      </c>
      <c r="B645" s="4" t="s">
        <v>326</v>
      </c>
      <c r="C645" s="3" t="n">
        <v>313</v>
      </c>
      <c r="D645" s="4" t="s">
        <v>463</v>
      </c>
      <c r="E645" s="3" t="n">
        <v>31304</v>
      </c>
      <c r="F645" s="4" t="s">
        <v>464</v>
      </c>
      <c r="G645" s="3" t="n">
        <v>125676</v>
      </c>
      <c r="H645" s="4" t="s">
        <v>1388</v>
      </c>
      <c r="I645" s="5" t="s">
        <v>1389</v>
      </c>
      <c r="J645" s="4" t="s">
        <v>939</v>
      </c>
      <c r="K645" s="6" t="s">
        <v>1022</v>
      </c>
      <c r="L645" s="3" t="s">
        <v>601</v>
      </c>
      <c r="M645" s="5"/>
      <c r="N645" s="7" t="str">
        <f aca="false">VLOOKUP(G:G,'[1]3月TABC统计表（任务暂未做调整）'!$A$1:$D$1048576,2,FALSE())</f>
        <v>A</v>
      </c>
    </row>
    <row r="646" s="7" customFormat="true" ht="18" hidden="false" customHeight="true" outlineLevel="0" collapsed="false">
      <c r="A646" s="3" t="n">
        <v>3</v>
      </c>
      <c r="B646" s="4" t="s">
        <v>326</v>
      </c>
      <c r="C646" s="3" t="n">
        <v>314</v>
      </c>
      <c r="D646" s="4" t="s">
        <v>1390</v>
      </c>
      <c r="E646" s="3" t="n">
        <v>31401</v>
      </c>
      <c r="F646" s="4" t="s">
        <v>1390</v>
      </c>
      <c r="G646" s="3" t="n">
        <v>123211</v>
      </c>
      <c r="H646" s="4" t="s">
        <v>1391</v>
      </c>
      <c r="I646" s="5" t="s">
        <v>1392</v>
      </c>
      <c r="J646" s="4" t="s">
        <v>1002</v>
      </c>
      <c r="K646" s="6" t="s">
        <v>41</v>
      </c>
      <c r="L646" s="3" t="s">
        <v>601</v>
      </c>
      <c r="M646" s="5"/>
      <c r="N646" s="7" t="str">
        <f aca="false">VLOOKUP(G:G,'[1]3月TABC统计表（任务暂未做调整）'!$A$1:$D$1048576,2,FALSE())</f>
        <v>A</v>
      </c>
    </row>
    <row r="647" s="7" customFormat="true" ht="18" hidden="false" customHeight="true" outlineLevel="0" collapsed="false">
      <c r="A647" s="3" t="n">
        <v>3</v>
      </c>
      <c r="B647" s="4" t="s">
        <v>326</v>
      </c>
      <c r="C647" s="3" t="n">
        <v>314</v>
      </c>
      <c r="D647" s="4" t="s">
        <v>1390</v>
      </c>
      <c r="E647" s="3" t="n">
        <v>31401</v>
      </c>
      <c r="F647" s="4" t="s">
        <v>1390</v>
      </c>
      <c r="G647" s="3" t="n">
        <v>116123</v>
      </c>
      <c r="H647" s="4" t="s">
        <v>1393</v>
      </c>
      <c r="I647" s="5" t="s">
        <v>1394</v>
      </c>
      <c r="J647" s="4" t="s">
        <v>975</v>
      </c>
      <c r="K647" s="6" t="s">
        <v>41</v>
      </c>
      <c r="L647" s="3" t="s">
        <v>601</v>
      </c>
      <c r="M647" s="5"/>
      <c r="N647" s="7" t="str">
        <f aca="false">VLOOKUP(G:G,'[1]3月TABC统计表（任务暂未做调整）'!$A$1:$D$1048576,2,FALSE())</f>
        <v>A</v>
      </c>
    </row>
    <row r="648" s="7" customFormat="true" ht="18" hidden="false" customHeight="true" outlineLevel="0" collapsed="false">
      <c r="A648" s="3" t="n">
        <v>3</v>
      </c>
      <c r="B648" s="4" t="s">
        <v>326</v>
      </c>
      <c r="C648" s="3" t="n">
        <v>314</v>
      </c>
      <c r="D648" s="4" t="s">
        <v>1390</v>
      </c>
      <c r="E648" s="3" t="n">
        <v>31401</v>
      </c>
      <c r="F648" s="4" t="s">
        <v>1390</v>
      </c>
      <c r="G648" s="3" t="n">
        <v>116122</v>
      </c>
      <c r="H648" s="4" t="s">
        <v>1395</v>
      </c>
      <c r="I648" s="5" t="s">
        <v>1396</v>
      </c>
      <c r="J648" s="4" t="s">
        <v>975</v>
      </c>
      <c r="K648" s="6" t="s">
        <v>41</v>
      </c>
      <c r="L648" s="3" t="s">
        <v>601</v>
      </c>
      <c r="M648" s="5"/>
      <c r="N648" s="7" t="str">
        <f aca="false">VLOOKUP(G:G,'[1]3月TABC统计表（任务暂未做调整）'!$A$1:$D$1048576,2,FALSE())</f>
        <v>A</v>
      </c>
    </row>
    <row r="649" s="7" customFormat="true" ht="18" hidden="false" customHeight="true" outlineLevel="0" collapsed="false">
      <c r="A649" s="3" t="n">
        <v>3</v>
      </c>
      <c r="B649" s="4" t="s">
        <v>326</v>
      </c>
      <c r="C649" s="3" t="n">
        <v>314</v>
      </c>
      <c r="D649" s="4" t="s">
        <v>1390</v>
      </c>
      <c r="E649" s="3" t="n">
        <v>31401</v>
      </c>
      <c r="F649" s="4" t="s">
        <v>1390</v>
      </c>
      <c r="G649" s="3" t="n">
        <v>98195</v>
      </c>
      <c r="H649" s="4" t="s">
        <v>1397</v>
      </c>
      <c r="I649" s="5" t="s">
        <v>1085</v>
      </c>
      <c r="J649" s="4" t="s">
        <v>1072</v>
      </c>
      <c r="K649" s="6" t="s">
        <v>41</v>
      </c>
      <c r="L649" s="3" t="s">
        <v>601</v>
      </c>
      <c r="M649" s="5"/>
      <c r="N649" s="7" t="str">
        <f aca="false">VLOOKUP(G:G,'[1]3月TABC统计表（任务暂未做调整）'!$A$1:$D$1048576,2,FALSE())</f>
        <v>A</v>
      </c>
    </row>
    <row r="650" s="7" customFormat="true" ht="18" hidden="false" customHeight="true" outlineLevel="0" collapsed="false">
      <c r="A650" s="3" t="n">
        <v>3</v>
      </c>
      <c r="B650" s="4" t="s">
        <v>326</v>
      </c>
      <c r="C650" s="3" t="n">
        <v>314</v>
      </c>
      <c r="D650" s="4" t="s">
        <v>1390</v>
      </c>
      <c r="E650" s="3" t="n">
        <v>31401</v>
      </c>
      <c r="F650" s="4" t="s">
        <v>1390</v>
      </c>
      <c r="G650" s="3" t="n">
        <v>131840</v>
      </c>
      <c r="H650" s="5" t="s">
        <v>1398</v>
      </c>
      <c r="I650" s="5" t="s">
        <v>1399</v>
      </c>
      <c r="J650" s="4" t="s">
        <v>990</v>
      </c>
      <c r="K650" s="3"/>
      <c r="L650" s="3" t="s">
        <v>601</v>
      </c>
      <c r="M650" s="5"/>
      <c r="N650" s="7" t="str">
        <f aca="false">VLOOKUP(G:G,'[1]3月TABC统计表（任务暂未做调整）'!$A$1:$D$1048576,2,FALSE())</f>
        <v>A</v>
      </c>
    </row>
    <row r="651" s="7" customFormat="true" ht="18" hidden="false" customHeight="true" outlineLevel="0" collapsed="false">
      <c r="A651" s="3" t="n">
        <v>3</v>
      </c>
      <c r="B651" s="4" t="s">
        <v>326</v>
      </c>
      <c r="C651" s="3" t="n">
        <v>314</v>
      </c>
      <c r="D651" s="4" t="s">
        <v>1390</v>
      </c>
      <c r="E651" s="3" t="n">
        <v>31402</v>
      </c>
      <c r="F651" s="4" t="s">
        <v>1400</v>
      </c>
      <c r="G651" s="3" t="n">
        <v>120372</v>
      </c>
      <c r="H651" s="4" t="s">
        <v>1401</v>
      </c>
      <c r="I651" s="5" t="s">
        <v>1386</v>
      </c>
      <c r="J651" s="4" t="s">
        <v>975</v>
      </c>
      <c r="K651" s="6" t="s">
        <v>41</v>
      </c>
      <c r="L651" s="3" t="s">
        <v>601</v>
      </c>
      <c r="M651" s="5"/>
      <c r="N651" s="7" t="str">
        <f aca="false">VLOOKUP(G:G,'[1]3月TABC统计表（任务暂未做调整）'!$A$1:$D$1048576,2,FALSE())</f>
        <v>A</v>
      </c>
    </row>
    <row r="652" s="7" customFormat="true" ht="18" hidden="false" customHeight="true" outlineLevel="0" collapsed="false">
      <c r="A652" s="3" t="n">
        <v>3</v>
      </c>
      <c r="B652" s="4" t="s">
        <v>326</v>
      </c>
      <c r="C652" s="3" t="n">
        <v>314</v>
      </c>
      <c r="D652" s="4" t="s">
        <v>1390</v>
      </c>
      <c r="E652" s="3" t="n">
        <v>31403</v>
      </c>
      <c r="F652" s="4" t="s">
        <v>1402</v>
      </c>
      <c r="G652" s="3" t="n">
        <v>125579</v>
      </c>
      <c r="H652" s="4" t="s">
        <v>1403</v>
      </c>
      <c r="I652" s="5" t="s">
        <v>1404</v>
      </c>
      <c r="J652" s="4" t="s">
        <v>1175</v>
      </c>
      <c r="K652" s="6" t="s">
        <v>41</v>
      </c>
      <c r="L652" s="3" t="s">
        <v>601</v>
      </c>
      <c r="M652" s="5"/>
      <c r="N652" s="7" t="str">
        <f aca="false">VLOOKUP(G:G,'[1]3月TABC统计表（任务暂未做调整）'!$A$1:$D$1048576,2,FALSE())</f>
        <v>A</v>
      </c>
    </row>
    <row r="653" s="7" customFormat="true" ht="18" hidden="false" customHeight="true" outlineLevel="0" collapsed="false">
      <c r="A653" s="3" t="n">
        <v>3</v>
      </c>
      <c r="B653" s="4" t="s">
        <v>326</v>
      </c>
      <c r="C653" s="3" t="n">
        <v>314</v>
      </c>
      <c r="D653" s="4" t="s">
        <v>1390</v>
      </c>
      <c r="E653" s="3" t="n">
        <v>31403</v>
      </c>
      <c r="F653" s="4" t="s">
        <v>1402</v>
      </c>
      <c r="G653" s="3" t="n">
        <v>54418</v>
      </c>
      <c r="H653" s="4" t="s">
        <v>1405</v>
      </c>
      <c r="I653" s="5" t="s">
        <v>1406</v>
      </c>
      <c r="J653" s="4" t="s">
        <v>1407</v>
      </c>
      <c r="K653" s="6" t="s">
        <v>20</v>
      </c>
      <c r="L653" s="3" t="s">
        <v>601</v>
      </c>
      <c r="M653" s="5"/>
      <c r="N653" s="7" t="str">
        <f aca="false">VLOOKUP(G:G,'[1]3月TABC统计表（任务暂未做调整）'!$A$1:$D$1048576,2,FALSE())</f>
        <v>A</v>
      </c>
    </row>
    <row r="654" s="7" customFormat="true" ht="18" hidden="false" customHeight="true" outlineLevel="0" collapsed="false">
      <c r="A654" s="3" t="n">
        <v>3</v>
      </c>
      <c r="B654" s="4" t="s">
        <v>326</v>
      </c>
      <c r="C654" s="3" t="n">
        <v>314</v>
      </c>
      <c r="D654" s="4" t="s">
        <v>1390</v>
      </c>
      <c r="E654" s="3" t="n">
        <v>31403</v>
      </c>
      <c r="F654" s="4" t="s">
        <v>1402</v>
      </c>
      <c r="G654" s="3" t="n">
        <v>125580</v>
      </c>
      <c r="H654" s="4" t="s">
        <v>1408</v>
      </c>
      <c r="I654" s="5" t="s">
        <v>1409</v>
      </c>
      <c r="J654" s="4" t="s">
        <v>1175</v>
      </c>
      <c r="K654" s="6" t="s">
        <v>41</v>
      </c>
      <c r="L654" s="3" t="s">
        <v>601</v>
      </c>
      <c r="M654" s="5"/>
      <c r="N654" s="7" t="str">
        <f aca="false">VLOOKUP(G:G,'[1]3月TABC统计表（任务暂未做调整）'!$A$1:$D$1048576,2,FALSE())</f>
        <v>A</v>
      </c>
    </row>
    <row r="655" s="7" customFormat="true" ht="18" hidden="false" customHeight="true" outlineLevel="0" collapsed="false">
      <c r="A655" s="3" t="n">
        <v>3</v>
      </c>
      <c r="B655" s="4" t="s">
        <v>326</v>
      </c>
      <c r="C655" s="3" t="n">
        <v>314</v>
      </c>
      <c r="D655" s="4" t="s">
        <v>1390</v>
      </c>
      <c r="E655" s="3" t="n">
        <v>31403</v>
      </c>
      <c r="F655" s="4" t="s">
        <v>1402</v>
      </c>
      <c r="G655" s="3" t="n">
        <v>46420</v>
      </c>
      <c r="H655" s="4" t="s">
        <v>1410</v>
      </c>
      <c r="I655" s="5" t="s">
        <v>1113</v>
      </c>
      <c r="J655" s="4" t="s">
        <v>1411</v>
      </c>
      <c r="K655" s="6" t="s">
        <v>20</v>
      </c>
      <c r="L655" s="3" t="s">
        <v>601</v>
      </c>
      <c r="M655" s="5"/>
      <c r="N655" s="7" t="str">
        <f aca="false">VLOOKUP(G:G,'[1]3月TABC统计表（任务暂未做调整）'!$A$1:$D$1048576,2,FALSE())</f>
        <v>A</v>
      </c>
    </row>
    <row r="656" s="7" customFormat="true" ht="18" hidden="false" customHeight="true" outlineLevel="0" collapsed="false">
      <c r="A656" s="3" t="n">
        <v>3</v>
      </c>
      <c r="B656" s="4" t="s">
        <v>326</v>
      </c>
      <c r="C656" s="3" t="n">
        <v>314</v>
      </c>
      <c r="D656" s="4" t="s">
        <v>1390</v>
      </c>
      <c r="E656" s="3" t="n">
        <v>31403</v>
      </c>
      <c r="F656" s="4" t="s">
        <v>1402</v>
      </c>
      <c r="G656" s="3" t="n">
        <v>98237</v>
      </c>
      <c r="H656" s="4" t="s">
        <v>1412</v>
      </c>
      <c r="I656" s="5" t="s">
        <v>1413</v>
      </c>
      <c r="J656" s="4" t="s">
        <v>966</v>
      </c>
      <c r="K656" s="6" t="s">
        <v>41</v>
      </c>
      <c r="L656" s="3" t="s">
        <v>601</v>
      </c>
      <c r="M656" s="5"/>
      <c r="N656" s="7" t="str">
        <f aca="false">VLOOKUP(G:G,'[1]3月TABC统计表（任务暂未做调整）'!$A$1:$D$1048576,2,FALSE())</f>
        <v>A</v>
      </c>
    </row>
    <row r="657" s="7" customFormat="true" ht="18" hidden="false" customHeight="true" outlineLevel="0" collapsed="false">
      <c r="A657" s="3" t="n">
        <v>3</v>
      </c>
      <c r="B657" s="4" t="s">
        <v>326</v>
      </c>
      <c r="C657" s="3" t="n">
        <v>314</v>
      </c>
      <c r="D657" s="4" t="s">
        <v>1390</v>
      </c>
      <c r="E657" s="3" t="n">
        <v>31403</v>
      </c>
      <c r="F657" s="4" t="s">
        <v>1402</v>
      </c>
      <c r="G657" s="3" t="n">
        <v>111523</v>
      </c>
      <c r="H657" s="4" t="s">
        <v>1414</v>
      </c>
      <c r="I657" s="5" t="s">
        <v>1415</v>
      </c>
      <c r="J657" s="4" t="s">
        <v>975</v>
      </c>
      <c r="K657" s="6" t="s">
        <v>20</v>
      </c>
      <c r="L657" s="3" t="s">
        <v>601</v>
      </c>
      <c r="M657" s="5"/>
      <c r="N657" s="7" t="str">
        <f aca="false">VLOOKUP(G:G,'[1]3月TABC统计表（任务暂未做调整）'!$A$1:$D$1048576,2,FALSE())</f>
        <v>A</v>
      </c>
    </row>
    <row r="658" s="7" customFormat="true" ht="18" hidden="false" customHeight="true" outlineLevel="0" collapsed="false">
      <c r="A658" s="3" t="n">
        <v>4</v>
      </c>
      <c r="B658" s="4" t="s">
        <v>1416</v>
      </c>
      <c r="C658" s="3" t="n">
        <v>401</v>
      </c>
      <c r="D658" s="4" t="s">
        <v>1417</v>
      </c>
      <c r="E658" s="3" t="n">
        <v>40102</v>
      </c>
      <c r="F658" s="4" t="s">
        <v>1418</v>
      </c>
      <c r="G658" s="3" t="n">
        <v>85359</v>
      </c>
      <c r="H658" s="4" t="s">
        <v>1419</v>
      </c>
      <c r="I658" s="5" t="s">
        <v>1420</v>
      </c>
      <c r="J658" s="4" t="s">
        <v>1421</v>
      </c>
      <c r="K658" s="6" t="s">
        <v>20</v>
      </c>
      <c r="L658" s="3" t="s">
        <v>601</v>
      </c>
      <c r="M658" s="5"/>
      <c r="N658" s="7" t="str">
        <f aca="false">VLOOKUP(G:G,'[1]3月TABC统计表（任务暂未做调整）'!$A$1:$D$1048576,2,FALSE())</f>
        <v>A</v>
      </c>
    </row>
    <row r="659" s="7" customFormat="true" ht="18" hidden="false" customHeight="true" outlineLevel="0" collapsed="false">
      <c r="A659" s="3" t="n">
        <v>4</v>
      </c>
      <c r="B659" s="4" t="s">
        <v>1416</v>
      </c>
      <c r="C659" s="3" t="n">
        <v>401</v>
      </c>
      <c r="D659" s="4" t="s">
        <v>1417</v>
      </c>
      <c r="E659" s="3" t="n">
        <v>40102</v>
      </c>
      <c r="F659" s="4" t="s">
        <v>1418</v>
      </c>
      <c r="G659" s="3" t="n">
        <v>85358</v>
      </c>
      <c r="H659" s="4" t="s">
        <v>1419</v>
      </c>
      <c r="I659" s="5" t="s">
        <v>1422</v>
      </c>
      <c r="J659" s="4" t="s">
        <v>1421</v>
      </c>
      <c r="K659" s="6" t="s">
        <v>20</v>
      </c>
      <c r="L659" s="3" t="s">
        <v>601</v>
      </c>
      <c r="M659" s="5"/>
      <c r="N659" s="7" t="str">
        <f aca="false">VLOOKUP(G:G,'[1]3月TABC统计表（任务暂未做调整）'!$A$1:$D$1048576,2,FALSE())</f>
        <v>A</v>
      </c>
    </row>
    <row r="660" s="7" customFormat="true" ht="18" hidden="false" customHeight="true" outlineLevel="0" collapsed="false">
      <c r="A660" s="3" t="n">
        <v>4</v>
      </c>
      <c r="B660" s="4" t="s">
        <v>1416</v>
      </c>
      <c r="C660" s="3" t="n">
        <v>402</v>
      </c>
      <c r="D660" s="4" t="s">
        <v>1423</v>
      </c>
      <c r="E660" s="3" t="n">
        <v>40202</v>
      </c>
      <c r="F660" s="4" t="s">
        <v>1424</v>
      </c>
      <c r="G660" s="3" t="n">
        <v>106021</v>
      </c>
      <c r="H660" s="4" t="s">
        <v>1425</v>
      </c>
      <c r="I660" s="5" t="s">
        <v>1426</v>
      </c>
      <c r="J660" s="4" t="s">
        <v>1427</v>
      </c>
      <c r="K660" s="6" t="s">
        <v>41</v>
      </c>
      <c r="L660" s="3" t="s">
        <v>601</v>
      </c>
      <c r="M660" s="5"/>
      <c r="N660" s="7" t="str">
        <f aca="false">VLOOKUP(G:G,'[1]3月TABC统计表（任务暂未做调整）'!$A$1:$D$1048576,2,FALSE())</f>
        <v>A</v>
      </c>
    </row>
    <row r="661" s="7" customFormat="true" ht="18" hidden="false" customHeight="true" outlineLevel="0" collapsed="false">
      <c r="A661" s="3" t="n">
        <v>4</v>
      </c>
      <c r="B661" s="4" t="s">
        <v>1416</v>
      </c>
      <c r="C661" s="3" t="n">
        <v>402</v>
      </c>
      <c r="D661" s="4" t="s">
        <v>1423</v>
      </c>
      <c r="E661" s="3" t="n">
        <v>40202</v>
      </c>
      <c r="F661" s="4" t="s">
        <v>1424</v>
      </c>
      <c r="G661" s="3" t="n">
        <v>106022</v>
      </c>
      <c r="H661" s="4" t="s">
        <v>1428</v>
      </c>
      <c r="I661" s="5" t="s">
        <v>1429</v>
      </c>
      <c r="J661" s="4" t="s">
        <v>1427</v>
      </c>
      <c r="K661" s="6" t="s">
        <v>41</v>
      </c>
      <c r="L661" s="3" t="s">
        <v>601</v>
      </c>
      <c r="M661" s="5"/>
      <c r="N661" s="7" t="str">
        <f aca="false">VLOOKUP(G:G,'[1]3月TABC统计表（任务暂未做调整）'!$A$1:$D$1048576,2,FALSE())</f>
        <v>A</v>
      </c>
    </row>
    <row r="662" s="7" customFormat="true" ht="18" hidden="false" customHeight="true" outlineLevel="0" collapsed="false">
      <c r="A662" s="3" t="n">
        <v>4</v>
      </c>
      <c r="B662" s="4" t="s">
        <v>1416</v>
      </c>
      <c r="C662" s="3" t="n">
        <v>402</v>
      </c>
      <c r="D662" s="4" t="s">
        <v>1423</v>
      </c>
      <c r="E662" s="3" t="n">
        <v>40205</v>
      </c>
      <c r="F662" s="4" t="s">
        <v>1430</v>
      </c>
      <c r="G662" s="3" t="n">
        <v>30352</v>
      </c>
      <c r="H662" s="4" t="s">
        <v>1431</v>
      </c>
      <c r="I662" s="5" t="s">
        <v>1432</v>
      </c>
      <c r="J662" s="4" t="s">
        <v>1433</v>
      </c>
      <c r="K662" s="6" t="s">
        <v>20</v>
      </c>
      <c r="L662" s="3" t="s">
        <v>601</v>
      </c>
      <c r="M662" s="5"/>
      <c r="N662" s="7" t="str">
        <f aca="false">VLOOKUP(G:G,'[1]3月TABC统计表（任务暂未做调整）'!$A$1:$D$1048576,2,FALSE())</f>
        <v>A</v>
      </c>
    </row>
    <row r="663" s="7" customFormat="true" ht="18" hidden="false" customHeight="true" outlineLevel="0" collapsed="false">
      <c r="A663" s="3" t="n">
        <v>4</v>
      </c>
      <c r="B663" s="4" t="s">
        <v>1416</v>
      </c>
      <c r="C663" s="3" t="n">
        <v>404</v>
      </c>
      <c r="D663" s="4" t="s">
        <v>1434</v>
      </c>
      <c r="E663" s="3" t="n">
        <v>40409</v>
      </c>
      <c r="F663" s="4" t="s">
        <v>1435</v>
      </c>
      <c r="G663" s="3" t="n">
        <v>115442</v>
      </c>
      <c r="H663" s="4" t="s">
        <v>1436</v>
      </c>
      <c r="I663" s="5" t="s">
        <v>1437</v>
      </c>
      <c r="J663" s="4" t="s">
        <v>1438</v>
      </c>
      <c r="K663" s="6" t="s">
        <v>20</v>
      </c>
      <c r="L663" s="3" t="s">
        <v>601</v>
      </c>
      <c r="M663" s="5"/>
      <c r="N663" s="7" t="str">
        <f aca="false">VLOOKUP(G:G,'[1]3月TABC统计表（任务暂未做调整）'!$A$1:$D$1048576,2,FALSE())</f>
        <v>A</v>
      </c>
    </row>
    <row r="664" s="7" customFormat="true" ht="18" hidden="false" customHeight="true" outlineLevel="0" collapsed="false">
      <c r="A664" s="3" t="n">
        <v>4</v>
      </c>
      <c r="B664" s="4" t="s">
        <v>1416</v>
      </c>
      <c r="C664" s="3" t="n">
        <v>404</v>
      </c>
      <c r="D664" s="4" t="s">
        <v>1434</v>
      </c>
      <c r="E664" s="3" t="n">
        <v>40409</v>
      </c>
      <c r="F664" s="4" t="s">
        <v>1435</v>
      </c>
      <c r="G664" s="3" t="n">
        <v>115437</v>
      </c>
      <c r="H664" s="4" t="s">
        <v>1436</v>
      </c>
      <c r="I664" s="5" t="s">
        <v>1439</v>
      </c>
      <c r="J664" s="4" t="s">
        <v>1438</v>
      </c>
      <c r="K664" s="6" t="s">
        <v>20</v>
      </c>
      <c r="L664" s="3" t="s">
        <v>601</v>
      </c>
      <c r="M664" s="5"/>
      <c r="N664" s="7" t="str">
        <f aca="false">VLOOKUP(G:G,'[1]3月TABC统计表（任务暂未做调整）'!$A$1:$D$1048576,2,FALSE())</f>
        <v>A</v>
      </c>
    </row>
    <row r="665" s="7" customFormat="true" ht="18" hidden="false" customHeight="true" outlineLevel="0" collapsed="false">
      <c r="A665" s="3" t="n">
        <v>4</v>
      </c>
      <c r="B665" s="4" t="s">
        <v>1416</v>
      </c>
      <c r="C665" s="3" t="n">
        <v>404</v>
      </c>
      <c r="D665" s="4" t="s">
        <v>1434</v>
      </c>
      <c r="E665" s="3" t="n">
        <v>40409</v>
      </c>
      <c r="F665" s="4" t="s">
        <v>1435</v>
      </c>
      <c r="G665" s="3" t="n">
        <v>123156</v>
      </c>
      <c r="H665" s="4" t="s">
        <v>1440</v>
      </c>
      <c r="I665" s="5" t="s">
        <v>1441</v>
      </c>
      <c r="J665" s="4" t="s">
        <v>1442</v>
      </c>
      <c r="K665" s="6" t="s">
        <v>20</v>
      </c>
      <c r="L665" s="3" t="s">
        <v>601</v>
      </c>
      <c r="M665" s="5"/>
      <c r="N665" s="7" t="str">
        <f aca="false">VLOOKUP(G:G,'[1]3月TABC统计表（任务暂未做调整）'!$A$1:$D$1048576,2,FALSE())</f>
        <v>A</v>
      </c>
    </row>
    <row r="666" s="7" customFormat="true" ht="18" hidden="false" customHeight="true" outlineLevel="0" collapsed="false">
      <c r="A666" s="3" t="n">
        <v>4</v>
      </c>
      <c r="B666" s="4" t="s">
        <v>1416</v>
      </c>
      <c r="C666" s="3" t="n">
        <v>404</v>
      </c>
      <c r="D666" s="4" t="s">
        <v>1434</v>
      </c>
      <c r="E666" s="3" t="n">
        <v>40409</v>
      </c>
      <c r="F666" s="4" t="s">
        <v>1435</v>
      </c>
      <c r="G666" s="3" t="n">
        <v>123153</v>
      </c>
      <c r="H666" s="4" t="s">
        <v>1443</v>
      </c>
      <c r="I666" s="5" t="s">
        <v>1444</v>
      </c>
      <c r="J666" s="4" t="s">
        <v>1442</v>
      </c>
      <c r="K666" s="6" t="s">
        <v>20</v>
      </c>
      <c r="L666" s="3" t="s">
        <v>601</v>
      </c>
      <c r="M666" s="5"/>
      <c r="N666" s="7" t="str">
        <f aca="false">VLOOKUP(G:G,'[1]3月TABC统计表（任务暂未做调整）'!$A$1:$D$1048576,2,FALSE())</f>
        <v>A</v>
      </c>
    </row>
    <row r="667" s="7" customFormat="true" ht="18" hidden="false" customHeight="true" outlineLevel="0" collapsed="false">
      <c r="A667" s="3" t="n">
        <v>4</v>
      </c>
      <c r="B667" s="4" t="s">
        <v>1416</v>
      </c>
      <c r="C667" s="3" t="n">
        <v>404</v>
      </c>
      <c r="D667" s="4" t="s">
        <v>1434</v>
      </c>
      <c r="E667" s="3" t="n">
        <v>40409</v>
      </c>
      <c r="F667" s="4" t="s">
        <v>1435</v>
      </c>
      <c r="G667" s="3" t="n">
        <v>123152</v>
      </c>
      <c r="H667" s="4" t="s">
        <v>1445</v>
      </c>
      <c r="I667" s="5" t="s">
        <v>1446</v>
      </c>
      <c r="J667" s="4" t="s">
        <v>1442</v>
      </c>
      <c r="K667" s="6" t="s">
        <v>20</v>
      </c>
      <c r="L667" s="3" t="s">
        <v>601</v>
      </c>
      <c r="M667" s="5"/>
      <c r="N667" s="7" t="str">
        <f aca="false">VLOOKUP(G:G,'[1]3月TABC统计表（任务暂未做调整）'!$A$1:$D$1048576,2,FALSE())</f>
        <v>A</v>
      </c>
    </row>
    <row r="668" s="7" customFormat="true" ht="18" hidden="false" customHeight="true" outlineLevel="0" collapsed="false">
      <c r="A668" s="3" t="n">
        <v>4</v>
      </c>
      <c r="B668" s="4" t="s">
        <v>1416</v>
      </c>
      <c r="C668" s="3" t="n">
        <v>404</v>
      </c>
      <c r="D668" s="4" t="s">
        <v>1434</v>
      </c>
      <c r="E668" s="3" t="n">
        <v>40409</v>
      </c>
      <c r="F668" s="4" t="s">
        <v>1435</v>
      </c>
      <c r="G668" s="3" t="n">
        <v>123154</v>
      </c>
      <c r="H668" s="4" t="s">
        <v>1443</v>
      </c>
      <c r="I668" s="4" t="s">
        <v>1447</v>
      </c>
      <c r="J668" s="4" t="s">
        <v>1442</v>
      </c>
      <c r="K668" s="6" t="s">
        <v>1448</v>
      </c>
      <c r="L668" s="3" t="s">
        <v>601</v>
      </c>
      <c r="M668" s="5"/>
      <c r="N668" s="7" t="str">
        <f aca="false">VLOOKUP(G:G,'[1]3月TABC统计表（任务暂未做调整）'!$A$1:$D$1048576,2,FALSE())</f>
        <v>A</v>
      </c>
    </row>
    <row r="669" s="7" customFormat="true" ht="18" hidden="false" customHeight="true" outlineLevel="0" collapsed="false">
      <c r="A669" s="3" t="n">
        <v>4</v>
      </c>
      <c r="B669" s="4" t="s">
        <v>1416</v>
      </c>
      <c r="C669" s="3" t="n">
        <v>406</v>
      </c>
      <c r="D669" s="4" t="s">
        <v>1449</v>
      </c>
      <c r="E669" s="3" t="n">
        <v>40603</v>
      </c>
      <c r="F669" s="4" t="s">
        <v>1450</v>
      </c>
      <c r="G669" s="3" t="n">
        <v>105893</v>
      </c>
      <c r="H669" s="4" t="s">
        <v>1451</v>
      </c>
      <c r="I669" s="5" t="s">
        <v>1452</v>
      </c>
      <c r="J669" s="4" t="s">
        <v>1453</v>
      </c>
      <c r="K669" s="6" t="s">
        <v>20</v>
      </c>
      <c r="L669" s="3" t="s">
        <v>601</v>
      </c>
      <c r="M669" s="5"/>
      <c r="N669" s="7" t="str">
        <f aca="false">VLOOKUP(G:G,'[1]3月TABC统计表（任务暂未做调整）'!$A$1:$D$1048576,2,FALSE())</f>
        <v>A</v>
      </c>
    </row>
    <row r="670" s="7" customFormat="true" ht="18" hidden="false" customHeight="true" outlineLevel="0" collapsed="false">
      <c r="A670" s="3" t="n">
        <v>4</v>
      </c>
      <c r="B670" s="4" t="s">
        <v>1416</v>
      </c>
      <c r="C670" s="3" t="n">
        <v>406</v>
      </c>
      <c r="D670" s="4" t="s">
        <v>1449</v>
      </c>
      <c r="E670" s="3" t="n">
        <v>40603</v>
      </c>
      <c r="F670" s="4" t="s">
        <v>1450</v>
      </c>
      <c r="G670" s="3" t="n">
        <v>110332</v>
      </c>
      <c r="H670" s="4" t="s">
        <v>1454</v>
      </c>
      <c r="I670" s="5" t="s">
        <v>1455</v>
      </c>
      <c r="J670" s="4" t="s">
        <v>1453</v>
      </c>
      <c r="K670" s="6" t="s">
        <v>20</v>
      </c>
      <c r="L670" s="3" t="s">
        <v>601</v>
      </c>
      <c r="M670" s="5"/>
      <c r="N670" s="7" t="str">
        <f aca="false">VLOOKUP(G:G,'[1]3月TABC统计表（任务暂未做调整）'!$A$1:$D$1048576,2,FALSE())</f>
        <v>A</v>
      </c>
    </row>
    <row r="671" s="7" customFormat="true" ht="18" hidden="false" customHeight="true" outlineLevel="0" collapsed="false">
      <c r="A671" s="3" t="n">
        <v>7</v>
      </c>
      <c r="B671" s="4" t="s">
        <v>1456</v>
      </c>
      <c r="C671" s="3" t="n">
        <v>702</v>
      </c>
      <c r="D671" s="4" t="s">
        <v>1457</v>
      </c>
      <c r="E671" s="3" t="n">
        <v>70206</v>
      </c>
      <c r="F671" s="4" t="s">
        <v>1458</v>
      </c>
      <c r="G671" s="3" t="n">
        <v>108095</v>
      </c>
      <c r="H671" s="4" t="s">
        <v>1459</v>
      </c>
      <c r="I671" s="5" t="s">
        <v>1460</v>
      </c>
      <c r="J671" s="4" t="s">
        <v>1461</v>
      </c>
      <c r="K671" s="6" t="s">
        <v>37</v>
      </c>
      <c r="L671" s="3" t="s">
        <v>601</v>
      </c>
      <c r="M671" s="5"/>
      <c r="N671" s="7" t="str">
        <f aca="false">VLOOKUP(G:G,'[1]3月TABC统计表（任务暂未做调整）'!$A$1:$D$1048576,2,FALSE())</f>
        <v>A</v>
      </c>
    </row>
    <row r="672" s="7" customFormat="true" ht="18" hidden="false" customHeight="true" outlineLevel="0" collapsed="false">
      <c r="A672" s="3" t="n">
        <v>7</v>
      </c>
      <c r="B672" s="4" t="s">
        <v>1456</v>
      </c>
      <c r="C672" s="3" t="n">
        <v>702</v>
      </c>
      <c r="D672" s="4" t="s">
        <v>1457</v>
      </c>
      <c r="E672" s="3" t="n">
        <v>70206</v>
      </c>
      <c r="F672" s="4" t="s">
        <v>1458</v>
      </c>
      <c r="G672" s="3" t="n">
        <v>108094</v>
      </c>
      <c r="H672" s="4" t="s">
        <v>1459</v>
      </c>
      <c r="I672" s="5" t="s">
        <v>1462</v>
      </c>
      <c r="J672" s="4" t="s">
        <v>1461</v>
      </c>
      <c r="K672" s="6" t="s">
        <v>37</v>
      </c>
      <c r="L672" s="3" t="s">
        <v>601</v>
      </c>
      <c r="M672" s="5"/>
      <c r="N672" s="7" t="str">
        <f aca="false">VLOOKUP(G:G,'[1]3月TABC统计表（任务暂未做调整）'!$A$1:$D$1048576,2,FALSE())</f>
        <v>A</v>
      </c>
    </row>
    <row r="673" s="7" customFormat="true" ht="18" hidden="false" customHeight="true" outlineLevel="0" collapsed="false">
      <c r="A673" s="3" t="n">
        <v>8</v>
      </c>
      <c r="B673" s="4" t="s">
        <v>335</v>
      </c>
      <c r="C673" s="3" t="n">
        <v>808</v>
      </c>
      <c r="D673" s="4" t="s">
        <v>336</v>
      </c>
      <c r="E673" s="3" t="n">
        <v>80804</v>
      </c>
      <c r="F673" s="4" t="s">
        <v>1463</v>
      </c>
      <c r="G673" s="3" t="n">
        <v>122653</v>
      </c>
      <c r="H673" s="4" t="s">
        <v>1464</v>
      </c>
      <c r="I673" s="5" t="s">
        <v>1465</v>
      </c>
      <c r="J673" s="4" t="s">
        <v>1002</v>
      </c>
      <c r="K673" s="6" t="s">
        <v>334</v>
      </c>
      <c r="L673" s="3" t="s">
        <v>601</v>
      </c>
      <c r="M673" s="5"/>
      <c r="N673" s="7" t="str">
        <f aca="false">VLOOKUP(G:G,'[1]3月TABC统计表（任务暂未做调整）'!$A$1:$D$1048576,2,FALSE())</f>
        <v>A</v>
      </c>
    </row>
    <row r="674" s="7" customFormat="true" ht="18" hidden="false" customHeight="true" outlineLevel="0" collapsed="false">
      <c r="A674" s="3" t="n">
        <v>1</v>
      </c>
      <c r="B674" s="4" t="s">
        <v>14</v>
      </c>
      <c r="C674" s="3" t="n">
        <v>101</v>
      </c>
      <c r="D674" s="4" t="s">
        <v>15</v>
      </c>
      <c r="E674" s="3" t="n">
        <v>10101</v>
      </c>
      <c r="F674" s="4" t="s">
        <v>16</v>
      </c>
      <c r="G674" s="3" t="n">
        <v>115337</v>
      </c>
      <c r="H674" s="4" t="s">
        <v>1466</v>
      </c>
      <c r="I674" s="5" t="s">
        <v>18</v>
      </c>
      <c r="J674" s="4" t="s">
        <v>1467</v>
      </c>
      <c r="K674" s="6" t="s">
        <v>20</v>
      </c>
      <c r="L674" s="3" t="s">
        <v>1468</v>
      </c>
      <c r="M674" s="5"/>
      <c r="N674" s="7" t="str">
        <f aca="false">VLOOKUP(G:G,'[1]3月TABC统计表（任务暂未做调整）'!$A$1:$D$1048576,2,FALSE())</f>
        <v>B</v>
      </c>
    </row>
    <row r="675" s="7" customFormat="true" ht="18" hidden="false" customHeight="true" outlineLevel="0" collapsed="false">
      <c r="A675" s="3" t="n">
        <v>1</v>
      </c>
      <c r="B675" s="4" t="s">
        <v>14</v>
      </c>
      <c r="C675" s="3" t="n">
        <v>101</v>
      </c>
      <c r="D675" s="4" t="s">
        <v>15</v>
      </c>
      <c r="E675" s="3" t="n">
        <v>10102</v>
      </c>
      <c r="F675" s="4" t="s">
        <v>604</v>
      </c>
      <c r="G675" s="3" t="n">
        <v>64936</v>
      </c>
      <c r="H675" s="4" t="s">
        <v>1469</v>
      </c>
      <c r="I675" s="5" t="s">
        <v>1470</v>
      </c>
      <c r="J675" s="4" t="s">
        <v>626</v>
      </c>
      <c r="K675" s="6" t="s">
        <v>20</v>
      </c>
      <c r="L675" s="3" t="s">
        <v>1468</v>
      </c>
      <c r="M675" s="5"/>
      <c r="N675" s="7" t="str">
        <f aca="false">VLOOKUP(G:G,'[1]3月TABC统计表（任务暂未做调整）'!$A$1:$D$1048576,2,FALSE())</f>
        <v>B</v>
      </c>
    </row>
    <row r="676" s="7" customFormat="true" ht="18" hidden="false" customHeight="true" outlineLevel="0" collapsed="false">
      <c r="A676" s="3" t="n">
        <v>1</v>
      </c>
      <c r="B676" s="4" t="s">
        <v>14</v>
      </c>
      <c r="C676" s="3" t="n">
        <v>101</v>
      </c>
      <c r="D676" s="4" t="s">
        <v>15</v>
      </c>
      <c r="E676" s="3" t="n">
        <v>10102</v>
      </c>
      <c r="F676" s="4" t="s">
        <v>604</v>
      </c>
      <c r="G676" s="3" t="n">
        <v>71384</v>
      </c>
      <c r="H676" s="4" t="s">
        <v>1471</v>
      </c>
      <c r="I676" s="5" t="s">
        <v>1472</v>
      </c>
      <c r="J676" s="4" t="s">
        <v>715</v>
      </c>
      <c r="K676" s="6" t="s">
        <v>20</v>
      </c>
      <c r="L676" s="3" t="s">
        <v>1468</v>
      </c>
      <c r="M676" s="5"/>
      <c r="N676" s="7" t="str">
        <f aca="false">VLOOKUP(G:G,'[1]3月TABC统计表（任务暂未做调整）'!$A$1:$D$1048576,2,FALSE())</f>
        <v>B</v>
      </c>
    </row>
    <row r="677" s="7" customFormat="true" ht="18" hidden="false" customHeight="true" outlineLevel="0" collapsed="false">
      <c r="A677" s="3" t="n">
        <v>1</v>
      </c>
      <c r="B677" s="4" t="s">
        <v>14</v>
      </c>
      <c r="C677" s="3" t="n">
        <v>101</v>
      </c>
      <c r="D677" s="4" t="s">
        <v>15</v>
      </c>
      <c r="E677" s="3" t="n">
        <v>10103</v>
      </c>
      <c r="F677" s="4" t="s">
        <v>24</v>
      </c>
      <c r="G677" s="3" t="n">
        <v>114938</v>
      </c>
      <c r="H677" s="4" t="s">
        <v>1473</v>
      </c>
      <c r="I677" s="5" t="s">
        <v>1474</v>
      </c>
      <c r="J677" s="4" t="s">
        <v>619</v>
      </c>
      <c r="K677" s="6" t="s">
        <v>20</v>
      </c>
      <c r="L677" s="3" t="s">
        <v>1468</v>
      </c>
      <c r="M677" s="5"/>
      <c r="N677" s="7" t="str">
        <f aca="false">VLOOKUP(G:G,'[1]3月TABC统计表（任务暂未做调整）'!$A$1:$D$1048576,2,FALSE())</f>
        <v>B</v>
      </c>
    </row>
    <row r="678" s="7" customFormat="true" ht="18" hidden="false" customHeight="true" outlineLevel="0" collapsed="false">
      <c r="A678" s="3" t="n">
        <v>1</v>
      </c>
      <c r="B678" s="4" t="s">
        <v>14</v>
      </c>
      <c r="C678" s="3" t="n">
        <v>101</v>
      </c>
      <c r="D678" s="4" t="s">
        <v>15</v>
      </c>
      <c r="E678" s="3" t="n">
        <v>10107</v>
      </c>
      <c r="F678" s="4" t="s">
        <v>629</v>
      </c>
      <c r="G678" s="3" t="n">
        <v>12650</v>
      </c>
      <c r="H678" s="4" t="s">
        <v>1475</v>
      </c>
      <c r="I678" s="5" t="s">
        <v>1476</v>
      </c>
      <c r="J678" s="4" t="s">
        <v>742</v>
      </c>
      <c r="K678" s="6" t="s">
        <v>20</v>
      </c>
      <c r="L678" s="3" t="s">
        <v>1468</v>
      </c>
      <c r="M678" s="5"/>
      <c r="N678" s="7" t="str">
        <f aca="false">VLOOKUP(G:G,'[1]3月TABC统计表（任务暂未做调整）'!$A$1:$D$1048576,2,FALSE())</f>
        <v>B</v>
      </c>
    </row>
    <row r="679" s="7" customFormat="true" ht="18" hidden="false" customHeight="true" outlineLevel="0" collapsed="false">
      <c r="A679" s="3" t="n">
        <v>1</v>
      </c>
      <c r="B679" s="4" t="s">
        <v>14</v>
      </c>
      <c r="C679" s="3" t="n">
        <v>101</v>
      </c>
      <c r="D679" s="4" t="s">
        <v>15</v>
      </c>
      <c r="E679" s="3" t="n">
        <v>10110</v>
      </c>
      <c r="F679" s="4" t="s">
        <v>347</v>
      </c>
      <c r="G679" s="3" t="n">
        <v>54864</v>
      </c>
      <c r="H679" s="4" t="s">
        <v>636</v>
      </c>
      <c r="I679" s="5" t="s">
        <v>1477</v>
      </c>
      <c r="J679" s="4" t="s">
        <v>1478</v>
      </c>
      <c r="K679" s="6" t="s">
        <v>20</v>
      </c>
      <c r="L679" s="3" t="s">
        <v>1468</v>
      </c>
      <c r="M679" s="5"/>
      <c r="N679" s="7" t="str">
        <f aca="false">VLOOKUP(G:G,'[1]3月TABC统计表（任务暂未做调整）'!$A$1:$D$1048576,2,FALSE())</f>
        <v>B</v>
      </c>
    </row>
    <row r="680" s="7" customFormat="true" ht="18" hidden="false" customHeight="true" outlineLevel="0" collapsed="false">
      <c r="A680" s="3" t="n">
        <v>1</v>
      </c>
      <c r="B680" s="4" t="s">
        <v>14</v>
      </c>
      <c r="C680" s="3" t="n">
        <v>102</v>
      </c>
      <c r="D680" s="4" t="s">
        <v>32</v>
      </c>
      <c r="E680" s="3" t="n">
        <v>10201</v>
      </c>
      <c r="F680" s="4" t="s">
        <v>33</v>
      </c>
      <c r="G680" s="3" t="n">
        <v>92708</v>
      </c>
      <c r="H680" s="4" t="s">
        <v>1479</v>
      </c>
      <c r="I680" s="5" t="s">
        <v>1480</v>
      </c>
      <c r="J680" s="4" t="s">
        <v>1481</v>
      </c>
      <c r="K680" s="6" t="s">
        <v>20</v>
      </c>
      <c r="L680" s="3" t="s">
        <v>1468</v>
      </c>
      <c r="M680" s="5"/>
      <c r="N680" s="7" t="str">
        <f aca="false">VLOOKUP(G:G,'[1]3月TABC统计表（任务暂未做调整）'!$A$1:$D$1048576,2,FALSE())</f>
        <v>B</v>
      </c>
    </row>
    <row r="681" s="7" customFormat="true" ht="18" hidden="false" customHeight="true" outlineLevel="0" collapsed="false">
      <c r="A681" s="3" t="n">
        <v>1</v>
      </c>
      <c r="B681" s="4" t="s">
        <v>14</v>
      </c>
      <c r="C681" s="3" t="n">
        <v>102</v>
      </c>
      <c r="D681" s="4" t="s">
        <v>32</v>
      </c>
      <c r="E681" s="3" t="n">
        <v>10201</v>
      </c>
      <c r="F681" s="4" t="s">
        <v>33</v>
      </c>
      <c r="G681" s="3" t="n">
        <v>74166</v>
      </c>
      <c r="H681" s="4" t="s">
        <v>646</v>
      </c>
      <c r="I681" s="5" t="s">
        <v>1482</v>
      </c>
      <c r="J681" s="4" t="s">
        <v>648</v>
      </c>
      <c r="K681" s="6" t="s">
        <v>20</v>
      </c>
      <c r="L681" s="3" t="s">
        <v>1468</v>
      </c>
      <c r="M681" s="5"/>
      <c r="N681" s="7" t="str">
        <f aca="false">VLOOKUP(G:G,'[1]3月TABC统计表（任务暂未做调整）'!$A$1:$D$1048576,2,FALSE())</f>
        <v>B</v>
      </c>
    </row>
    <row r="682" s="7" customFormat="true" ht="18" hidden="false" customHeight="true" outlineLevel="0" collapsed="false">
      <c r="A682" s="3" t="n">
        <v>1</v>
      </c>
      <c r="B682" s="4" t="s">
        <v>14</v>
      </c>
      <c r="C682" s="3" t="n">
        <v>102</v>
      </c>
      <c r="D682" s="4" t="s">
        <v>32</v>
      </c>
      <c r="E682" s="3" t="n">
        <v>10201</v>
      </c>
      <c r="F682" s="4" t="s">
        <v>33</v>
      </c>
      <c r="G682" s="3" t="n">
        <v>25234</v>
      </c>
      <c r="H682" s="4" t="s">
        <v>646</v>
      </c>
      <c r="I682" s="5" t="s">
        <v>1483</v>
      </c>
      <c r="J682" s="4" t="s">
        <v>1484</v>
      </c>
      <c r="K682" s="6" t="s">
        <v>20</v>
      </c>
      <c r="L682" s="3" t="s">
        <v>1468</v>
      </c>
      <c r="M682" s="5"/>
      <c r="N682" s="7" t="str">
        <f aca="false">VLOOKUP(G:G,'[1]3月TABC统计表（任务暂未做调整）'!$A$1:$D$1048576,2,FALSE())</f>
        <v>B</v>
      </c>
    </row>
    <row r="683" s="7" customFormat="true" ht="18" hidden="false" customHeight="true" outlineLevel="0" collapsed="false">
      <c r="A683" s="3" t="n">
        <v>1</v>
      </c>
      <c r="B683" s="4" t="s">
        <v>14</v>
      </c>
      <c r="C683" s="3" t="n">
        <v>102</v>
      </c>
      <c r="D683" s="4" t="s">
        <v>32</v>
      </c>
      <c r="E683" s="3" t="n">
        <v>10201</v>
      </c>
      <c r="F683" s="4" t="s">
        <v>33</v>
      </c>
      <c r="G683" s="3" t="n">
        <v>60033</v>
      </c>
      <c r="H683" s="4" t="s">
        <v>1485</v>
      </c>
      <c r="I683" s="5" t="s">
        <v>162</v>
      </c>
      <c r="J683" s="4" t="s">
        <v>648</v>
      </c>
      <c r="K683" s="6" t="s">
        <v>20</v>
      </c>
      <c r="L683" s="3" t="s">
        <v>1468</v>
      </c>
      <c r="M683" s="5"/>
      <c r="N683" s="7" t="str">
        <f aca="false">VLOOKUP(G:G,'[1]3月TABC统计表（任务暂未做调整）'!$A$1:$D$1048576,2,FALSE())</f>
        <v>B</v>
      </c>
    </row>
    <row r="684" s="7" customFormat="true" ht="18" hidden="false" customHeight="true" outlineLevel="0" collapsed="false">
      <c r="A684" s="3" t="n">
        <v>1</v>
      </c>
      <c r="B684" s="4" t="s">
        <v>14</v>
      </c>
      <c r="C684" s="3" t="n">
        <v>103</v>
      </c>
      <c r="D684" s="4" t="s">
        <v>51</v>
      </c>
      <c r="E684" s="3" t="n">
        <v>10301</v>
      </c>
      <c r="F684" s="4" t="s">
        <v>1486</v>
      </c>
      <c r="G684" s="3" t="n">
        <v>15616</v>
      </c>
      <c r="H684" s="4" t="s">
        <v>1487</v>
      </c>
      <c r="I684" s="5" t="s">
        <v>1488</v>
      </c>
      <c r="J684" s="4" t="s">
        <v>1489</v>
      </c>
      <c r="K684" s="6" t="s">
        <v>20</v>
      </c>
      <c r="L684" s="3" t="s">
        <v>1468</v>
      </c>
      <c r="M684" s="5"/>
      <c r="N684" s="7" t="str">
        <f aca="false">VLOOKUP(G:G,'[1]3月TABC统计表（任务暂未做调整）'!$A$1:$D$1048576,2,FALSE())</f>
        <v>B</v>
      </c>
    </row>
    <row r="685" s="7" customFormat="true" ht="18" hidden="false" customHeight="true" outlineLevel="0" collapsed="false">
      <c r="A685" s="3" t="n">
        <v>1</v>
      </c>
      <c r="B685" s="4" t="s">
        <v>14</v>
      </c>
      <c r="C685" s="3" t="n">
        <v>103</v>
      </c>
      <c r="D685" s="4" t="s">
        <v>51</v>
      </c>
      <c r="E685" s="3" t="n">
        <v>10301</v>
      </c>
      <c r="F685" s="4" t="s">
        <v>1486</v>
      </c>
      <c r="G685" s="3" t="n">
        <v>67326</v>
      </c>
      <c r="H685" s="4" t="s">
        <v>1490</v>
      </c>
      <c r="I685" s="5" t="s">
        <v>1491</v>
      </c>
      <c r="J685" s="4" t="s">
        <v>1492</v>
      </c>
      <c r="K685" s="6" t="s">
        <v>41</v>
      </c>
      <c r="L685" s="3" t="s">
        <v>1468</v>
      </c>
      <c r="M685" s="5"/>
      <c r="N685" s="7" t="str">
        <f aca="false">VLOOKUP(G:G,'[1]3月TABC统计表（任务暂未做调整）'!$A$1:$D$1048576,2,FALSE())</f>
        <v>B</v>
      </c>
    </row>
    <row r="686" s="7" customFormat="true" ht="18" hidden="false" customHeight="true" outlineLevel="0" collapsed="false">
      <c r="A686" s="3" t="n">
        <v>1</v>
      </c>
      <c r="B686" s="4" t="s">
        <v>14</v>
      </c>
      <c r="C686" s="3" t="n">
        <v>103</v>
      </c>
      <c r="D686" s="4" t="s">
        <v>51</v>
      </c>
      <c r="E686" s="3" t="n">
        <v>10301</v>
      </c>
      <c r="F686" s="4" t="s">
        <v>1486</v>
      </c>
      <c r="G686" s="3" t="n">
        <v>67325</v>
      </c>
      <c r="H686" s="4" t="s">
        <v>1490</v>
      </c>
      <c r="I686" s="5" t="s">
        <v>56</v>
      </c>
      <c r="J686" s="4" t="s">
        <v>1492</v>
      </c>
      <c r="K686" s="6" t="s">
        <v>41</v>
      </c>
      <c r="L686" s="3" t="s">
        <v>1468</v>
      </c>
      <c r="M686" s="5"/>
      <c r="N686" s="7" t="str">
        <f aca="false">VLOOKUP(G:G,'[1]3月TABC统计表（任务暂未做调整）'!$A$1:$D$1048576,2,FALSE())</f>
        <v>B</v>
      </c>
    </row>
    <row r="687" s="7" customFormat="true" ht="18" hidden="false" customHeight="true" outlineLevel="0" collapsed="false">
      <c r="A687" s="3" t="n">
        <v>1</v>
      </c>
      <c r="B687" s="4" t="s">
        <v>14</v>
      </c>
      <c r="C687" s="3" t="n">
        <v>103</v>
      </c>
      <c r="D687" s="4" t="s">
        <v>51</v>
      </c>
      <c r="E687" s="3" t="n">
        <v>10306</v>
      </c>
      <c r="F687" s="4" t="s">
        <v>59</v>
      </c>
      <c r="G687" s="3" t="n">
        <v>75245</v>
      </c>
      <c r="H687" s="4" t="s">
        <v>1493</v>
      </c>
      <c r="I687" s="5" t="s">
        <v>1494</v>
      </c>
      <c r="J687" s="4" t="s">
        <v>1495</v>
      </c>
      <c r="K687" s="6" t="s">
        <v>20</v>
      </c>
      <c r="L687" s="3" t="s">
        <v>1468</v>
      </c>
      <c r="M687" s="5"/>
      <c r="N687" s="7" t="str">
        <f aca="false">VLOOKUP(G:G,'[1]3月TABC统计表（任务暂未做调整）'!$A$1:$D$1048576,2,FALSE())</f>
        <v>B</v>
      </c>
    </row>
    <row r="688" s="7" customFormat="true" ht="18" hidden="false" customHeight="true" outlineLevel="0" collapsed="false">
      <c r="A688" s="3" t="n">
        <v>1</v>
      </c>
      <c r="B688" s="4" t="s">
        <v>14</v>
      </c>
      <c r="C688" s="3" t="n">
        <v>103</v>
      </c>
      <c r="D688" s="4" t="s">
        <v>51</v>
      </c>
      <c r="E688" s="3" t="n">
        <v>10307</v>
      </c>
      <c r="F688" s="4" t="s">
        <v>61</v>
      </c>
      <c r="G688" s="3" t="n">
        <v>95464</v>
      </c>
      <c r="H688" s="4" t="s">
        <v>1496</v>
      </c>
      <c r="I688" s="5" t="s">
        <v>162</v>
      </c>
      <c r="J688" s="4" t="s">
        <v>1497</v>
      </c>
      <c r="K688" s="6" t="s">
        <v>20</v>
      </c>
      <c r="L688" s="3" t="s">
        <v>1468</v>
      </c>
      <c r="M688" s="5"/>
      <c r="N688" s="7" t="str">
        <f aca="false">VLOOKUP(G:G,'[1]3月TABC统计表（任务暂未做调整）'!$A$1:$D$1048576,2,FALSE())</f>
        <v>B</v>
      </c>
    </row>
    <row r="689" s="7" customFormat="true" ht="18" hidden="false" customHeight="true" outlineLevel="0" collapsed="false">
      <c r="A689" s="3" t="n">
        <v>1</v>
      </c>
      <c r="B689" s="4" t="s">
        <v>14</v>
      </c>
      <c r="C689" s="3" t="n">
        <v>104</v>
      </c>
      <c r="D689" s="4" t="s">
        <v>94</v>
      </c>
      <c r="E689" s="3" t="n">
        <v>10402</v>
      </c>
      <c r="F689" s="4" t="s">
        <v>108</v>
      </c>
      <c r="G689" s="3" t="n">
        <v>69810</v>
      </c>
      <c r="H689" s="4" t="s">
        <v>1498</v>
      </c>
      <c r="I689" s="5" t="s">
        <v>1499</v>
      </c>
      <c r="J689" s="4" t="s">
        <v>789</v>
      </c>
      <c r="K689" s="6" t="s">
        <v>435</v>
      </c>
      <c r="L689" s="3" t="s">
        <v>1468</v>
      </c>
      <c r="M689" s="5"/>
      <c r="N689" s="7" t="str">
        <f aca="false">VLOOKUP(G:G,'[1]3月TABC统计表（任务暂未做调整）'!$A$1:$D$1048576,2,FALSE())</f>
        <v>B</v>
      </c>
    </row>
    <row r="690" s="7" customFormat="true" ht="18" hidden="false" customHeight="true" outlineLevel="0" collapsed="false">
      <c r="A690" s="3" t="n">
        <v>1</v>
      </c>
      <c r="B690" s="4" t="s">
        <v>14</v>
      </c>
      <c r="C690" s="3" t="n">
        <v>104</v>
      </c>
      <c r="D690" s="4" t="s">
        <v>94</v>
      </c>
      <c r="E690" s="3" t="n">
        <v>10402</v>
      </c>
      <c r="F690" s="4" t="s">
        <v>108</v>
      </c>
      <c r="G690" s="3" t="n">
        <v>71671</v>
      </c>
      <c r="H690" s="4" t="s">
        <v>1500</v>
      </c>
      <c r="I690" s="5" t="s">
        <v>1501</v>
      </c>
      <c r="J690" s="4" t="s">
        <v>679</v>
      </c>
      <c r="K690" s="6" t="s">
        <v>20</v>
      </c>
      <c r="L690" s="3" t="s">
        <v>1468</v>
      </c>
      <c r="M690" s="5"/>
      <c r="N690" s="7" t="str">
        <f aca="false">VLOOKUP(G:G,'[1]3月TABC统计表（任务暂未做调整）'!$A$1:$D$1048576,2,FALSE())</f>
        <v>B</v>
      </c>
    </row>
    <row r="691" s="7" customFormat="true" ht="18" hidden="false" customHeight="true" outlineLevel="0" collapsed="false">
      <c r="A691" s="3" t="n">
        <v>1</v>
      </c>
      <c r="B691" s="4" t="s">
        <v>14</v>
      </c>
      <c r="C691" s="3" t="n">
        <v>104</v>
      </c>
      <c r="D691" s="4" t="s">
        <v>94</v>
      </c>
      <c r="E691" s="3" t="n">
        <v>10403</v>
      </c>
      <c r="F691" s="4" t="s">
        <v>665</v>
      </c>
      <c r="G691" s="3" t="n">
        <v>10458</v>
      </c>
      <c r="H691" s="4" t="s">
        <v>1502</v>
      </c>
      <c r="I691" s="5" t="s">
        <v>1503</v>
      </c>
      <c r="J691" s="4" t="s">
        <v>1504</v>
      </c>
      <c r="K691" s="6" t="s">
        <v>20</v>
      </c>
      <c r="L691" s="3" t="s">
        <v>1468</v>
      </c>
      <c r="M691" s="5"/>
      <c r="N691" s="7" t="str">
        <f aca="false">VLOOKUP(G:G,'[1]3月TABC统计表（任务暂未做调整）'!$A$1:$D$1048576,2,FALSE())</f>
        <v>B</v>
      </c>
    </row>
    <row r="692" s="7" customFormat="true" ht="18" hidden="false" customHeight="true" outlineLevel="0" collapsed="false">
      <c r="A692" s="3" t="n">
        <v>1</v>
      </c>
      <c r="B692" s="4" t="s">
        <v>14</v>
      </c>
      <c r="C692" s="3" t="n">
        <v>104</v>
      </c>
      <c r="D692" s="4" t="s">
        <v>94</v>
      </c>
      <c r="E692" s="3" t="n">
        <v>10405</v>
      </c>
      <c r="F692" s="4" t="s">
        <v>112</v>
      </c>
      <c r="G692" s="3" t="n">
        <v>101339</v>
      </c>
      <c r="H692" s="4" t="s">
        <v>1505</v>
      </c>
      <c r="I692" s="5" t="s">
        <v>49</v>
      </c>
      <c r="J692" s="4" t="s">
        <v>1506</v>
      </c>
      <c r="K692" s="6" t="s">
        <v>20</v>
      </c>
      <c r="L692" s="3" t="s">
        <v>1468</v>
      </c>
      <c r="M692" s="5"/>
      <c r="N692" s="7" t="str">
        <f aca="false">VLOOKUP(G:G,'[1]3月TABC统计表（任务暂未做调整）'!$A$1:$D$1048576,2,FALSE())</f>
        <v>B</v>
      </c>
    </row>
    <row r="693" s="7" customFormat="true" ht="18" hidden="false" customHeight="true" outlineLevel="0" collapsed="false">
      <c r="A693" s="3" t="n">
        <v>1</v>
      </c>
      <c r="B693" s="4" t="s">
        <v>14</v>
      </c>
      <c r="C693" s="3" t="n">
        <v>104</v>
      </c>
      <c r="D693" s="4" t="s">
        <v>94</v>
      </c>
      <c r="E693" s="3" t="n">
        <v>10406</v>
      </c>
      <c r="F693" s="4" t="s">
        <v>497</v>
      </c>
      <c r="G693" s="3" t="n">
        <v>69796</v>
      </c>
      <c r="H693" s="4" t="s">
        <v>1507</v>
      </c>
      <c r="I693" s="5" t="s">
        <v>856</v>
      </c>
      <c r="J693" s="4" t="s">
        <v>789</v>
      </c>
      <c r="K693" s="6" t="s">
        <v>435</v>
      </c>
      <c r="L693" s="3" t="s">
        <v>1468</v>
      </c>
      <c r="M693" s="5"/>
      <c r="N693" s="7" t="str">
        <f aca="false">VLOOKUP(G:G,'[1]3月TABC统计表（任务暂未做调整）'!$A$1:$D$1048576,2,FALSE())</f>
        <v>B</v>
      </c>
    </row>
    <row r="694" s="7" customFormat="true" ht="18" hidden="false" customHeight="true" outlineLevel="0" collapsed="false">
      <c r="A694" s="3" t="n">
        <v>1</v>
      </c>
      <c r="B694" s="4" t="s">
        <v>14</v>
      </c>
      <c r="C694" s="3" t="n">
        <v>104</v>
      </c>
      <c r="D694" s="4" t="s">
        <v>94</v>
      </c>
      <c r="E694" s="3" t="n">
        <v>10406</v>
      </c>
      <c r="F694" s="4" t="s">
        <v>497</v>
      </c>
      <c r="G694" s="3" t="n">
        <v>118592</v>
      </c>
      <c r="H694" s="4" t="s">
        <v>1508</v>
      </c>
      <c r="I694" s="5" t="s">
        <v>1509</v>
      </c>
      <c r="J694" s="4" t="s">
        <v>754</v>
      </c>
      <c r="K694" s="6" t="s">
        <v>20</v>
      </c>
      <c r="L694" s="3" t="s">
        <v>1468</v>
      </c>
      <c r="M694" s="5"/>
      <c r="N694" s="7" t="str">
        <f aca="false">VLOOKUP(G:G,'[1]3月TABC统计表（任务暂未做调整）'!$A$1:$D$1048576,2,FALSE())</f>
        <v>B</v>
      </c>
    </row>
    <row r="695" s="7" customFormat="true" ht="18" hidden="false" customHeight="true" outlineLevel="0" collapsed="false">
      <c r="A695" s="3" t="n">
        <v>1</v>
      </c>
      <c r="B695" s="4" t="s">
        <v>14</v>
      </c>
      <c r="C695" s="3" t="n">
        <v>104</v>
      </c>
      <c r="D695" s="4" t="s">
        <v>94</v>
      </c>
      <c r="E695" s="3" t="n">
        <v>10406</v>
      </c>
      <c r="F695" s="4" t="s">
        <v>497</v>
      </c>
      <c r="G695" s="3" t="n">
        <v>43732</v>
      </c>
      <c r="H695" s="4" t="s">
        <v>1510</v>
      </c>
      <c r="I695" s="5" t="s">
        <v>1511</v>
      </c>
      <c r="J695" s="4" t="s">
        <v>789</v>
      </c>
      <c r="K695" s="6" t="s">
        <v>20</v>
      </c>
      <c r="L695" s="3" t="s">
        <v>1468</v>
      </c>
      <c r="M695" s="5"/>
      <c r="N695" s="7" t="str">
        <f aca="false">VLOOKUP(G:G,'[1]3月TABC统计表（任务暂未做调整）'!$A$1:$D$1048576,2,FALSE())</f>
        <v>B</v>
      </c>
    </row>
    <row r="696" s="7" customFormat="true" ht="18" hidden="false" customHeight="true" outlineLevel="0" collapsed="false">
      <c r="A696" s="3" t="n">
        <v>1</v>
      </c>
      <c r="B696" s="4" t="s">
        <v>14</v>
      </c>
      <c r="C696" s="3" t="n">
        <v>104</v>
      </c>
      <c r="D696" s="4" t="s">
        <v>94</v>
      </c>
      <c r="E696" s="3" t="n">
        <v>10407</v>
      </c>
      <c r="F696" s="4" t="s">
        <v>114</v>
      </c>
      <c r="G696" s="3" t="n">
        <v>21247</v>
      </c>
      <c r="H696" s="4" t="s">
        <v>1512</v>
      </c>
      <c r="I696" s="5" t="s">
        <v>762</v>
      </c>
      <c r="J696" s="4" t="s">
        <v>1513</v>
      </c>
      <c r="K696" s="6" t="s">
        <v>20</v>
      </c>
      <c r="L696" s="3" t="s">
        <v>1468</v>
      </c>
      <c r="M696" s="5"/>
      <c r="N696" s="7" t="str">
        <f aca="false">VLOOKUP(G:G,'[1]3月TABC统计表（任务暂未做调整）'!$A$1:$D$1048576,2,FALSE())</f>
        <v>B</v>
      </c>
    </row>
    <row r="697" s="7" customFormat="true" ht="18" hidden="false" customHeight="true" outlineLevel="0" collapsed="false">
      <c r="A697" s="3" t="n">
        <v>1</v>
      </c>
      <c r="B697" s="4" t="s">
        <v>14</v>
      </c>
      <c r="C697" s="3" t="n">
        <v>104</v>
      </c>
      <c r="D697" s="4" t="s">
        <v>94</v>
      </c>
      <c r="E697" s="3" t="n">
        <v>10413</v>
      </c>
      <c r="F697" s="4" t="s">
        <v>1514</v>
      </c>
      <c r="G697" s="3" t="n">
        <v>109422</v>
      </c>
      <c r="H697" s="4" t="s">
        <v>1515</v>
      </c>
      <c r="I697" s="5" t="s">
        <v>1516</v>
      </c>
      <c r="J697" s="4" t="s">
        <v>1517</v>
      </c>
      <c r="K697" s="6" t="s">
        <v>20</v>
      </c>
      <c r="L697" s="3" t="s">
        <v>1468</v>
      </c>
      <c r="M697" s="5"/>
      <c r="N697" s="7" t="str">
        <f aca="false">VLOOKUP(G:G,'[1]3月TABC统计表（任务暂未做调整）'!$A$1:$D$1048576,2,FALSE())</f>
        <v>B</v>
      </c>
    </row>
    <row r="698" s="7" customFormat="true" ht="18" hidden="false" customHeight="true" outlineLevel="0" collapsed="false">
      <c r="A698" s="3" t="n">
        <v>1</v>
      </c>
      <c r="B698" s="4" t="s">
        <v>14</v>
      </c>
      <c r="C698" s="3" t="n">
        <v>105</v>
      </c>
      <c r="D698" s="4" t="s">
        <v>119</v>
      </c>
      <c r="E698" s="3" t="n">
        <v>10501</v>
      </c>
      <c r="F698" s="4" t="s">
        <v>120</v>
      </c>
      <c r="G698" s="3" t="n">
        <v>58392</v>
      </c>
      <c r="H698" s="4" t="s">
        <v>1518</v>
      </c>
      <c r="I698" s="5" t="s">
        <v>698</v>
      </c>
      <c r="J698" s="4" t="s">
        <v>739</v>
      </c>
      <c r="K698" s="6" t="s">
        <v>20</v>
      </c>
      <c r="L698" s="3" t="s">
        <v>1468</v>
      </c>
      <c r="M698" s="5"/>
      <c r="N698" s="7" t="str">
        <f aca="false">VLOOKUP(G:G,'[1]3月TABC统计表（任务暂未做调整）'!$A$1:$D$1048576,2,FALSE())</f>
        <v>B</v>
      </c>
    </row>
    <row r="699" s="7" customFormat="true" ht="18" hidden="false" customHeight="true" outlineLevel="0" collapsed="false">
      <c r="A699" s="3" t="n">
        <v>1</v>
      </c>
      <c r="B699" s="4" t="s">
        <v>14</v>
      </c>
      <c r="C699" s="3" t="n">
        <v>105</v>
      </c>
      <c r="D699" s="4" t="s">
        <v>119</v>
      </c>
      <c r="E699" s="3" t="n">
        <v>10501</v>
      </c>
      <c r="F699" s="4" t="s">
        <v>120</v>
      </c>
      <c r="G699" s="3" t="n">
        <v>115637</v>
      </c>
      <c r="H699" s="4" t="s">
        <v>1519</v>
      </c>
      <c r="I699" s="5" t="s">
        <v>1520</v>
      </c>
      <c r="J699" s="4" t="s">
        <v>1521</v>
      </c>
      <c r="K699" s="6" t="s">
        <v>435</v>
      </c>
      <c r="L699" s="3" t="s">
        <v>1468</v>
      </c>
      <c r="M699" s="5"/>
      <c r="N699" s="7" t="str">
        <f aca="false">VLOOKUP(G:G,'[1]3月TABC统计表（任务暂未做调整）'!$A$1:$D$1048576,2,FALSE())</f>
        <v>B</v>
      </c>
    </row>
    <row r="700" s="7" customFormat="true" ht="18" hidden="false" customHeight="true" outlineLevel="0" collapsed="false">
      <c r="A700" s="3" t="n">
        <v>1</v>
      </c>
      <c r="B700" s="4" t="s">
        <v>14</v>
      </c>
      <c r="C700" s="3" t="n">
        <v>105</v>
      </c>
      <c r="D700" s="4" t="s">
        <v>119</v>
      </c>
      <c r="E700" s="3" t="n">
        <v>10502</v>
      </c>
      <c r="F700" s="4" t="s">
        <v>385</v>
      </c>
      <c r="G700" s="3" t="n">
        <v>16570</v>
      </c>
      <c r="H700" s="4" t="s">
        <v>1522</v>
      </c>
      <c r="I700" s="5" t="s">
        <v>1523</v>
      </c>
      <c r="J700" s="4" t="s">
        <v>1492</v>
      </c>
      <c r="K700" s="6" t="s">
        <v>41</v>
      </c>
      <c r="L700" s="3" t="s">
        <v>1468</v>
      </c>
      <c r="M700" s="5"/>
      <c r="N700" s="7" t="str">
        <f aca="false">VLOOKUP(G:G,'[1]3月TABC统计表（任务暂未做调整）'!$A$1:$D$1048576,2,FALSE())</f>
        <v>B</v>
      </c>
    </row>
    <row r="701" s="7" customFormat="true" ht="18" hidden="false" customHeight="true" outlineLevel="0" collapsed="false">
      <c r="A701" s="3" t="n">
        <v>1</v>
      </c>
      <c r="B701" s="4" t="s">
        <v>14</v>
      </c>
      <c r="C701" s="3" t="n">
        <v>105</v>
      </c>
      <c r="D701" s="4" t="s">
        <v>119</v>
      </c>
      <c r="E701" s="3" t="n">
        <v>10502</v>
      </c>
      <c r="F701" s="4" t="s">
        <v>385</v>
      </c>
      <c r="G701" s="3" t="n">
        <v>16569</v>
      </c>
      <c r="H701" s="4" t="s">
        <v>1522</v>
      </c>
      <c r="I701" s="5" t="s">
        <v>1524</v>
      </c>
      <c r="J701" s="4" t="s">
        <v>1492</v>
      </c>
      <c r="K701" s="6" t="s">
        <v>41</v>
      </c>
      <c r="L701" s="3" t="s">
        <v>1468</v>
      </c>
      <c r="M701" s="5"/>
      <c r="N701" s="7" t="str">
        <f aca="false">VLOOKUP(G:G,'[1]3月TABC统计表（任务暂未做调整）'!$A$1:$D$1048576,2,FALSE())</f>
        <v>B</v>
      </c>
    </row>
    <row r="702" s="7" customFormat="true" ht="18" hidden="false" customHeight="true" outlineLevel="0" collapsed="false">
      <c r="A702" s="3" t="n">
        <v>1</v>
      </c>
      <c r="B702" s="4" t="s">
        <v>14</v>
      </c>
      <c r="C702" s="3" t="n">
        <v>105</v>
      </c>
      <c r="D702" s="4" t="s">
        <v>119</v>
      </c>
      <c r="E702" s="3" t="n">
        <v>10502</v>
      </c>
      <c r="F702" s="4" t="s">
        <v>385</v>
      </c>
      <c r="G702" s="3" t="n">
        <v>11703</v>
      </c>
      <c r="H702" s="4" t="s">
        <v>700</v>
      </c>
      <c r="I702" s="5" t="s">
        <v>1525</v>
      </c>
      <c r="J702" s="4" t="s">
        <v>824</v>
      </c>
      <c r="K702" s="6" t="s">
        <v>20</v>
      </c>
      <c r="L702" s="3" t="s">
        <v>1468</v>
      </c>
      <c r="M702" s="5"/>
      <c r="N702" s="7" t="str">
        <f aca="false">VLOOKUP(G:G,'[1]3月TABC统计表（任务暂未做调整）'!$A$1:$D$1048576,2,FALSE())</f>
        <v>B</v>
      </c>
    </row>
    <row r="703" s="7" customFormat="true" ht="18" hidden="false" customHeight="true" outlineLevel="0" collapsed="false">
      <c r="A703" s="3" t="n">
        <v>1</v>
      </c>
      <c r="B703" s="4" t="s">
        <v>14</v>
      </c>
      <c r="C703" s="3" t="n">
        <v>105</v>
      </c>
      <c r="D703" s="4" t="s">
        <v>119</v>
      </c>
      <c r="E703" s="3" t="n">
        <v>10504</v>
      </c>
      <c r="F703" s="4" t="s">
        <v>123</v>
      </c>
      <c r="G703" s="3" t="n">
        <v>102690</v>
      </c>
      <c r="H703" s="4" t="s">
        <v>1526</v>
      </c>
      <c r="I703" s="5" t="s">
        <v>1527</v>
      </c>
      <c r="J703" s="4" t="s">
        <v>1528</v>
      </c>
      <c r="K703" s="6" t="s">
        <v>20</v>
      </c>
      <c r="L703" s="3" t="s">
        <v>1468</v>
      </c>
      <c r="M703" s="5"/>
      <c r="N703" s="7" t="str">
        <f aca="false">VLOOKUP(G:G,'[1]3月TABC统计表（任务暂未做调整）'!$A$1:$D$1048576,2,FALSE())</f>
        <v>B</v>
      </c>
    </row>
    <row r="704" s="7" customFormat="true" ht="18" hidden="false" customHeight="true" outlineLevel="0" collapsed="false">
      <c r="A704" s="3" t="n">
        <v>1</v>
      </c>
      <c r="B704" s="4" t="s">
        <v>14</v>
      </c>
      <c r="C704" s="3" t="n">
        <v>105</v>
      </c>
      <c r="D704" s="4" t="s">
        <v>119</v>
      </c>
      <c r="E704" s="3" t="n">
        <v>10504</v>
      </c>
      <c r="F704" s="4" t="s">
        <v>123</v>
      </c>
      <c r="G704" s="3" t="n">
        <v>118954</v>
      </c>
      <c r="H704" s="4" t="s">
        <v>1529</v>
      </c>
      <c r="I704" s="5" t="s">
        <v>1530</v>
      </c>
      <c r="J704" s="4" t="s">
        <v>792</v>
      </c>
      <c r="K704" s="6" t="s">
        <v>20</v>
      </c>
      <c r="L704" s="3" t="s">
        <v>1468</v>
      </c>
      <c r="M704" s="5"/>
      <c r="N704" s="7" t="str">
        <f aca="false">VLOOKUP(G:G,'[1]3月TABC统计表（任务暂未做调整）'!$A$1:$D$1048576,2,FALSE())</f>
        <v>B</v>
      </c>
    </row>
    <row r="705" s="7" customFormat="true" ht="18" hidden="false" customHeight="true" outlineLevel="0" collapsed="false">
      <c r="A705" s="3" t="n">
        <v>1</v>
      </c>
      <c r="B705" s="4" t="s">
        <v>14</v>
      </c>
      <c r="C705" s="3" t="n">
        <v>105</v>
      </c>
      <c r="D705" s="4" t="s">
        <v>119</v>
      </c>
      <c r="E705" s="3" t="n">
        <v>10505</v>
      </c>
      <c r="F705" s="4" t="s">
        <v>394</v>
      </c>
      <c r="G705" s="3" t="n">
        <v>46836</v>
      </c>
      <c r="H705" s="4" t="s">
        <v>1531</v>
      </c>
      <c r="I705" s="5" t="s">
        <v>1532</v>
      </c>
      <c r="J705" s="4" t="s">
        <v>903</v>
      </c>
      <c r="K705" s="6" t="s">
        <v>41</v>
      </c>
      <c r="L705" s="3" t="s">
        <v>1468</v>
      </c>
      <c r="M705" s="5"/>
      <c r="N705" s="7" t="str">
        <f aca="false">VLOOKUP(G:G,'[1]3月TABC统计表（任务暂未做调整）'!$A$1:$D$1048576,2,FALSE())</f>
        <v>B</v>
      </c>
    </row>
    <row r="706" s="7" customFormat="true" ht="18" hidden="false" customHeight="true" outlineLevel="0" collapsed="false">
      <c r="A706" s="3" t="n">
        <v>1</v>
      </c>
      <c r="B706" s="4" t="s">
        <v>14</v>
      </c>
      <c r="C706" s="3" t="n">
        <v>105</v>
      </c>
      <c r="D706" s="4" t="s">
        <v>119</v>
      </c>
      <c r="E706" s="3" t="n">
        <v>10505</v>
      </c>
      <c r="F706" s="4" t="s">
        <v>394</v>
      </c>
      <c r="G706" s="3" t="n">
        <v>129770</v>
      </c>
      <c r="H706" s="4" t="s">
        <v>1531</v>
      </c>
      <c r="I706" s="5" t="s">
        <v>1533</v>
      </c>
      <c r="J706" s="4" t="s">
        <v>1534</v>
      </c>
      <c r="K706" s="3"/>
      <c r="L706" s="3" t="s">
        <v>1468</v>
      </c>
      <c r="M706" s="5"/>
      <c r="N706" s="7" t="str">
        <f aca="false">VLOOKUP(G:G,'[1]3月TABC统计表（任务暂未做调整）'!$A$1:$D$1048576,2,FALSE())</f>
        <v>B</v>
      </c>
    </row>
    <row r="707" s="7" customFormat="true" ht="18" hidden="false" customHeight="true" outlineLevel="0" collapsed="false">
      <c r="A707" s="3" t="n">
        <v>1</v>
      </c>
      <c r="B707" s="4" t="s">
        <v>14</v>
      </c>
      <c r="C707" s="3" t="n">
        <v>106</v>
      </c>
      <c r="D707" s="4" t="s">
        <v>139</v>
      </c>
      <c r="E707" s="3" t="n">
        <v>10601</v>
      </c>
      <c r="F707" s="4" t="s">
        <v>140</v>
      </c>
      <c r="G707" s="3" t="n">
        <v>112213</v>
      </c>
      <c r="H707" s="4" t="s">
        <v>1535</v>
      </c>
      <c r="I707" s="5" t="s">
        <v>1536</v>
      </c>
      <c r="J707" s="4" t="s">
        <v>1537</v>
      </c>
      <c r="K707" s="6" t="s">
        <v>20</v>
      </c>
      <c r="L707" s="3" t="s">
        <v>1468</v>
      </c>
      <c r="M707" s="5"/>
      <c r="N707" s="7" t="str">
        <f aca="false">VLOOKUP(G:G,'[1]3月TABC统计表（任务暂未做调整）'!$A$1:$D$1048576,2,FALSE())</f>
        <v>B</v>
      </c>
    </row>
    <row r="708" s="7" customFormat="true" ht="18" hidden="false" customHeight="true" outlineLevel="0" collapsed="false">
      <c r="A708" s="3" t="n">
        <v>1</v>
      </c>
      <c r="B708" s="4" t="s">
        <v>14</v>
      </c>
      <c r="C708" s="3" t="n">
        <v>106</v>
      </c>
      <c r="D708" s="4" t="s">
        <v>139</v>
      </c>
      <c r="E708" s="3" t="n">
        <v>10601</v>
      </c>
      <c r="F708" s="4" t="s">
        <v>140</v>
      </c>
      <c r="G708" s="3" t="n">
        <v>125370</v>
      </c>
      <c r="H708" s="4" t="s">
        <v>1538</v>
      </c>
      <c r="I708" s="5" t="s">
        <v>1539</v>
      </c>
      <c r="J708" s="4" t="s">
        <v>1540</v>
      </c>
      <c r="K708" s="6" t="s">
        <v>20</v>
      </c>
      <c r="L708" s="3" t="s">
        <v>1468</v>
      </c>
      <c r="M708" s="5"/>
      <c r="N708" s="7" t="str">
        <f aca="false">VLOOKUP(G:G,'[1]3月TABC统计表（任务暂未做调整）'!$A$1:$D$1048576,2,FALSE())</f>
        <v>B</v>
      </c>
    </row>
    <row r="709" s="7" customFormat="true" ht="18" hidden="false" customHeight="true" outlineLevel="0" collapsed="false">
      <c r="A709" s="3" t="n">
        <v>1</v>
      </c>
      <c r="B709" s="4" t="s">
        <v>14</v>
      </c>
      <c r="C709" s="3" t="n">
        <v>106</v>
      </c>
      <c r="D709" s="4" t="s">
        <v>139</v>
      </c>
      <c r="E709" s="3" t="n">
        <v>10601</v>
      </c>
      <c r="F709" s="4" t="s">
        <v>140</v>
      </c>
      <c r="G709" s="3" t="n">
        <v>37629</v>
      </c>
      <c r="H709" s="4" t="s">
        <v>1541</v>
      </c>
      <c r="I709" s="5" t="s">
        <v>1542</v>
      </c>
      <c r="J709" s="4" t="s">
        <v>1543</v>
      </c>
      <c r="K709" s="6" t="s">
        <v>20</v>
      </c>
      <c r="L709" s="3" t="s">
        <v>1468</v>
      </c>
      <c r="M709" s="5"/>
      <c r="N709" s="7" t="str">
        <f aca="false">VLOOKUP(G:G,'[1]3月TABC统计表（任务暂未做调整）'!$A$1:$D$1048576,2,FALSE())</f>
        <v>B</v>
      </c>
    </row>
    <row r="710" s="7" customFormat="true" ht="18" hidden="false" customHeight="true" outlineLevel="0" collapsed="false">
      <c r="A710" s="3" t="n">
        <v>1</v>
      </c>
      <c r="B710" s="4" t="s">
        <v>14</v>
      </c>
      <c r="C710" s="3" t="n">
        <v>106</v>
      </c>
      <c r="D710" s="4" t="s">
        <v>139</v>
      </c>
      <c r="E710" s="3" t="n">
        <v>10602</v>
      </c>
      <c r="F710" s="4" t="s">
        <v>404</v>
      </c>
      <c r="G710" s="3" t="n">
        <v>41368</v>
      </c>
      <c r="H710" s="4" t="s">
        <v>1544</v>
      </c>
      <c r="I710" s="5" t="s">
        <v>1545</v>
      </c>
      <c r="J710" s="4" t="s">
        <v>1504</v>
      </c>
      <c r="K710" s="6" t="s">
        <v>20</v>
      </c>
      <c r="L710" s="3" t="s">
        <v>1468</v>
      </c>
      <c r="M710" s="5"/>
      <c r="N710" s="7" t="str">
        <f aca="false">VLOOKUP(G:G,'[1]3月TABC统计表（任务暂未做调整）'!$A$1:$D$1048576,2,FALSE())</f>
        <v>B</v>
      </c>
    </row>
    <row r="711" s="7" customFormat="true" ht="18" hidden="false" customHeight="true" outlineLevel="0" collapsed="false">
      <c r="A711" s="3" t="n">
        <v>1</v>
      </c>
      <c r="B711" s="4" t="s">
        <v>14</v>
      </c>
      <c r="C711" s="3" t="n">
        <v>107</v>
      </c>
      <c r="D711" s="4" t="s">
        <v>143</v>
      </c>
      <c r="E711" s="3" t="n">
        <v>10702</v>
      </c>
      <c r="F711" s="4" t="s">
        <v>147</v>
      </c>
      <c r="G711" s="3" t="n">
        <v>118909</v>
      </c>
      <c r="H711" s="4" t="s">
        <v>1546</v>
      </c>
      <c r="I711" s="5" t="s">
        <v>1547</v>
      </c>
      <c r="J711" s="4" t="s">
        <v>651</v>
      </c>
      <c r="K711" s="6" t="s">
        <v>41</v>
      </c>
      <c r="L711" s="3" t="s">
        <v>1468</v>
      </c>
      <c r="M711" s="5"/>
      <c r="N711" s="7" t="str">
        <f aca="false">VLOOKUP(G:G,'[1]3月TABC统计表（任务暂未做调整）'!$A$1:$D$1048576,2,FALSE())</f>
        <v>B</v>
      </c>
    </row>
    <row r="712" s="7" customFormat="true" ht="18" hidden="false" customHeight="true" outlineLevel="0" collapsed="false">
      <c r="A712" s="3" t="n">
        <v>1</v>
      </c>
      <c r="B712" s="4" t="s">
        <v>14</v>
      </c>
      <c r="C712" s="3" t="n">
        <v>108</v>
      </c>
      <c r="D712" s="4" t="s">
        <v>178</v>
      </c>
      <c r="E712" s="3" t="n">
        <v>10801</v>
      </c>
      <c r="F712" s="4" t="s">
        <v>179</v>
      </c>
      <c r="G712" s="3" t="n">
        <v>73483</v>
      </c>
      <c r="H712" s="4" t="s">
        <v>1548</v>
      </c>
      <c r="I712" s="5" t="s">
        <v>1549</v>
      </c>
      <c r="J712" s="4" t="s">
        <v>1550</v>
      </c>
      <c r="K712" s="6" t="s">
        <v>20</v>
      </c>
      <c r="L712" s="3" t="s">
        <v>1468</v>
      </c>
      <c r="M712" s="5"/>
      <c r="N712" s="7" t="str">
        <f aca="false">VLOOKUP(G:G,'[1]3月TABC统计表（任务暂未做调整）'!$A$1:$D$1048576,2,FALSE())</f>
        <v>B</v>
      </c>
    </row>
    <row r="713" s="7" customFormat="true" ht="18" hidden="false" customHeight="true" outlineLevel="0" collapsed="false">
      <c r="A713" s="3" t="n">
        <v>1</v>
      </c>
      <c r="B713" s="4" t="s">
        <v>14</v>
      </c>
      <c r="C713" s="3" t="n">
        <v>108</v>
      </c>
      <c r="D713" s="4" t="s">
        <v>178</v>
      </c>
      <c r="E713" s="3" t="n">
        <v>10802</v>
      </c>
      <c r="F713" s="4" t="s">
        <v>749</v>
      </c>
      <c r="G713" s="3" t="n">
        <v>37036</v>
      </c>
      <c r="H713" s="4" t="s">
        <v>1551</v>
      </c>
      <c r="I713" s="5" t="s">
        <v>1552</v>
      </c>
      <c r="J713" s="4" t="s">
        <v>1550</v>
      </c>
      <c r="K713" s="6" t="s">
        <v>20</v>
      </c>
      <c r="L713" s="3" t="s">
        <v>1468</v>
      </c>
      <c r="M713" s="5"/>
      <c r="N713" s="7" t="str">
        <f aca="false">VLOOKUP(G:G,'[1]3月TABC统计表（任务暂未做调整）'!$A$1:$D$1048576,2,FALSE())</f>
        <v>B</v>
      </c>
    </row>
    <row r="714" s="7" customFormat="true" ht="18" hidden="false" customHeight="true" outlineLevel="0" collapsed="false">
      <c r="A714" s="3" t="n">
        <v>1</v>
      </c>
      <c r="B714" s="4" t="s">
        <v>14</v>
      </c>
      <c r="C714" s="3" t="n">
        <v>108</v>
      </c>
      <c r="D714" s="4" t="s">
        <v>178</v>
      </c>
      <c r="E714" s="3" t="n">
        <v>10802</v>
      </c>
      <c r="F714" s="4" t="s">
        <v>749</v>
      </c>
      <c r="G714" s="3" t="n">
        <v>117363</v>
      </c>
      <c r="H714" s="4" t="s">
        <v>1553</v>
      </c>
      <c r="I714" s="5" t="s">
        <v>1554</v>
      </c>
      <c r="J714" s="4" t="s">
        <v>1555</v>
      </c>
      <c r="K714" s="6" t="s">
        <v>20</v>
      </c>
      <c r="L714" s="3" t="s">
        <v>1468</v>
      </c>
      <c r="M714" s="5"/>
      <c r="N714" s="7" t="str">
        <f aca="false">VLOOKUP(G:G,'[1]3月TABC统计表（任务暂未做调整）'!$A$1:$D$1048576,2,FALSE())</f>
        <v>B</v>
      </c>
    </row>
    <row r="715" s="7" customFormat="true" ht="18" hidden="false" customHeight="true" outlineLevel="0" collapsed="false">
      <c r="A715" s="3" t="n">
        <v>1</v>
      </c>
      <c r="B715" s="4" t="s">
        <v>14</v>
      </c>
      <c r="C715" s="3" t="n">
        <v>108</v>
      </c>
      <c r="D715" s="4" t="s">
        <v>178</v>
      </c>
      <c r="E715" s="3" t="n">
        <v>10802</v>
      </c>
      <c r="F715" s="4" t="s">
        <v>749</v>
      </c>
      <c r="G715" s="3" t="n">
        <v>41442</v>
      </c>
      <c r="H715" s="4" t="s">
        <v>1556</v>
      </c>
      <c r="I715" s="5" t="s">
        <v>1557</v>
      </c>
      <c r="J715" s="4" t="s">
        <v>772</v>
      </c>
      <c r="K715" s="6" t="s">
        <v>20</v>
      </c>
      <c r="L715" s="3" t="s">
        <v>1468</v>
      </c>
      <c r="M715" s="5"/>
      <c r="N715" s="7" t="str">
        <f aca="false">VLOOKUP(G:G,'[1]3月TABC统计表（任务暂未做调整）'!$A$1:$D$1048576,2,FALSE())</f>
        <v>B</v>
      </c>
    </row>
    <row r="716" s="7" customFormat="true" ht="18" hidden="false" customHeight="true" outlineLevel="0" collapsed="false">
      <c r="A716" s="3" t="n">
        <v>1</v>
      </c>
      <c r="B716" s="4" t="s">
        <v>14</v>
      </c>
      <c r="C716" s="3" t="n">
        <v>108</v>
      </c>
      <c r="D716" s="4" t="s">
        <v>178</v>
      </c>
      <c r="E716" s="3" t="n">
        <v>10805</v>
      </c>
      <c r="F716" s="4" t="s">
        <v>769</v>
      </c>
      <c r="G716" s="3" t="n">
        <v>9999</v>
      </c>
      <c r="H716" s="4" t="s">
        <v>1558</v>
      </c>
      <c r="I716" s="5" t="s">
        <v>1559</v>
      </c>
      <c r="J716" s="4" t="s">
        <v>1560</v>
      </c>
      <c r="K716" s="6" t="s">
        <v>20</v>
      </c>
      <c r="L716" s="3" t="s">
        <v>1468</v>
      </c>
      <c r="M716" s="5"/>
      <c r="N716" s="7" t="str">
        <f aca="false">VLOOKUP(G:G,'[1]3月TABC统计表（任务暂未做调整）'!$A$1:$D$1048576,2,FALSE())</f>
        <v>B</v>
      </c>
    </row>
    <row r="717" s="7" customFormat="true" ht="18" hidden="false" customHeight="true" outlineLevel="0" collapsed="false">
      <c r="A717" s="3" t="n">
        <v>1</v>
      </c>
      <c r="B717" s="4" t="s">
        <v>14</v>
      </c>
      <c r="C717" s="3" t="n">
        <v>108</v>
      </c>
      <c r="D717" s="4" t="s">
        <v>178</v>
      </c>
      <c r="E717" s="3" t="n">
        <v>10810</v>
      </c>
      <c r="F717" s="4" t="s">
        <v>540</v>
      </c>
      <c r="G717" s="3" t="n">
        <v>96677</v>
      </c>
      <c r="H717" s="4" t="s">
        <v>1561</v>
      </c>
      <c r="I717" s="5" t="s">
        <v>1562</v>
      </c>
      <c r="J717" s="4" t="s">
        <v>1555</v>
      </c>
      <c r="K717" s="6" t="s">
        <v>20</v>
      </c>
      <c r="L717" s="3" t="s">
        <v>1468</v>
      </c>
      <c r="M717" s="5"/>
      <c r="N717" s="7" t="str">
        <f aca="false">VLOOKUP(G:G,'[1]3月TABC统计表（任务暂未做调整）'!$A$1:$D$1048576,2,FALSE())</f>
        <v>B</v>
      </c>
    </row>
    <row r="718" s="7" customFormat="true" ht="18" hidden="false" customHeight="true" outlineLevel="0" collapsed="false">
      <c r="A718" s="3" t="n">
        <v>1</v>
      </c>
      <c r="B718" s="4" t="s">
        <v>14</v>
      </c>
      <c r="C718" s="3" t="n">
        <v>109</v>
      </c>
      <c r="D718" s="4" t="s">
        <v>194</v>
      </c>
      <c r="E718" s="3" t="n">
        <v>10902</v>
      </c>
      <c r="F718" s="4" t="s">
        <v>417</v>
      </c>
      <c r="G718" s="3" t="n">
        <v>47011</v>
      </c>
      <c r="H718" s="4" t="s">
        <v>1563</v>
      </c>
      <c r="I718" s="5" t="s">
        <v>1564</v>
      </c>
      <c r="J718" s="4" t="s">
        <v>792</v>
      </c>
      <c r="K718" s="6" t="s">
        <v>20</v>
      </c>
      <c r="L718" s="3" t="s">
        <v>1468</v>
      </c>
      <c r="M718" s="5"/>
      <c r="N718" s="7" t="str">
        <f aca="false">VLOOKUP(G:G,'[1]3月TABC统计表（任务暂未做调整）'!$A$1:$D$1048576,2,FALSE())</f>
        <v>B</v>
      </c>
    </row>
    <row r="719" s="7" customFormat="true" ht="18" hidden="false" customHeight="true" outlineLevel="0" collapsed="false">
      <c r="A719" s="3" t="n">
        <v>1</v>
      </c>
      <c r="B719" s="4" t="s">
        <v>14</v>
      </c>
      <c r="C719" s="3" t="n">
        <v>110</v>
      </c>
      <c r="D719" s="4" t="s">
        <v>197</v>
      </c>
      <c r="E719" s="3" t="n">
        <v>11001</v>
      </c>
      <c r="F719" s="4" t="s">
        <v>198</v>
      </c>
      <c r="G719" s="3" t="n">
        <v>27613</v>
      </c>
      <c r="H719" s="4" t="s">
        <v>1565</v>
      </c>
      <c r="I719" s="5" t="s">
        <v>1566</v>
      </c>
      <c r="J719" s="4" t="s">
        <v>712</v>
      </c>
      <c r="K719" s="6" t="s">
        <v>41</v>
      </c>
      <c r="L719" s="3" t="s">
        <v>1468</v>
      </c>
      <c r="M719" s="5"/>
      <c r="N719" s="7" t="str">
        <f aca="false">VLOOKUP(G:G,'[1]3月TABC统计表（任务暂未做调整）'!$A$1:$D$1048576,2,FALSE())</f>
        <v>B</v>
      </c>
    </row>
    <row r="720" s="7" customFormat="true" ht="18" hidden="false" customHeight="true" outlineLevel="0" collapsed="false">
      <c r="A720" s="3" t="n">
        <v>1</v>
      </c>
      <c r="B720" s="4" t="s">
        <v>14</v>
      </c>
      <c r="C720" s="3" t="n">
        <v>110</v>
      </c>
      <c r="D720" s="4" t="s">
        <v>197</v>
      </c>
      <c r="E720" s="3" t="n">
        <v>11001</v>
      </c>
      <c r="F720" s="4" t="s">
        <v>198</v>
      </c>
      <c r="G720" s="3" t="n">
        <v>106266</v>
      </c>
      <c r="H720" s="4" t="s">
        <v>1567</v>
      </c>
      <c r="I720" s="5" t="s">
        <v>396</v>
      </c>
      <c r="J720" s="4" t="s">
        <v>1568</v>
      </c>
      <c r="K720" s="6" t="s">
        <v>37</v>
      </c>
      <c r="L720" s="3" t="s">
        <v>1468</v>
      </c>
      <c r="M720" s="5"/>
      <c r="N720" s="7" t="str">
        <f aca="false">VLOOKUP(G:G,'[1]3月TABC统计表（任务暂未做调整）'!$A$1:$D$1048576,2,FALSE())</f>
        <v>B</v>
      </c>
    </row>
    <row r="721" s="7" customFormat="true" ht="18" hidden="false" customHeight="true" outlineLevel="0" collapsed="false">
      <c r="A721" s="3" t="n">
        <v>1</v>
      </c>
      <c r="B721" s="4" t="s">
        <v>14</v>
      </c>
      <c r="C721" s="3" t="n">
        <v>111</v>
      </c>
      <c r="D721" s="4" t="s">
        <v>420</v>
      </c>
      <c r="E721" s="3" t="n">
        <v>11102</v>
      </c>
      <c r="F721" s="4" t="s">
        <v>552</v>
      </c>
      <c r="G721" s="3" t="n">
        <v>26410</v>
      </c>
      <c r="H721" s="4" t="s">
        <v>1569</v>
      </c>
      <c r="I721" s="5" t="s">
        <v>1570</v>
      </c>
      <c r="J721" s="4" t="s">
        <v>799</v>
      </c>
      <c r="K721" s="6" t="s">
        <v>435</v>
      </c>
      <c r="L721" s="3" t="s">
        <v>1468</v>
      </c>
      <c r="M721" s="5"/>
      <c r="N721" s="7" t="str">
        <f aca="false">VLOOKUP(G:G,'[1]3月TABC统计表（任务暂未做调整）'!$A$1:$D$1048576,2,FALSE())</f>
        <v>B</v>
      </c>
    </row>
    <row r="722" s="7" customFormat="true" ht="18" hidden="false" customHeight="true" outlineLevel="0" collapsed="false">
      <c r="A722" s="3" t="n">
        <v>1</v>
      </c>
      <c r="B722" s="4" t="s">
        <v>14</v>
      </c>
      <c r="C722" s="3" t="n">
        <v>111</v>
      </c>
      <c r="D722" s="4" t="s">
        <v>420</v>
      </c>
      <c r="E722" s="3" t="n">
        <v>11103</v>
      </c>
      <c r="F722" s="4" t="s">
        <v>796</v>
      </c>
      <c r="G722" s="3" t="n">
        <v>86079</v>
      </c>
      <c r="H722" s="4" t="s">
        <v>1571</v>
      </c>
      <c r="I722" s="5" t="s">
        <v>798</v>
      </c>
      <c r="J722" s="4" t="s">
        <v>799</v>
      </c>
      <c r="K722" s="6" t="s">
        <v>20</v>
      </c>
      <c r="L722" s="3" t="s">
        <v>1468</v>
      </c>
      <c r="M722" s="5"/>
      <c r="N722" s="7" t="str">
        <f aca="false">VLOOKUP(G:G,'[1]3月TABC统计表（任务暂未做调整）'!$A$1:$D$1048576,2,FALSE())</f>
        <v>B</v>
      </c>
    </row>
    <row r="723" s="7" customFormat="true" ht="18" hidden="false" customHeight="true" outlineLevel="0" collapsed="false">
      <c r="A723" s="3" t="n">
        <v>1</v>
      </c>
      <c r="B723" s="4" t="s">
        <v>14</v>
      </c>
      <c r="C723" s="3" t="n">
        <v>111</v>
      </c>
      <c r="D723" s="4" t="s">
        <v>420</v>
      </c>
      <c r="E723" s="3" t="n">
        <v>11104</v>
      </c>
      <c r="F723" s="4" t="s">
        <v>800</v>
      </c>
      <c r="G723" s="3" t="n">
        <v>106890</v>
      </c>
      <c r="H723" s="4" t="s">
        <v>1572</v>
      </c>
      <c r="I723" s="5" t="s">
        <v>1573</v>
      </c>
      <c r="J723" s="4" t="s">
        <v>799</v>
      </c>
      <c r="K723" s="6" t="s">
        <v>20</v>
      </c>
      <c r="L723" s="3" t="s">
        <v>1468</v>
      </c>
      <c r="M723" s="5"/>
      <c r="N723" s="7" t="str">
        <f aca="false">VLOOKUP(G:G,'[1]3月TABC统计表（任务暂未做调整）'!$A$1:$D$1048576,2,FALSE())</f>
        <v>B</v>
      </c>
    </row>
    <row r="724" s="7" customFormat="true" ht="18" hidden="false" customHeight="true" outlineLevel="0" collapsed="false">
      <c r="A724" s="3" t="n">
        <v>1</v>
      </c>
      <c r="B724" s="4" t="s">
        <v>14</v>
      </c>
      <c r="C724" s="3" t="n">
        <v>111</v>
      </c>
      <c r="D724" s="4" t="s">
        <v>420</v>
      </c>
      <c r="E724" s="3" t="n">
        <v>11104</v>
      </c>
      <c r="F724" s="4" t="s">
        <v>800</v>
      </c>
      <c r="G724" s="3" t="n">
        <v>106896</v>
      </c>
      <c r="H724" s="4" t="s">
        <v>1574</v>
      </c>
      <c r="I724" s="5" t="s">
        <v>1575</v>
      </c>
      <c r="J724" s="4" t="s">
        <v>799</v>
      </c>
      <c r="K724" s="6" t="s">
        <v>20</v>
      </c>
      <c r="L724" s="3" t="s">
        <v>1468</v>
      </c>
      <c r="M724" s="5"/>
      <c r="N724" s="7" t="str">
        <f aca="false">VLOOKUP(G:G,'[1]3月TABC统计表（任务暂未做调整）'!$A$1:$D$1048576,2,FALSE())</f>
        <v>B</v>
      </c>
    </row>
    <row r="725" s="7" customFormat="true" ht="18" hidden="false" customHeight="true" outlineLevel="0" collapsed="false">
      <c r="A725" s="3" t="n">
        <v>1</v>
      </c>
      <c r="B725" s="4" t="s">
        <v>14</v>
      </c>
      <c r="C725" s="3" t="n">
        <v>111</v>
      </c>
      <c r="D725" s="4" t="s">
        <v>420</v>
      </c>
      <c r="E725" s="3" t="n">
        <v>11104</v>
      </c>
      <c r="F725" s="4" t="s">
        <v>800</v>
      </c>
      <c r="G725" s="3" t="n">
        <v>56183</v>
      </c>
      <c r="H725" s="4" t="s">
        <v>1576</v>
      </c>
      <c r="I725" s="5" t="s">
        <v>1577</v>
      </c>
      <c r="J725" s="4" t="s">
        <v>1578</v>
      </c>
      <c r="K725" s="6" t="s">
        <v>41</v>
      </c>
      <c r="L725" s="3" t="s">
        <v>1468</v>
      </c>
      <c r="M725" s="5"/>
      <c r="N725" s="7" t="str">
        <f aca="false">VLOOKUP(G:G,'[1]3月TABC统计表（任务暂未做调整）'!$A$1:$D$1048576,2,FALSE())</f>
        <v>B</v>
      </c>
    </row>
    <row r="726" s="7" customFormat="true" ht="18" hidden="false" customHeight="true" outlineLevel="0" collapsed="false">
      <c r="A726" s="3" t="n">
        <v>1</v>
      </c>
      <c r="B726" s="4" t="s">
        <v>14</v>
      </c>
      <c r="C726" s="3" t="n">
        <v>111</v>
      </c>
      <c r="D726" s="4" t="s">
        <v>420</v>
      </c>
      <c r="E726" s="3" t="n">
        <v>11104</v>
      </c>
      <c r="F726" s="4" t="s">
        <v>800</v>
      </c>
      <c r="G726" s="3" t="n">
        <v>129798</v>
      </c>
      <c r="H726" s="4" t="s">
        <v>1579</v>
      </c>
      <c r="I726" s="5" t="s">
        <v>1580</v>
      </c>
      <c r="J726" s="4" t="s">
        <v>1581</v>
      </c>
      <c r="K726" s="6" t="s">
        <v>41</v>
      </c>
      <c r="L726" s="3" t="s">
        <v>1468</v>
      </c>
      <c r="M726" s="5"/>
      <c r="N726" s="7" t="str">
        <f aca="false">VLOOKUP(G:G,'[1]3月TABC统计表（任务暂未做调整）'!$A$1:$D$1048576,2,FALSE())</f>
        <v>B</v>
      </c>
    </row>
    <row r="727" s="7" customFormat="true" ht="18" hidden="false" customHeight="true" outlineLevel="0" collapsed="false">
      <c r="A727" s="3" t="n">
        <v>1</v>
      </c>
      <c r="B727" s="4" t="s">
        <v>14</v>
      </c>
      <c r="C727" s="3" t="n">
        <v>111</v>
      </c>
      <c r="D727" s="4" t="s">
        <v>420</v>
      </c>
      <c r="E727" s="3" t="n">
        <v>11104</v>
      </c>
      <c r="F727" s="4" t="s">
        <v>800</v>
      </c>
      <c r="G727" s="3" t="n">
        <v>94534</v>
      </c>
      <c r="H727" s="4" t="s">
        <v>1582</v>
      </c>
      <c r="I727" s="5" t="s">
        <v>1583</v>
      </c>
      <c r="J727" s="4" t="s">
        <v>1584</v>
      </c>
      <c r="K727" s="6" t="s">
        <v>435</v>
      </c>
      <c r="L727" s="3" t="s">
        <v>1468</v>
      </c>
      <c r="M727" s="5"/>
      <c r="N727" s="7" t="str">
        <f aca="false">VLOOKUP(G:G,'[1]3月TABC统计表（任务暂未做调整）'!$A$1:$D$1048576,2,FALSE())</f>
        <v>B</v>
      </c>
    </row>
    <row r="728" s="7" customFormat="true" ht="18" hidden="false" customHeight="true" outlineLevel="0" collapsed="false">
      <c r="A728" s="3" t="n">
        <v>1</v>
      </c>
      <c r="B728" s="4" t="s">
        <v>14</v>
      </c>
      <c r="C728" s="3" t="n">
        <v>111</v>
      </c>
      <c r="D728" s="4" t="s">
        <v>420</v>
      </c>
      <c r="E728" s="3" t="n">
        <v>11104</v>
      </c>
      <c r="F728" s="4" t="s">
        <v>800</v>
      </c>
      <c r="G728" s="3" t="n">
        <v>106912</v>
      </c>
      <c r="H728" s="4" t="s">
        <v>1585</v>
      </c>
      <c r="I728" s="5" t="s">
        <v>1586</v>
      </c>
      <c r="J728" s="4" t="s">
        <v>799</v>
      </c>
      <c r="K728" s="6" t="s">
        <v>20</v>
      </c>
      <c r="L728" s="3" t="s">
        <v>1468</v>
      </c>
      <c r="M728" s="5"/>
      <c r="N728" s="7" t="str">
        <f aca="false">VLOOKUP(G:G,'[1]3月TABC统计表（任务暂未做调整）'!$A$1:$D$1048576,2,FALSE())</f>
        <v>B</v>
      </c>
    </row>
    <row r="729" s="7" customFormat="true" ht="18" hidden="false" customHeight="true" outlineLevel="0" collapsed="false">
      <c r="A729" s="3" t="n">
        <v>1</v>
      </c>
      <c r="B729" s="4" t="s">
        <v>14</v>
      </c>
      <c r="C729" s="3" t="n">
        <v>111</v>
      </c>
      <c r="D729" s="4" t="s">
        <v>420</v>
      </c>
      <c r="E729" s="3" t="n">
        <v>11109</v>
      </c>
      <c r="F729" s="4" t="s">
        <v>1587</v>
      </c>
      <c r="G729" s="3" t="n">
        <v>107476</v>
      </c>
      <c r="H729" s="4" t="s">
        <v>1588</v>
      </c>
      <c r="I729" s="5" t="s">
        <v>1589</v>
      </c>
      <c r="J729" s="4" t="s">
        <v>799</v>
      </c>
      <c r="K729" s="6" t="s">
        <v>20</v>
      </c>
      <c r="L729" s="3" t="s">
        <v>1468</v>
      </c>
      <c r="M729" s="5"/>
      <c r="N729" s="7" t="str">
        <f aca="false">VLOOKUP(G:G,'[1]3月TABC统计表（任务暂未做调整）'!$A$1:$D$1048576,2,FALSE())</f>
        <v>B</v>
      </c>
    </row>
    <row r="730" s="7" customFormat="true" ht="18" hidden="false" customHeight="true" outlineLevel="0" collapsed="false">
      <c r="A730" s="3" t="n">
        <v>1</v>
      </c>
      <c r="B730" s="4" t="s">
        <v>14</v>
      </c>
      <c r="C730" s="3" t="n">
        <v>111</v>
      </c>
      <c r="D730" s="4" t="s">
        <v>420</v>
      </c>
      <c r="E730" s="3" t="n">
        <v>11109</v>
      </c>
      <c r="F730" s="4" t="s">
        <v>1587</v>
      </c>
      <c r="G730" s="3" t="n">
        <v>118408</v>
      </c>
      <c r="H730" s="4" t="s">
        <v>1590</v>
      </c>
      <c r="I730" s="5" t="s">
        <v>1591</v>
      </c>
      <c r="J730" s="4" t="s">
        <v>1584</v>
      </c>
      <c r="K730" s="6" t="s">
        <v>20</v>
      </c>
      <c r="L730" s="3" t="s">
        <v>1468</v>
      </c>
      <c r="M730" s="5"/>
      <c r="N730" s="7" t="str">
        <f aca="false">VLOOKUP(G:G,'[1]3月TABC统计表（任务暂未做调整）'!$A$1:$D$1048576,2,FALSE())</f>
        <v>B</v>
      </c>
    </row>
    <row r="731" s="7" customFormat="true" ht="18" hidden="false" customHeight="true" outlineLevel="0" collapsed="false">
      <c r="A731" s="3" t="n">
        <v>1</v>
      </c>
      <c r="B731" s="4" t="s">
        <v>14</v>
      </c>
      <c r="C731" s="3" t="n">
        <v>111</v>
      </c>
      <c r="D731" s="4" t="s">
        <v>420</v>
      </c>
      <c r="E731" s="3" t="n">
        <v>11111</v>
      </c>
      <c r="F731" s="4" t="s">
        <v>1592</v>
      </c>
      <c r="G731" s="3" t="n">
        <v>56484</v>
      </c>
      <c r="H731" s="4" t="s">
        <v>1593</v>
      </c>
      <c r="I731" s="5" t="s">
        <v>1594</v>
      </c>
      <c r="J731" s="4" t="s">
        <v>1595</v>
      </c>
      <c r="K731" s="6" t="s">
        <v>41</v>
      </c>
      <c r="L731" s="3" t="s">
        <v>1468</v>
      </c>
      <c r="M731" s="5"/>
      <c r="N731" s="7" t="str">
        <f aca="false">VLOOKUP(G:G,'[1]3月TABC统计表（任务暂未做调整）'!$A$1:$D$1048576,2,FALSE())</f>
        <v>B</v>
      </c>
    </row>
    <row r="732" s="7" customFormat="true" ht="18" hidden="false" customHeight="true" outlineLevel="0" collapsed="false">
      <c r="A732" s="3" t="n">
        <v>1</v>
      </c>
      <c r="B732" s="4" t="s">
        <v>14</v>
      </c>
      <c r="C732" s="3" t="n">
        <v>111</v>
      </c>
      <c r="D732" s="4" t="s">
        <v>420</v>
      </c>
      <c r="E732" s="3" t="n">
        <v>11111</v>
      </c>
      <c r="F732" s="4" t="s">
        <v>1592</v>
      </c>
      <c r="G732" s="3" t="n">
        <v>26411</v>
      </c>
      <c r="H732" s="4" t="s">
        <v>1596</v>
      </c>
      <c r="I732" s="5" t="s">
        <v>1597</v>
      </c>
      <c r="J732" s="4" t="s">
        <v>799</v>
      </c>
      <c r="K732" s="6" t="s">
        <v>435</v>
      </c>
      <c r="L732" s="3" t="s">
        <v>1468</v>
      </c>
      <c r="M732" s="5"/>
      <c r="N732" s="7" t="str">
        <f aca="false">VLOOKUP(G:G,'[1]3月TABC统计表（任务暂未做调整）'!$A$1:$D$1048576,2,FALSE())</f>
        <v>B</v>
      </c>
    </row>
    <row r="733" s="7" customFormat="true" ht="18" hidden="false" customHeight="true" outlineLevel="0" collapsed="false">
      <c r="A733" s="3" t="n">
        <v>1</v>
      </c>
      <c r="B733" s="4" t="s">
        <v>14</v>
      </c>
      <c r="C733" s="3" t="n">
        <v>112</v>
      </c>
      <c r="D733" s="4" t="s">
        <v>206</v>
      </c>
      <c r="E733" s="3" t="n">
        <v>11202</v>
      </c>
      <c r="F733" s="4" t="s">
        <v>423</v>
      </c>
      <c r="G733" s="3" t="n">
        <v>34473</v>
      </c>
      <c r="H733" s="4" t="s">
        <v>1598</v>
      </c>
      <c r="I733" s="5" t="s">
        <v>1599</v>
      </c>
      <c r="J733" s="4" t="s">
        <v>833</v>
      </c>
      <c r="K733" s="6" t="s">
        <v>20</v>
      </c>
      <c r="L733" s="3" t="s">
        <v>1468</v>
      </c>
      <c r="M733" s="5"/>
      <c r="N733" s="7" t="str">
        <f aca="false">VLOOKUP(G:G,'[1]3月TABC统计表（任务暂未做调整）'!$A$1:$D$1048576,2,FALSE())</f>
        <v>B</v>
      </c>
    </row>
    <row r="734" s="7" customFormat="true" ht="18" hidden="false" customHeight="true" outlineLevel="0" collapsed="false">
      <c r="A734" s="3" t="n">
        <v>1</v>
      </c>
      <c r="B734" s="4" t="s">
        <v>14</v>
      </c>
      <c r="C734" s="3" t="n">
        <v>112</v>
      </c>
      <c r="D734" s="4" t="s">
        <v>206</v>
      </c>
      <c r="E734" s="3" t="n">
        <v>11203</v>
      </c>
      <c r="F734" s="4" t="s">
        <v>210</v>
      </c>
      <c r="G734" s="3" t="n">
        <v>108833</v>
      </c>
      <c r="H734" s="4" t="s">
        <v>1600</v>
      </c>
      <c r="I734" s="5" t="s">
        <v>1601</v>
      </c>
      <c r="J734" s="4" t="s">
        <v>934</v>
      </c>
      <c r="K734" s="6" t="s">
        <v>20</v>
      </c>
      <c r="L734" s="3" t="s">
        <v>1468</v>
      </c>
      <c r="M734" s="5"/>
      <c r="N734" s="7" t="str">
        <f aca="false">VLOOKUP(G:G,'[1]3月TABC统计表（任务暂未做调整）'!$A$1:$D$1048576,2,FALSE())</f>
        <v>B</v>
      </c>
    </row>
    <row r="735" s="7" customFormat="true" ht="18" hidden="false" customHeight="true" outlineLevel="0" collapsed="false">
      <c r="A735" s="3" t="n">
        <v>1</v>
      </c>
      <c r="B735" s="4" t="s">
        <v>14</v>
      </c>
      <c r="C735" s="3" t="n">
        <v>112</v>
      </c>
      <c r="D735" s="4" t="s">
        <v>206</v>
      </c>
      <c r="E735" s="3" t="n">
        <v>11203</v>
      </c>
      <c r="F735" s="4" t="s">
        <v>210</v>
      </c>
      <c r="G735" s="3" t="n">
        <v>56449</v>
      </c>
      <c r="H735" s="4" t="s">
        <v>1602</v>
      </c>
      <c r="I735" s="5" t="s">
        <v>1603</v>
      </c>
      <c r="J735" s="4" t="s">
        <v>934</v>
      </c>
      <c r="K735" s="6" t="s">
        <v>20</v>
      </c>
      <c r="L735" s="3" t="s">
        <v>1468</v>
      </c>
      <c r="M735" s="5"/>
      <c r="N735" s="7" t="str">
        <f aca="false">VLOOKUP(G:G,'[1]3月TABC统计表（任务暂未做调整）'!$A$1:$D$1048576,2,FALSE())</f>
        <v>B</v>
      </c>
    </row>
    <row r="736" s="7" customFormat="true" ht="18" hidden="false" customHeight="true" outlineLevel="0" collapsed="false">
      <c r="A736" s="3" t="n">
        <v>1</v>
      </c>
      <c r="B736" s="4" t="s">
        <v>14</v>
      </c>
      <c r="C736" s="3" t="n">
        <v>112</v>
      </c>
      <c r="D736" s="4" t="s">
        <v>206</v>
      </c>
      <c r="E736" s="3" t="n">
        <v>11203</v>
      </c>
      <c r="F736" s="4" t="s">
        <v>210</v>
      </c>
      <c r="G736" s="3" t="n">
        <v>114906</v>
      </c>
      <c r="H736" s="4" t="s">
        <v>1604</v>
      </c>
      <c r="I736" s="5" t="s">
        <v>1605</v>
      </c>
      <c r="J736" s="4" t="s">
        <v>1606</v>
      </c>
      <c r="K736" s="6" t="s">
        <v>20</v>
      </c>
      <c r="L736" s="3" t="s">
        <v>1468</v>
      </c>
      <c r="M736" s="5"/>
      <c r="N736" s="7" t="str">
        <f aca="false">VLOOKUP(G:G,'[1]3月TABC统计表（任务暂未做调整）'!$A$1:$D$1048576,2,FALSE())</f>
        <v>B</v>
      </c>
    </row>
    <row r="737" s="7" customFormat="true" ht="18" hidden="false" customHeight="true" outlineLevel="0" collapsed="false">
      <c r="A737" s="3" t="n">
        <v>1</v>
      </c>
      <c r="B737" s="4" t="s">
        <v>14</v>
      </c>
      <c r="C737" s="3" t="n">
        <v>112</v>
      </c>
      <c r="D737" s="4" t="s">
        <v>206</v>
      </c>
      <c r="E737" s="3" t="n">
        <v>11203</v>
      </c>
      <c r="F737" s="4" t="s">
        <v>210</v>
      </c>
      <c r="G737" s="3" t="n">
        <v>75028</v>
      </c>
      <c r="H737" s="4" t="s">
        <v>1607</v>
      </c>
      <c r="I737" s="5" t="s">
        <v>1608</v>
      </c>
      <c r="J737" s="4" t="s">
        <v>676</v>
      </c>
      <c r="K737" s="6" t="s">
        <v>20</v>
      </c>
      <c r="L737" s="3" t="s">
        <v>1468</v>
      </c>
      <c r="M737" s="5"/>
      <c r="N737" s="7" t="str">
        <f aca="false">VLOOKUP(G:G,'[1]3月TABC统计表（任务暂未做调整）'!$A$1:$D$1048576,2,FALSE())</f>
        <v>B</v>
      </c>
    </row>
    <row r="738" s="7" customFormat="true" ht="18" hidden="false" customHeight="true" outlineLevel="0" collapsed="false">
      <c r="A738" s="3" t="n">
        <v>1</v>
      </c>
      <c r="B738" s="4" t="s">
        <v>14</v>
      </c>
      <c r="C738" s="3" t="n">
        <v>112</v>
      </c>
      <c r="D738" s="4" t="s">
        <v>206</v>
      </c>
      <c r="E738" s="3" t="n">
        <v>11205</v>
      </c>
      <c r="F738" s="4" t="s">
        <v>819</v>
      </c>
      <c r="G738" s="3" t="n">
        <v>40990</v>
      </c>
      <c r="H738" s="4" t="s">
        <v>1609</v>
      </c>
      <c r="I738" s="5" t="s">
        <v>1610</v>
      </c>
      <c r="J738" s="4" t="s">
        <v>846</v>
      </c>
      <c r="K738" s="6" t="s">
        <v>20</v>
      </c>
      <c r="L738" s="3" t="s">
        <v>1468</v>
      </c>
      <c r="M738" s="5"/>
      <c r="N738" s="7" t="str">
        <f aca="false">VLOOKUP(G:G,'[1]3月TABC统计表（任务暂未做调整）'!$A$1:$D$1048576,2,FALSE())</f>
        <v>B</v>
      </c>
    </row>
    <row r="739" s="7" customFormat="true" ht="18" hidden="false" customHeight="true" outlineLevel="0" collapsed="false">
      <c r="A739" s="3" t="n">
        <v>1</v>
      </c>
      <c r="B739" s="4" t="s">
        <v>14</v>
      </c>
      <c r="C739" s="3" t="n">
        <v>112</v>
      </c>
      <c r="D739" s="4" t="s">
        <v>206</v>
      </c>
      <c r="E739" s="3" t="n">
        <v>11206</v>
      </c>
      <c r="F739" s="4" t="s">
        <v>1611</v>
      </c>
      <c r="G739" s="3" t="n">
        <v>117590</v>
      </c>
      <c r="H739" s="4" t="s">
        <v>1612</v>
      </c>
      <c r="I739" s="5" t="s">
        <v>1613</v>
      </c>
      <c r="J739" s="4" t="s">
        <v>1614</v>
      </c>
      <c r="K739" s="6" t="s">
        <v>20</v>
      </c>
      <c r="L739" s="3" t="s">
        <v>1468</v>
      </c>
      <c r="M739" s="5"/>
      <c r="N739" s="7" t="str">
        <f aca="false">VLOOKUP(G:G,'[1]3月TABC统计表（任务暂未做调整）'!$A$1:$D$1048576,2,FALSE())</f>
        <v>B</v>
      </c>
    </row>
    <row r="740" s="7" customFormat="true" ht="18" hidden="false" customHeight="true" outlineLevel="0" collapsed="false">
      <c r="A740" s="3" t="n">
        <v>1</v>
      </c>
      <c r="B740" s="4" t="s">
        <v>14</v>
      </c>
      <c r="C740" s="3" t="n">
        <v>114</v>
      </c>
      <c r="D740" s="4" t="s">
        <v>215</v>
      </c>
      <c r="E740" s="3" t="n">
        <v>11402</v>
      </c>
      <c r="F740" s="4" t="s">
        <v>219</v>
      </c>
      <c r="G740" s="3" t="n">
        <v>60244</v>
      </c>
      <c r="H740" s="4" t="s">
        <v>1615</v>
      </c>
      <c r="I740" s="5" t="s">
        <v>1616</v>
      </c>
      <c r="J740" s="4" t="s">
        <v>1617</v>
      </c>
      <c r="K740" s="6" t="s">
        <v>20</v>
      </c>
      <c r="L740" s="3" t="s">
        <v>1468</v>
      </c>
      <c r="M740" s="5"/>
      <c r="N740" s="7" t="str">
        <f aca="false">VLOOKUP(G:G,'[1]3月TABC统计表（任务暂未做调整）'!$A$1:$D$1048576,2,FALSE())</f>
        <v>B</v>
      </c>
    </row>
    <row r="741" s="7" customFormat="true" ht="18" hidden="false" customHeight="true" outlineLevel="0" collapsed="false">
      <c r="A741" s="3" t="n">
        <v>1</v>
      </c>
      <c r="B741" s="4" t="s">
        <v>14</v>
      </c>
      <c r="C741" s="3" t="n">
        <v>114</v>
      </c>
      <c r="D741" s="4" t="s">
        <v>215</v>
      </c>
      <c r="E741" s="3" t="n">
        <v>11405</v>
      </c>
      <c r="F741" s="4" t="s">
        <v>562</v>
      </c>
      <c r="G741" s="3" t="n">
        <v>118740</v>
      </c>
      <c r="H741" s="4" t="s">
        <v>1618</v>
      </c>
      <c r="I741" s="5" t="s">
        <v>1619</v>
      </c>
      <c r="J741" s="4" t="s">
        <v>670</v>
      </c>
      <c r="K741" s="6" t="s">
        <v>20</v>
      </c>
      <c r="L741" s="3" t="s">
        <v>1468</v>
      </c>
      <c r="M741" s="5"/>
      <c r="N741" s="7" t="str">
        <f aca="false">VLOOKUP(G:G,'[1]3月TABC统计表（任务暂未做调整）'!$A$1:$D$1048576,2,FALSE())</f>
        <v>B</v>
      </c>
    </row>
    <row r="742" s="7" customFormat="true" ht="18" hidden="false" customHeight="true" outlineLevel="0" collapsed="false">
      <c r="A742" s="3" t="n">
        <v>1</v>
      </c>
      <c r="B742" s="4" t="s">
        <v>14</v>
      </c>
      <c r="C742" s="3" t="n">
        <v>115</v>
      </c>
      <c r="D742" s="4" t="s">
        <v>232</v>
      </c>
      <c r="E742" s="3" t="n">
        <v>11501</v>
      </c>
      <c r="F742" s="4" t="s">
        <v>233</v>
      </c>
      <c r="G742" s="3" t="n">
        <v>115429</v>
      </c>
      <c r="H742" s="4" t="s">
        <v>1620</v>
      </c>
      <c r="I742" s="5" t="s">
        <v>1621</v>
      </c>
      <c r="J742" s="4" t="s">
        <v>1622</v>
      </c>
      <c r="K742" s="6" t="s">
        <v>20</v>
      </c>
      <c r="L742" s="3" t="s">
        <v>1468</v>
      </c>
      <c r="M742" s="5"/>
      <c r="N742" s="7" t="str">
        <f aca="false">VLOOKUP(G:G,'[1]3月TABC统计表（任务暂未做调整）'!$A$1:$D$1048576,2,FALSE())</f>
        <v>B</v>
      </c>
    </row>
    <row r="743" s="7" customFormat="true" ht="18" hidden="false" customHeight="true" outlineLevel="0" collapsed="false">
      <c r="A743" s="3" t="n">
        <v>1</v>
      </c>
      <c r="B743" s="4" t="s">
        <v>14</v>
      </c>
      <c r="C743" s="3" t="n">
        <v>115</v>
      </c>
      <c r="D743" s="4" t="s">
        <v>232</v>
      </c>
      <c r="E743" s="3" t="n">
        <v>11502</v>
      </c>
      <c r="F743" s="4" t="s">
        <v>253</v>
      </c>
      <c r="G743" s="3" t="n">
        <v>118741</v>
      </c>
      <c r="H743" s="4" t="s">
        <v>1623</v>
      </c>
      <c r="I743" s="5" t="s">
        <v>1624</v>
      </c>
      <c r="J743" s="4" t="s">
        <v>670</v>
      </c>
      <c r="K743" s="6" t="s">
        <v>41</v>
      </c>
      <c r="L743" s="3" t="s">
        <v>1468</v>
      </c>
      <c r="M743" s="5"/>
      <c r="N743" s="7" t="str">
        <f aca="false">VLOOKUP(G:G,'[1]3月TABC统计表（任务暂未做调整）'!$A$1:$D$1048576,2,FALSE())</f>
        <v>B</v>
      </c>
    </row>
    <row r="744" s="7" customFormat="true" ht="18" hidden="false" customHeight="true" outlineLevel="0" collapsed="false">
      <c r="A744" s="3" t="n">
        <v>1</v>
      </c>
      <c r="B744" s="4" t="s">
        <v>14</v>
      </c>
      <c r="C744" s="3" t="n">
        <v>115</v>
      </c>
      <c r="D744" s="4" t="s">
        <v>232</v>
      </c>
      <c r="E744" s="3" t="n">
        <v>11507</v>
      </c>
      <c r="F744" s="4" t="s">
        <v>1625</v>
      </c>
      <c r="G744" s="3" t="n">
        <v>108284</v>
      </c>
      <c r="H744" s="4" t="s">
        <v>1626</v>
      </c>
      <c r="I744" s="5" t="s">
        <v>103</v>
      </c>
      <c r="J744" s="4" t="s">
        <v>718</v>
      </c>
      <c r="K744" s="6" t="s">
        <v>20</v>
      </c>
      <c r="L744" s="3" t="s">
        <v>1468</v>
      </c>
      <c r="M744" s="5"/>
      <c r="N744" s="7" t="str">
        <f aca="false">VLOOKUP(G:G,'[1]3月TABC统计表（任务暂未做调整）'!$A$1:$D$1048576,2,FALSE())</f>
        <v>B</v>
      </c>
    </row>
    <row r="745" s="7" customFormat="true" ht="18" hidden="false" customHeight="true" outlineLevel="0" collapsed="false">
      <c r="A745" s="3" t="n">
        <v>1</v>
      </c>
      <c r="B745" s="4" t="s">
        <v>14</v>
      </c>
      <c r="C745" s="3" t="n">
        <v>119</v>
      </c>
      <c r="D745" s="4" t="s">
        <v>290</v>
      </c>
      <c r="E745" s="3" t="n">
        <v>11908</v>
      </c>
      <c r="F745" s="4" t="s">
        <v>1627</v>
      </c>
      <c r="G745" s="3" t="n">
        <v>109490</v>
      </c>
      <c r="H745" s="4" t="s">
        <v>1628</v>
      </c>
      <c r="I745" s="5" t="s">
        <v>1629</v>
      </c>
      <c r="J745" s="4" t="s">
        <v>846</v>
      </c>
      <c r="K745" s="6" t="s">
        <v>20</v>
      </c>
      <c r="L745" s="3" t="s">
        <v>1468</v>
      </c>
      <c r="M745" s="5"/>
      <c r="N745" s="7" t="str">
        <f aca="false">VLOOKUP(G:G,'[1]3月TABC统计表（任务暂未做调整）'!$A$1:$D$1048576,2,FALSE())</f>
        <v>B</v>
      </c>
    </row>
    <row r="746" s="7" customFormat="true" ht="18" hidden="false" customHeight="true" outlineLevel="0" collapsed="false">
      <c r="A746" s="3" t="n">
        <v>1</v>
      </c>
      <c r="B746" s="4" t="s">
        <v>14</v>
      </c>
      <c r="C746" s="3" t="n">
        <v>121</v>
      </c>
      <c r="D746" s="4" t="s">
        <v>447</v>
      </c>
      <c r="E746" s="3" t="n">
        <v>12102</v>
      </c>
      <c r="F746" s="4" t="s">
        <v>1630</v>
      </c>
      <c r="G746" s="3" t="n">
        <v>30622</v>
      </c>
      <c r="H746" s="4" t="s">
        <v>1631</v>
      </c>
      <c r="I746" s="5" t="s">
        <v>1632</v>
      </c>
      <c r="J746" s="4" t="s">
        <v>772</v>
      </c>
      <c r="K746" s="6" t="s">
        <v>435</v>
      </c>
      <c r="L746" s="3" t="s">
        <v>1468</v>
      </c>
      <c r="M746" s="5"/>
      <c r="N746" s="7" t="str">
        <f aca="false">VLOOKUP(G:G,'[1]3月TABC统计表（任务暂未做调整）'!$A$1:$D$1048576,2,FALSE())</f>
        <v>B</v>
      </c>
    </row>
    <row r="747" s="7" customFormat="true" ht="18" hidden="false" customHeight="true" outlineLevel="0" collapsed="false">
      <c r="A747" s="3" t="n">
        <v>1</v>
      </c>
      <c r="B747" s="4" t="s">
        <v>14</v>
      </c>
      <c r="C747" s="3" t="n">
        <v>121</v>
      </c>
      <c r="D747" s="4" t="s">
        <v>447</v>
      </c>
      <c r="E747" s="3" t="n">
        <v>12104</v>
      </c>
      <c r="F747" s="4" t="s">
        <v>1633</v>
      </c>
      <c r="G747" s="3" t="n">
        <v>2901</v>
      </c>
      <c r="H747" s="4" t="s">
        <v>1634</v>
      </c>
      <c r="I747" s="5" t="s">
        <v>1635</v>
      </c>
      <c r="J747" s="4" t="s">
        <v>863</v>
      </c>
      <c r="K747" s="6" t="s">
        <v>435</v>
      </c>
      <c r="L747" s="3" t="s">
        <v>1468</v>
      </c>
      <c r="M747" s="5"/>
      <c r="N747" s="7" t="str">
        <f aca="false">VLOOKUP(G:G,'[1]3月TABC统计表（任务暂未做调整）'!$A$1:$D$1048576,2,FALSE())</f>
        <v>B</v>
      </c>
    </row>
    <row r="748" s="7" customFormat="true" ht="18" hidden="false" customHeight="true" outlineLevel="0" collapsed="false">
      <c r="A748" s="3" t="n">
        <v>1</v>
      </c>
      <c r="B748" s="4" t="s">
        <v>14</v>
      </c>
      <c r="C748" s="3" t="n">
        <v>121</v>
      </c>
      <c r="D748" s="4" t="s">
        <v>447</v>
      </c>
      <c r="E748" s="3" t="n">
        <v>12104</v>
      </c>
      <c r="F748" s="4" t="s">
        <v>1633</v>
      </c>
      <c r="G748" s="3" t="n">
        <v>892</v>
      </c>
      <c r="H748" s="4" t="s">
        <v>1636</v>
      </c>
      <c r="I748" s="5" t="s">
        <v>1637</v>
      </c>
      <c r="J748" s="4" t="s">
        <v>863</v>
      </c>
      <c r="K748" s="6" t="s">
        <v>435</v>
      </c>
      <c r="L748" s="3" t="s">
        <v>1468</v>
      </c>
      <c r="M748" s="5"/>
      <c r="N748" s="7" t="str">
        <f aca="false">VLOOKUP(G:G,'[1]3月TABC统计表（任务暂未做调整）'!$A$1:$D$1048576,2,FALSE())</f>
        <v>B</v>
      </c>
    </row>
    <row r="749" s="7" customFormat="true" ht="18" hidden="false" customHeight="true" outlineLevel="0" collapsed="false">
      <c r="A749" s="3" t="n">
        <v>1</v>
      </c>
      <c r="B749" s="4" t="s">
        <v>14</v>
      </c>
      <c r="C749" s="3" t="n">
        <v>121</v>
      </c>
      <c r="D749" s="4" t="s">
        <v>447</v>
      </c>
      <c r="E749" s="3" t="n">
        <v>12108</v>
      </c>
      <c r="F749" s="4" t="s">
        <v>448</v>
      </c>
      <c r="G749" s="3" t="n">
        <v>913</v>
      </c>
      <c r="H749" s="4" t="s">
        <v>1638</v>
      </c>
      <c r="I749" s="5" t="s">
        <v>1639</v>
      </c>
      <c r="J749" s="4" t="s">
        <v>863</v>
      </c>
      <c r="K749" s="6" t="s">
        <v>435</v>
      </c>
      <c r="L749" s="3" t="s">
        <v>1468</v>
      </c>
      <c r="M749" s="5"/>
      <c r="N749" s="7" t="str">
        <f aca="false">VLOOKUP(G:G,'[1]3月TABC统计表（任务暂未做调整）'!$A$1:$D$1048576,2,FALSE())</f>
        <v>B</v>
      </c>
    </row>
    <row r="750" s="7" customFormat="true" ht="18" hidden="false" customHeight="true" outlineLevel="0" collapsed="false">
      <c r="A750" s="3" t="n">
        <v>1</v>
      </c>
      <c r="B750" s="4" t="s">
        <v>14</v>
      </c>
      <c r="C750" s="3" t="n">
        <v>121</v>
      </c>
      <c r="D750" s="4" t="s">
        <v>447</v>
      </c>
      <c r="E750" s="3" t="n">
        <v>12108</v>
      </c>
      <c r="F750" s="4" t="s">
        <v>448</v>
      </c>
      <c r="G750" s="3" t="n">
        <v>83782</v>
      </c>
      <c r="H750" s="4" t="s">
        <v>1640</v>
      </c>
      <c r="I750" s="5" t="s">
        <v>1641</v>
      </c>
      <c r="J750" s="4" t="s">
        <v>846</v>
      </c>
      <c r="K750" s="6" t="s">
        <v>435</v>
      </c>
      <c r="L750" s="3" t="s">
        <v>1468</v>
      </c>
      <c r="M750" s="5"/>
      <c r="N750" s="7" t="str">
        <f aca="false">VLOOKUP(G:G,'[1]3月TABC统计表（任务暂未做调整）'!$A$1:$D$1048576,2,FALSE())</f>
        <v>B</v>
      </c>
    </row>
    <row r="751" s="7" customFormat="true" ht="18" hidden="false" customHeight="true" outlineLevel="0" collapsed="false">
      <c r="A751" s="3" t="n">
        <v>1</v>
      </c>
      <c r="B751" s="4" t="s">
        <v>14</v>
      </c>
      <c r="C751" s="3" t="n">
        <v>121</v>
      </c>
      <c r="D751" s="4" t="s">
        <v>447</v>
      </c>
      <c r="E751" s="3" t="n">
        <v>12108</v>
      </c>
      <c r="F751" s="4" t="s">
        <v>448</v>
      </c>
      <c r="G751" s="3" t="n">
        <v>119199</v>
      </c>
      <c r="H751" s="4" t="s">
        <v>1642</v>
      </c>
      <c r="I751" s="5" t="s">
        <v>1643</v>
      </c>
      <c r="J751" s="4" t="s">
        <v>866</v>
      </c>
      <c r="K751" s="6" t="s">
        <v>20</v>
      </c>
      <c r="L751" s="3" t="s">
        <v>1468</v>
      </c>
      <c r="M751" s="5"/>
      <c r="N751" s="7" t="str">
        <f aca="false">VLOOKUP(G:G,'[1]3月TABC统计表（任务暂未做调整）'!$A$1:$D$1048576,2,FALSE())</f>
        <v>B</v>
      </c>
    </row>
    <row r="752" s="7" customFormat="true" ht="18" hidden="false" customHeight="true" outlineLevel="0" collapsed="false">
      <c r="A752" s="3" t="n">
        <v>1</v>
      </c>
      <c r="B752" s="4" t="s">
        <v>14</v>
      </c>
      <c r="C752" s="3" t="n">
        <v>121</v>
      </c>
      <c r="D752" s="4" t="s">
        <v>447</v>
      </c>
      <c r="E752" s="3" t="n">
        <v>12108</v>
      </c>
      <c r="F752" s="4" t="s">
        <v>448</v>
      </c>
      <c r="G752" s="3" t="n">
        <v>123845</v>
      </c>
      <c r="H752" s="4" t="s">
        <v>1644</v>
      </c>
      <c r="I752" s="5" t="s">
        <v>1645</v>
      </c>
      <c r="J752" s="4" t="s">
        <v>1646</v>
      </c>
      <c r="K752" s="6" t="s">
        <v>20</v>
      </c>
      <c r="L752" s="3" t="s">
        <v>1468</v>
      </c>
      <c r="M752" s="5"/>
      <c r="N752" s="7" t="str">
        <f aca="false">VLOOKUP(G:G,'[1]3月TABC统计表（任务暂未做调整）'!$A$1:$D$1048576,2,FALSE())</f>
        <v>B</v>
      </c>
    </row>
    <row r="753" s="7" customFormat="true" ht="18" hidden="false" customHeight="true" outlineLevel="0" collapsed="false">
      <c r="A753" s="3" t="n">
        <v>1</v>
      </c>
      <c r="B753" s="4" t="s">
        <v>14</v>
      </c>
      <c r="C753" s="3" t="n">
        <v>121</v>
      </c>
      <c r="D753" s="4" t="s">
        <v>447</v>
      </c>
      <c r="E753" s="3" t="n">
        <v>12108</v>
      </c>
      <c r="F753" s="4" t="s">
        <v>448</v>
      </c>
      <c r="G753" s="3" t="n">
        <v>122009</v>
      </c>
      <c r="H753" s="4" t="s">
        <v>1644</v>
      </c>
      <c r="I753" s="5" t="s">
        <v>1647</v>
      </c>
      <c r="J753" s="4" t="s">
        <v>1646</v>
      </c>
      <c r="K753" s="6" t="s">
        <v>41</v>
      </c>
      <c r="L753" s="3" t="s">
        <v>1468</v>
      </c>
      <c r="M753" s="5"/>
      <c r="N753" s="7" t="str">
        <f aca="false">VLOOKUP(G:G,'[1]3月TABC统计表（任务暂未做调整）'!$A$1:$D$1048576,2,FALSE())</f>
        <v>B</v>
      </c>
    </row>
    <row r="754" s="7" customFormat="true" ht="18" hidden="false" customHeight="true" outlineLevel="0" collapsed="false">
      <c r="A754" s="3" t="n">
        <v>1</v>
      </c>
      <c r="B754" s="4" t="s">
        <v>14</v>
      </c>
      <c r="C754" s="3" t="n">
        <v>121</v>
      </c>
      <c r="D754" s="4" t="s">
        <v>447</v>
      </c>
      <c r="E754" s="3" t="n">
        <v>12110</v>
      </c>
      <c r="F754" s="4" t="s">
        <v>870</v>
      </c>
      <c r="G754" s="3" t="n">
        <v>98990</v>
      </c>
      <c r="H754" s="4" t="s">
        <v>1648</v>
      </c>
      <c r="I754" s="5" t="s">
        <v>1649</v>
      </c>
      <c r="J754" s="4" t="s">
        <v>893</v>
      </c>
      <c r="K754" s="6" t="s">
        <v>20</v>
      </c>
      <c r="L754" s="3" t="s">
        <v>1468</v>
      </c>
      <c r="M754" s="5"/>
      <c r="N754" s="7" t="str">
        <f aca="false">VLOOKUP(G:G,'[1]3月TABC统计表（任务暂未做调整）'!$A$1:$D$1048576,2,FALSE())</f>
        <v>B</v>
      </c>
    </row>
    <row r="755" s="7" customFormat="true" ht="18" hidden="false" customHeight="true" outlineLevel="0" collapsed="false">
      <c r="A755" s="3" t="n">
        <v>1</v>
      </c>
      <c r="B755" s="4" t="s">
        <v>14</v>
      </c>
      <c r="C755" s="3" t="n">
        <v>121</v>
      </c>
      <c r="D755" s="4" t="s">
        <v>447</v>
      </c>
      <c r="E755" s="3" t="n">
        <v>12112</v>
      </c>
      <c r="F755" s="4" t="s">
        <v>452</v>
      </c>
      <c r="G755" s="3" t="n">
        <v>122381</v>
      </c>
      <c r="H755" s="4" t="s">
        <v>1650</v>
      </c>
      <c r="I755" s="5" t="s">
        <v>459</v>
      </c>
      <c r="J755" s="4" t="s">
        <v>654</v>
      </c>
      <c r="K755" s="6" t="s">
        <v>20</v>
      </c>
      <c r="L755" s="3" t="s">
        <v>1468</v>
      </c>
      <c r="M755" s="5"/>
      <c r="N755" s="7" t="str">
        <f aca="false">VLOOKUP(G:G,'[1]3月TABC统计表（任务暂未做调整）'!$A$1:$D$1048576,2,FALSE())</f>
        <v>B</v>
      </c>
    </row>
    <row r="756" s="7" customFormat="true" ht="18" hidden="false" customHeight="true" outlineLevel="0" collapsed="false">
      <c r="A756" s="3" t="n">
        <v>1</v>
      </c>
      <c r="B756" s="4" t="s">
        <v>14</v>
      </c>
      <c r="C756" s="3" t="n">
        <v>121</v>
      </c>
      <c r="D756" s="4" t="s">
        <v>447</v>
      </c>
      <c r="E756" s="3" t="n">
        <v>12121</v>
      </c>
      <c r="F756" s="4" t="s">
        <v>884</v>
      </c>
      <c r="G756" s="3" t="n">
        <v>39913</v>
      </c>
      <c r="H756" s="4" t="s">
        <v>1651</v>
      </c>
      <c r="I756" s="5" t="s">
        <v>1652</v>
      </c>
      <c r="J756" s="4" t="s">
        <v>863</v>
      </c>
      <c r="K756" s="6" t="s">
        <v>435</v>
      </c>
      <c r="L756" s="3" t="s">
        <v>1468</v>
      </c>
      <c r="M756" s="5"/>
      <c r="N756" s="7" t="str">
        <f aca="false">VLOOKUP(G:G,'[1]3月TABC统计表（任务暂未做调整）'!$A$1:$D$1048576,2,FALSE())</f>
        <v>B</v>
      </c>
    </row>
    <row r="757" s="7" customFormat="true" ht="18" hidden="false" customHeight="true" outlineLevel="0" collapsed="false">
      <c r="A757" s="3" t="n">
        <v>1</v>
      </c>
      <c r="B757" s="4" t="s">
        <v>14</v>
      </c>
      <c r="C757" s="3" t="n">
        <v>121</v>
      </c>
      <c r="D757" s="4" t="s">
        <v>447</v>
      </c>
      <c r="E757" s="3" t="n">
        <v>12121</v>
      </c>
      <c r="F757" s="4" t="s">
        <v>884</v>
      </c>
      <c r="G757" s="3" t="n">
        <v>17042</v>
      </c>
      <c r="H757" s="4" t="s">
        <v>1653</v>
      </c>
      <c r="I757" s="5" t="s">
        <v>1654</v>
      </c>
      <c r="J757" s="4" t="s">
        <v>789</v>
      </c>
      <c r="K757" s="6" t="s">
        <v>435</v>
      </c>
      <c r="L757" s="3" t="s">
        <v>1468</v>
      </c>
      <c r="M757" s="5"/>
      <c r="N757" s="7" t="str">
        <f aca="false">VLOOKUP(G:G,'[1]3月TABC统计表（任务暂未做调整）'!$A$1:$D$1048576,2,FALSE())</f>
        <v>B</v>
      </c>
    </row>
    <row r="758" s="7" customFormat="true" ht="18" hidden="false" customHeight="true" outlineLevel="0" collapsed="false">
      <c r="A758" s="3" t="n">
        <v>1</v>
      </c>
      <c r="B758" s="4" t="s">
        <v>14</v>
      </c>
      <c r="C758" s="3" t="n">
        <v>121</v>
      </c>
      <c r="D758" s="4" t="s">
        <v>447</v>
      </c>
      <c r="E758" s="3" t="n">
        <v>12122</v>
      </c>
      <c r="F758" s="4" t="s">
        <v>1655</v>
      </c>
      <c r="G758" s="3" t="n">
        <v>63648</v>
      </c>
      <c r="H758" s="4" t="s">
        <v>1656</v>
      </c>
      <c r="I758" s="5" t="s">
        <v>1654</v>
      </c>
      <c r="J758" s="4" t="s">
        <v>1657</v>
      </c>
      <c r="K758" s="6" t="s">
        <v>435</v>
      </c>
      <c r="L758" s="3" t="s">
        <v>1468</v>
      </c>
      <c r="M758" s="5"/>
      <c r="N758" s="7" t="str">
        <f aca="false">VLOOKUP(G:G,'[1]3月TABC统计表（任务暂未做调整）'!$A$1:$D$1048576,2,FALSE())</f>
        <v>B</v>
      </c>
    </row>
    <row r="759" s="7" customFormat="true" ht="18" hidden="false" customHeight="true" outlineLevel="0" collapsed="false">
      <c r="A759" s="3" t="n">
        <v>1</v>
      </c>
      <c r="B759" s="4" t="s">
        <v>14</v>
      </c>
      <c r="C759" s="3" t="n">
        <v>123</v>
      </c>
      <c r="D759" s="4" t="s">
        <v>301</v>
      </c>
      <c r="E759" s="3" t="n">
        <v>12301</v>
      </c>
      <c r="F759" s="4" t="s">
        <v>302</v>
      </c>
      <c r="G759" s="3" t="n">
        <v>25940</v>
      </c>
      <c r="H759" s="4" t="s">
        <v>1658</v>
      </c>
      <c r="I759" s="5" t="s">
        <v>1659</v>
      </c>
      <c r="J759" s="4" t="s">
        <v>1660</v>
      </c>
      <c r="K759" s="6" t="s">
        <v>20</v>
      </c>
      <c r="L759" s="3" t="s">
        <v>1468</v>
      </c>
      <c r="M759" s="5"/>
      <c r="N759" s="7" t="str">
        <f aca="false">VLOOKUP(G:G,'[1]3月TABC统计表（任务暂未做调整）'!$A$1:$D$1048576,2,FALSE())</f>
        <v>B</v>
      </c>
    </row>
    <row r="760" s="7" customFormat="true" ht="18" hidden="false" customHeight="true" outlineLevel="0" collapsed="false">
      <c r="A760" s="3" t="n">
        <v>1</v>
      </c>
      <c r="B760" s="4" t="s">
        <v>14</v>
      </c>
      <c r="C760" s="3" t="n">
        <v>123</v>
      </c>
      <c r="D760" s="4" t="s">
        <v>301</v>
      </c>
      <c r="E760" s="3" t="n">
        <v>12301</v>
      </c>
      <c r="F760" s="4" t="s">
        <v>302</v>
      </c>
      <c r="G760" s="3" t="n">
        <v>111902</v>
      </c>
      <c r="H760" s="4" t="s">
        <v>1661</v>
      </c>
      <c r="I760" s="5" t="s">
        <v>1662</v>
      </c>
      <c r="J760" s="4" t="s">
        <v>1663</v>
      </c>
      <c r="K760" s="6" t="s">
        <v>20</v>
      </c>
      <c r="L760" s="3" t="s">
        <v>1468</v>
      </c>
      <c r="M760" s="5"/>
      <c r="N760" s="7" t="str">
        <f aca="false">VLOOKUP(G:G,'[1]3月TABC统计表（任务暂未做调整）'!$A$1:$D$1048576,2,FALSE())</f>
        <v>B</v>
      </c>
    </row>
    <row r="761" s="7" customFormat="true" ht="18" hidden="false" customHeight="true" outlineLevel="0" collapsed="false">
      <c r="A761" s="3" t="n">
        <v>1</v>
      </c>
      <c r="B761" s="4" t="s">
        <v>14</v>
      </c>
      <c r="C761" s="3" t="n">
        <v>123</v>
      </c>
      <c r="D761" s="4" t="s">
        <v>301</v>
      </c>
      <c r="E761" s="3" t="n">
        <v>12301</v>
      </c>
      <c r="F761" s="4" t="s">
        <v>302</v>
      </c>
      <c r="G761" s="3" t="n">
        <v>120120</v>
      </c>
      <c r="H761" s="4" t="s">
        <v>1664</v>
      </c>
      <c r="I761" s="5" t="s">
        <v>39</v>
      </c>
      <c r="J761" s="4" t="s">
        <v>754</v>
      </c>
      <c r="K761" s="6" t="s">
        <v>41</v>
      </c>
      <c r="L761" s="3" t="s">
        <v>1468</v>
      </c>
      <c r="M761" s="5"/>
      <c r="N761" s="7" t="str">
        <f aca="false">VLOOKUP(G:G,'[1]3月TABC统计表（任务暂未做调整）'!$A$1:$D$1048576,2,FALSE())</f>
        <v>B</v>
      </c>
    </row>
    <row r="762" s="7" customFormat="true" ht="18" hidden="false" customHeight="true" outlineLevel="0" collapsed="false">
      <c r="A762" s="3" t="n">
        <v>1</v>
      </c>
      <c r="B762" s="4" t="s">
        <v>14</v>
      </c>
      <c r="C762" s="3" t="n">
        <v>123</v>
      </c>
      <c r="D762" s="4" t="s">
        <v>301</v>
      </c>
      <c r="E762" s="3" t="n">
        <v>12303</v>
      </c>
      <c r="F762" s="4" t="s">
        <v>1665</v>
      </c>
      <c r="G762" s="3" t="n">
        <v>91699</v>
      </c>
      <c r="H762" s="4" t="s">
        <v>1666</v>
      </c>
      <c r="I762" s="5" t="s">
        <v>1667</v>
      </c>
      <c r="J762" s="4" t="s">
        <v>1668</v>
      </c>
      <c r="K762" s="6" t="s">
        <v>41</v>
      </c>
      <c r="L762" s="3" t="s">
        <v>1468</v>
      </c>
      <c r="M762" s="5"/>
      <c r="N762" s="7" t="str">
        <f aca="false">VLOOKUP(G:G,'[1]3月TABC统计表（任务暂未做调整）'!$A$1:$D$1048576,2,FALSE())</f>
        <v>B</v>
      </c>
    </row>
    <row r="763" s="7" customFormat="true" ht="18" hidden="false" customHeight="true" outlineLevel="0" collapsed="false">
      <c r="A763" s="3" t="n">
        <v>1</v>
      </c>
      <c r="B763" s="4" t="s">
        <v>14</v>
      </c>
      <c r="C763" s="3" t="n">
        <v>123</v>
      </c>
      <c r="D763" s="4" t="s">
        <v>301</v>
      </c>
      <c r="E763" s="3" t="n">
        <v>12306</v>
      </c>
      <c r="F763" s="4" t="s">
        <v>890</v>
      </c>
      <c r="G763" s="3" t="n">
        <v>25939</v>
      </c>
      <c r="H763" s="4" t="s">
        <v>891</v>
      </c>
      <c r="I763" s="5" t="s">
        <v>1669</v>
      </c>
      <c r="J763" s="4" t="s">
        <v>1660</v>
      </c>
      <c r="K763" s="6" t="s">
        <v>20</v>
      </c>
      <c r="L763" s="3" t="s">
        <v>1468</v>
      </c>
      <c r="M763" s="5"/>
      <c r="N763" s="7" t="str">
        <f aca="false">VLOOKUP(G:G,'[1]3月TABC统计表（任务暂未做调整）'!$A$1:$D$1048576,2,FALSE())</f>
        <v>B</v>
      </c>
    </row>
    <row r="764" s="7" customFormat="true" ht="18" hidden="false" customHeight="true" outlineLevel="0" collapsed="false">
      <c r="A764" s="3" t="n">
        <v>1</v>
      </c>
      <c r="B764" s="4" t="s">
        <v>14</v>
      </c>
      <c r="C764" s="3" t="n">
        <v>123</v>
      </c>
      <c r="D764" s="4" t="s">
        <v>301</v>
      </c>
      <c r="E764" s="3" t="n">
        <v>12306</v>
      </c>
      <c r="F764" s="4" t="s">
        <v>890</v>
      </c>
      <c r="G764" s="3" t="n">
        <v>62718</v>
      </c>
      <c r="H764" s="4" t="s">
        <v>895</v>
      </c>
      <c r="I764" s="5" t="s">
        <v>1670</v>
      </c>
      <c r="J764" s="4" t="s">
        <v>903</v>
      </c>
      <c r="K764" s="6" t="s">
        <v>20</v>
      </c>
      <c r="L764" s="3" t="s">
        <v>1468</v>
      </c>
      <c r="M764" s="5"/>
      <c r="N764" s="7" t="str">
        <f aca="false">VLOOKUP(G:G,'[1]3月TABC统计表（任务暂未做调整）'!$A$1:$D$1048576,2,FALSE())</f>
        <v>B</v>
      </c>
    </row>
    <row r="765" s="7" customFormat="true" ht="18" hidden="false" customHeight="true" outlineLevel="0" collapsed="false">
      <c r="A765" s="3" t="n">
        <v>1</v>
      </c>
      <c r="B765" s="4" t="s">
        <v>14</v>
      </c>
      <c r="C765" s="3" t="n">
        <v>123</v>
      </c>
      <c r="D765" s="4" t="s">
        <v>301</v>
      </c>
      <c r="E765" s="3" t="n">
        <v>12306</v>
      </c>
      <c r="F765" s="4" t="s">
        <v>890</v>
      </c>
      <c r="G765" s="3" t="n">
        <v>34023</v>
      </c>
      <c r="H765" s="4" t="s">
        <v>1671</v>
      </c>
      <c r="I765" s="5" t="s">
        <v>1672</v>
      </c>
      <c r="J765" s="4" t="s">
        <v>1433</v>
      </c>
      <c r="K765" s="6" t="s">
        <v>20</v>
      </c>
      <c r="L765" s="3" t="s">
        <v>1468</v>
      </c>
      <c r="M765" s="5"/>
      <c r="N765" s="7" t="str">
        <f aca="false">VLOOKUP(G:G,'[1]3月TABC统计表（任务暂未做调整）'!$A$1:$D$1048576,2,FALSE())</f>
        <v>B</v>
      </c>
    </row>
    <row r="766" s="7" customFormat="true" ht="18" hidden="false" customHeight="true" outlineLevel="0" collapsed="false">
      <c r="A766" s="3" t="n">
        <v>1</v>
      </c>
      <c r="B766" s="4" t="s">
        <v>14</v>
      </c>
      <c r="C766" s="3" t="n">
        <v>125</v>
      </c>
      <c r="D766" s="4" t="s">
        <v>904</v>
      </c>
      <c r="E766" s="3" t="n">
        <v>12501</v>
      </c>
      <c r="F766" s="4" t="s">
        <v>904</v>
      </c>
      <c r="G766" s="3" t="n">
        <v>17045</v>
      </c>
      <c r="H766" s="4" t="s">
        <v>1673</v>
      </c>
      <c r="I766" s="5" t="s">
        <v>1674</v>
      </c>
      <c r="J766" s="4" t="s">
        <v>863</v>
      </c>
      <c r="K766" s="6" t="s">
        <v>20</v>
      </c>
      <c r="L766" s="3" t="s">
        <v>1468</v>
      </c>
      <c r="M766" s="5"/>
      <c r="N766" s="7" t="str">
        <f aca="false">VLOOKUP(G:G,'[1]3月TABC统计表（任务暂未做调整）'!$A$1:$D$1048576,2,FALSE())</f>
        <v>B</v>
      </c>
    </row>
    <row r="767" s="7" customFormat="true" ht="18" hidden="false" customHeight="true" outlineLevel="0" collapsed="false">
      <c r="A767" s="3" t="n">
        <v>1</v>
      </c>
      <c r="B767" s="4" t="s">
        <v>14</v>
      </c>
      <c r="C767" s="3" t="n">
        <v>126</v>
      </c>
      <c r="D767" s="4" t="s">
        <v>311</v>
      </c>
      <c r="E767" s="3" t="n">
        <v>12604</v>
      </c>
      <c r="F767" s="4" t="s">
        <v>312</v>
      </c>
      <c r="G767" s="3" t="n">
        <v>111824</v>
      </c>
      <c r="H767" s="4" t="s">
        <v>1675</v>
      </c>
      <c r="I767" s="5" t="s">
        <v>67</v>
      </c>
      <c r="J767" s="4" t="s">
        <v>1506</v>
      </c>
      <c r="K767" s="6" t="s">
        <v>20</v>
      </c>
      <c r="L767" s="3" t="s">
        <v>1468</v>
      </c>
      <c r="M767" s="5"/>
      <c r="N767" s="7" t="str">
        <f aca="false">VLOOKUP(G:G,'[1]3月TABC统计表（任务暂未做调整）'!$A$1:$D$1048576,2,FALSE())</f>
        <v>B</v>
      </c>
    </row>
    <row r="768" s="7" customFormat="true" ht="18" hidden="false" customHeight="true" outlineLevel="0" collapsed="false">
      <c r="A768" s="3" t="n">
        <v>1</v>
      </c>
      <c r="B768" s="4" t="s">
        <v>14</v>
      </c>
      <c r="C768" s="3" t="n">
        <v>126</v>
      </c>
      <c r="D768" s="4" t="s">
        <v>311</v>
      </c>
      <c r="E768" s="3" t="n">
        <v>12605</v>
      </c>
      <c r="F768" s="4" t="s">
        <v>461</v>
      </c>
      <c r="G768" s="3" t="n">
        <v>48746</v>
      </c>
      <c r="H768" s="4" t="s">
        <v>1676</v>
      </c>
      <c r="I768" s="5" t="s">
        <v>1677</v>
      </c>
      <c r="J768" s="4" t="s">
        <v>833</v>
      </c>
      <c r="K768" s="6" t="s">
        <v>20</v>
      </c>
      <c r="L768" s="3" t="s">
        <v>1468</v>
      </c>
      <c r="M768" s="5"/>
      <c r="N768" s="7" t="str">
        <f aca="false">VLOOKUP(G:G,'[1]3月TABC统计表（任务暂未做调整）'!$A$1:$D$1048576,2,FALSE())</f>
        <v>B</v>
      </c>
    </row>
    <row r="769" s="7" customFormat="true" ht="18" hidden="false" customHeight="true" outlineLevel="0" collapsed="false">
      <c r="A769" s="3" t="n">
        <v>1</v>
      </c>
      <c r="B769" s="4" t="s">
        <v>14</v>
      </c>
      <c r="C769" s="3" t="n">
        <v>126</v>
      </c>
      <c r="D769" s="4" t="s">
        <v>311</v>
      </c>
      <c r="E769" s="3" t="n">
        <v>12605</v>
      </c>
      <c r="F769" s="4" t="s">
        <v>461</v>
      </c>
      <c r="G769" s="3" t="n">
        <v>114932</v>
      </c>
      <c r="H769" s="4" t="s">
        <v>1678</v>
      </c>
      <c r="I769" s="5" t="s">
        <v>1679</v>
      </c>
      <c r="J769" s="4" t="s">
        <v>754</v>
      </c>
      <c r="K769" s="6" t="s">
        <v>20</v>
      </c>
      <c r="L769" s="3" t="s">
        <v>1468</v>
      </c>
      <c r="M769" s="5"/>
      <c r="N769" s="7" t="str">
        <f aca="false">VLOOKUP(G:G,'[1]3月TABC统计表（任务暂未做调整）'!$A$1:$D$1048576,2,FALSE())</f>
        <v>B</v>
      </c>
    </row>
    <row r="770" s="7" customFormat="true" ht="18" hidden="false" customHeight="true" outlineLevel="0" collapsed="false">
      <c r="A770" s="3" t="n">
        <v>1</v>
      </c>
      <c r="B770" s="4" t="s">
        <v>14</v>
      </c>
      <c r="C770" s="3" t="n">
        <v>126</v>
      </c>
      <c r="D770" s="4" t="s">
        <v>311</v>
      </c>
      <c r="E770" s="3" t="n">
        <v>12606</v>
      </c>
      <c r="F770" s="4" t="s">
        <v>912</v>
      </c>
      <c r="G770" s="3" t="n">
        <v>53857</v>
      </c>
      <c r="H770" s="4" t="s">
        <v>1680</v>
      </c>
      <c r="I770" s="5" t="s">
        <v>205</v>
      </c>
      <c r="J770" s="4" t="s">
        <v>1681</v>
      </c>
      <c r="K770" s="6" t="s">
        <v>20</v>
      </c>
      <c r="L770" s="3" t="s">
        <v>1468</v>
      </c>
      <c r="M770" s="5"/>
      <c r="N770" s="7" t="str">
        <f aca="false">VLOOKUP(G:G,'[1]3月TABC统计表（任务暂未做调整）'!$A$1:$D$1048576,2,FALSE())</f>
        <v>B</v>
      </c>
    </row>
    <row r="771" s="7" customFormat="true" ht="18" hidden="false" customHeight="true" outlineLevel="0" collapsed="false">
      <c r="A771" s="3" t="n">
        <v>1</v>
      </c>
      <c r="B771" s="4" t="s">
        <v>14</v>
      </c>
      <c r="C771" s="3" t="n">
        <v>126</v>
      </c>
      <c r="D771" s="4" t="s">
        <v>311</v>
      </c>
      <c r="E771" s="3" t="n">
        <v>12606</v>
      </c>
      <c r="F771" s="4" t="s">
        <v>912</v>
      </c>
      <c r="G771" s="3" t="n">
        <v>83198</v>
      </c>
      <c r="H771" s="4" t="s">
        <v>1682</v>
      </c>
      <c r="I771" s="5" t="s">
        <v>473</v>
      </c>
      <c r="J771" s="4" t="s">
        <v>1683</v>
      </c>
      <c r="K771" s="6" t="s">
        <v>20</v>
      </c>
      <c r="L771" s="3" t="s">
        <v>1468</v>
      </c>
      <c r="M771" s="5"/>
      <c r="N771" s="7" t="str">
        <f aca="false">VLOOKUP(G:G,'[1]3月TABC统计表（任务暂未做调整）'!$A$1:$D$1048576,2,FALSE())</f>
        <v>B</v>
      </c>
    </row>
    <row r="772" s="7" customFormat="true" ht="18" hidden="false" customHeight="true" outlineLevel="0" collapsed="false">
      <c r="A772" s="3" t="n">
        <v>1</v>
      </c>
      <c r="B772" s="4" t="s">
        <v>14</v>
      </c>
      <c r="C772" s="3" t="n">
        <v>126</v>
      </c>
      <c r="D772" s="4" t="s">
        <v>311</v>
      </c>
      <c r="E772" s="3" t="n">
        <v>12608</v>
      </c>
      <c r="F772" s="4" t="s">
        <v>1684</v>
      </c>
      <c r="G772" s="3" t="n">
        <v>118251</v>
      </c>
      <c r="H772" s="4" t="s">
        <v>1685</v>
      </c>
      <c r="I772" s="5" t="s">
        <v>1686</v>
      </c>
      <c r="J772" s="4" t="s">
        <v>1687</v>
      </c>
      <c r="K772" s="6" t="s">
        <v>20</v>
      </c>
      <c r="L772" s="3" t="s">
        <v>1468</v>
      </c>
      <c r="M772" s="5"/>
      <c r="N772" s="7" t="str">
        <f aca="false">VLOOKUP(G:G,'[1]3月TABC统计表（任务暂未做调整）'!$A$1:$D$1048576,2,FALSE())</f>
        <v>B</v>
      </c>
    </row>
    <row r="773" s="7" customFormat="true" ht="18" hidden="false" customHeight="true" outlineLevel="0" collapsed="false">
      <c r="A773" s="3" t="n">
        <v>1</v>
      </c>
      <c r="B773" s="4" t="s">
        <v>14</v>
      </c>
      <c r="C773" s="3" t="n">
        <v>126</v>
      </c>
      <c r="D773" s="4" t="s">
        <v>311</v>
      </c>
      <c r="E773" s="3" t="n">
        <v>12608</v>
      </c>
      <c r="F773" s="4" t="s">
        <v>1684</v>
      </c>
      <c r="G773" s="3" t="n">
        <v>118248</v>
      </c>
      <c r="H773" s="4" t="s">
        <v>1685</v>
      </c>
      <c r="I773" s="5" t="s">
        <v>1688</v>
      </c>
      <c r="J773" s="4" t="s">
        <v>1687</v>
      </c>
      <c r="K773" s="6" t="s">
        <v>20</v>
      </c>
      <c r="L773" s="3" t="s">
        <v>1468</v>
      </c>
      <c r="M773" s="5"/>
      <c r="N773" s="7" t="str">
        <f aca="false">VLOOKUP(G:G,'[1]3月TABC统计表（任务暂未做调整）'!$A$1:$D$1048576,2,FALSE())</f>
        <v>B</v>
      </c>
    </row>
    <row r="774" s="7" customFormat="true" ht="18" hidden="false" customHeight="true" outlineLevel="0" collapsed="false">
      <c r="A774" s="3" t="n">
        <v>3</v>
      </c>
      <c r="B774" s="4" t="s">
        <v>326</v>
      </c>
      <c r="C774" s="3" t="n">
        <v>301</v>
      </c>
      <c r="D774" s="4" t="s">
        <v>927</v>
      </c>
      <c r="E774" s="3" t="n">
        <v>30101</v>
      </c>
      <c r="F774" s="4" t="s">
        <v>927</v>
      </c>
      <c r="G774" s="3" t="n">
        <v>110250</v>
      </c>
      <c r="H774" s="4" t="s">
        <v>1689</v>
      </c>
      <c r="I774" s="5" t="s">
        <v>1690</v>
      </c>
      <c r="J774" s="4" t="s">
        <v>1691</v>
      </c>
      <c r="K774" s="6" t="s">
        <v>20</v>
      </c>
      <c r="L774" s="3" t="s">
        <v>1468</v>
      </c>
      <c r="M774" s="5"/>
      <c r="N774" s="7" t="str">
        <f aca="false">VLOOKUP(G:G,'[1]3月TABC统计表（任务暂未做调整）'!$A$1:$D$1048576,2,FALSE())</f>
        <v>B</v>
      </c>
    </row>
    <row r="775" s="7" customFormat="true" ht="18" hidden="false" customHeight="true" outlineLevel="0" collapsed="false">
      <c r="A775" s="3" t="n">
        <v>3</v>
      </c>
      <c r="B775" s="4" t="s">
        <v>326</v>
      </c>
      <c r="C775" s="3" t="n">
        <v>306</v>
      </c>
      <c r="D775" s="4" t="s">
        <v>1116</v>
      </c>
      <c r="E775" s="3" t="n">
        <v>30601</v>
      </c>
      <c r="F775" s="4" t="s">
        <v>1117</v>
      </c>
      <c r="G775" s="3" t="n">
        <v>89023</v>
      </c>
      <c r="H775" s="4" t="s">
        <v>1692</v>
      </c>
      <c r="I775" s="5" t="s">
        <v>1693</v>
      </c>
      <c r="J775" s="4" t="s">
        <v>1694</v>
      </c>
      <c r="K775" s="6" t="s">
        <v>20</v>
      </c>
      <c r="L775" s="3" t="s">
        <v>1468</v>
      </c>
      <c r="M775" s="5"/>
      <c r="N775" s="7" t="str">
        <f aca="false">VLOOKUP(G:G,'[1]3月TABC统计表（任务暂未做调整）'!$A$1:$D$1048576,2,FALSE())</f>
        <v>B</v>
      </c>
    </row>
    <row r="776" s="7" customFormat="true" ht="18" hidden="false" customHeight="true" outlineLevel="0" collapsed="false">
      <c r="A776" s="3" t="n">
        <v>3</v>
      </c>
      <c r="B776" s="4" t="s">
        <v>326</v>
      </c>
      <c r="C776" s="3" t="n">
        <v>307</v>
      </c>
      <c r="D776" s="4" t="s">
        <v>1283</v>
      </c>
      <c r="E776" s="3" t="n">
        <v>30701</v>
      </c>
      <c r="F776" s="4" t="s">
        <v>1284</v>
      </c>
      <c r="G776" s="3" t="n">
        <v>124955</v>
      </c>
      <c r="H776" s="4" t="s">
        <v>1695</v>
      </c>
      <c r="I776" s="5" t="s">
        <v>1696</v>
      </c>
      <c r="J776" s="4" t="s">
        <v>1697</v>
      </c>
      <c r="K776" s="6" t="s">
        <v>20</v>
      </c>
      <c r="L776" s="3" t="s">
        <v>1468</v>
      </c>
      <c r="M776" s="5"/>
      <c r="N776" s="7" t="str">
        <f aca="false">VLOOKUP(G:G,'[1]3月TABC统计表（任务暂未做调整）'!$A$1:$D$1048576,2,FALSE())</f>
        <v>B</v>
      </c>
    </row>
    <row r="777" s="7" customFormat="true" ht="18" hidden="false" customHeight="true" outlineLevel="0" collapsed="false">
      <c r="A777" s="3" t="n">
        <v>3</v>
      </c>
      <c r="B777" s="4" t="s">
        <v>326</v>
      </c>
      <c r="C777" s="3" t="n">
        <v>308</v>
      </c>
      <c r="D777" s="4" t="s">
        <v>1698</v>
      </c>
      <c r="E777" s="3" t="n">
        <v>30801</v>
      </c>
      <c r="F777" s="4" t="s">
        <v>1698</v>
      </c>
      <c r="G777" s="3" t="n">
        <v>99290</v>
      </c>
      <c r="H777" s="4" t="s">
        <v>1699</v>
      </c>
      <c r="I777" s="5" t="s">
        <v>1700</v>
      </c>
      <c r="J777" s="4" t="s">
        <v>1701</v>
      </c>
      <c r="K777" s="6" t="s">
        <v>37</v>
      </c>
      <c r="L777" s="3" t="s">
        <v>1468</v>
      </c>
      <c r="M777" s="5"/>
      <c r="N777" s="7" t="str">
        <f aca="false">VLOOKUP(G:G,'[1]3月TABC统计表（任务暂未做调整）'!$A$1:$D$1048576,2,FALSE())</f>
        <v>B</v>
      </c>
    </row>
    <row r="778" s="7" customFormat="true" ht="18" hidden="false" customHeight="true" outlineLevel="0" collapsed="false">
      <c r="A778" s="3" t="n">
        <v>3</v>
      </c>
      <c r="B778" s="4" t="s">
        <v>326</v>
      </c>
      <c r="C778" s="3" t="n">
        <v>313</v>
      </c>
      <c r="D778" s="4" t="s">
        <v>463</v>
      </c>
      <c r="E778" s="3" t="n">
        <v>31304</v>
      </c>
      <c r="F778" s="4" t="s">
        <v>464</v>
      </c>
      <c r="G778" s="3" t="n">
        <v>101225</v>
      </c>
      <c r="H778" s="4" t="s">
        <v>1702</v>
      </c>
      <c r="I778" s="5" t="s">
        <v>1703</v>
      </c>
      <c r="J778" s="4" t="s">
        <v>1704</v>
      </c>
      <c r="K778" s="6" t="s">
        <v>41</v>
      </c>
      <c r="L778" s="3" t="s">
        <v>1468</v>
      </c>
      <c r="M778" s="5"/>
      <c r="N778" s="7" t="str">
        <f aca="false">VLOOKUP(G:G,'[1]3月TABC统计表（任务暂未做调整）'!$A$1:$D$1048576,2,FALSE())</f>
        <v>B</v>
      </c>
    </row>
    <row r="779" s="7" customFormat="true" ht="18" hidden="false" customHeight="true" outlineLevel="0" collapsed="false">
      <c r="A779" s="3" t="n">
        <v>4</v>
      </c>
      <c r="B779" s="4" t="s">
        <v>1416</v>
      </c>
      <c r="C779" s="3" t="n">
        <v>401</v>
      </c>
      <c r="D779" s="4" t="s">
        <v>1417</v>
      </c>
      <c r="E779" s="3" t="n">
        <v>40102</v>
      </c>
      <c r="F779" s="4" t="s">
        <v>1418</v>
      </c>
      <c r="G779" s="3" t="n">
        <v>31165</v>
      </c>
      <c r="H779" s="4" t="s">
        <v>1705</v>
      </c>
      <c r="I779" s="5" t="s">
        <v>1706</v>
      </c>
      <c r="J779" s="4" t="s">
        <v>1707</v>
      </c>
      <c r="K779" s="6" t="s">
        <v>20</v>
      </c>
      <c r="L779" s="3" t="s">
        <v>1468</v>
      </c>
      <c r="M779" s="5"/>
      <c r="N779" s="7" t="str">
        <f aca="false">VLOOKUP(G:G,'[1]3月TABC统计表（任务暂未做调整）'!$A$1:$D$1048576,2,FALSE())</f>
        <v>B</v>
      </c>
    </row>
    <row r="780" s="7" customFormat="true" ht="18" hidden="false" customHeight="true" outlineLevel="0" collapsed="false">
      <c r="A780" s="3" t="n">
        <v>4</v>
      </c>
      <c r="B780" s="4" t="s">
        <v>1416</v>
      </c>
      <c r="C780" s="3" t="n">
        <v>401</v>
      </c>
      <c r="D780" s="4" t="s">
        <v>1417</v>
      </c>
      <c r="E780" s="3" t="n">
        <v>40102</v>
      </c>
      <c r="F780" s="4" t="s">
        <v>1418</v>
      </c>
      <c r="G780" s="3" t="n">
        <v>31166</v>
      </c>
      <c r="H780" s="4" t="s">
        <v>1705</v>
      </c>
      <c r="I780" s="5" t="s">
        <v>1708</v>
      </c>
      <c r="J780" s="4" t="s">
        <v>1707</v>
      </c>
      <c r="K780" s="6" t="s">
        <v>20</v>
      </c>
      <c r="L780" s="3" t="s">
        <v>1468</v>
      </c>
      <c r="M780" s="5"/>
      <c r="N780" s="7" t="str">
        <f aca="false">VLOOKUP(G:G,'[1]3月TABC统计表（任务暂未做调整）'!$A$1:$D$1048576,2,FALSE())</f>
        <v>B</v>
      </c>
    </row>
    <row r="781" s="7" customFormat="true" ht="18" hidden="false" customHeight="true" outlineLevel="0" collapsed="false">
      <c r="A781" s="3" t="n">
        <v>4</v>
      </c>
      <c r="B781" s="4" t="s">
        <v>1416</v>
      </c>
      <c r="C781" s="3" t="n">
        <v>401</v>
      </c>
      <c r="D781" s="4" t="s">
        <v>1417</v>
      </c>
      <c r="E781" s="3" t="n">
        <v>40102</v>
      </c>
      <c r="F781" s="4" t="s">
        <v>1418</v>
      </c>
      <c r="G781" s="3" t="n">
        <v>31169</v>
      </c>
      <c r="H781" s="4" t="s">
        <v>1705</v>
      </c>
      <c r="I781" s="5" t="s">
        <v>1709</v>
      </c>
      <c r="J781" s="4" t="s">
        <v>1707</v>
      </c>
      <c r="K781" s="6" t="s">
        <v>20</v>
      </c>
      <c r="L781" s="3" t="s">
        <v>1468</v>
      </c>
      <c r="M781" s="5"/>
      <c r="N781" s="7" t="str">
        <f aca="false">VLOOKUP(G:G,'[1]3月TABC统计表（任务暂未做调整）'!$A$1:$D$1048576,2,FALSE())</f>
        <v>B</v>
      </c>
    </row>
    <row r="782" s="7" customFormat="true" ht="18" hidden="false" customHeight="true" outlineLevel="0" collapsed="false">
      <c r="A782" s="3" t="n">
        <v>4</v>
      </c>
      <c r="B782" s="4" t="s">
        <v>1416</v>
      </c>
      <c r="C782" s="3" t="n">
        <v>401</v>
      </c>
      <c r="D782" s="4" t="s">
        <v>1417</v>
      </c>
      <c r="E782" s="3" t="n">
        <v>40102</v>
      </c>
      <c r="F782" s="4" t="s">
        <v>1418</v>
      </c>
      <c r="G782" s="3" t="n">
        <v>31167</v>
      </c>
      <c r="H782" s="4" t="s">
        <v>1705</v>
      </c>
      <c r="I782" s="5" t="s">
        <v>1710</v>
      </c>
      <c r="J782" s="4" t="s">
        <v>1707</v>
      </c>
      <c r="K782" s="6" t="s">
        <v>20</v>
      </c>
      <c r="L782" s="3" t="s">
        <v>1468</v>
      </c>
      <c r="M782" s="5"/>
      <c r="N782" s="7" t="str">
        <f aca="false">VLOOKUP(G:G,'[1]3月TABC统计表（任务暂未做调整）'!$A$1:$D$1048576,2,FALSE())</f>
        <v>B</v>
      </c>
    </row>
    <row r="783" s="7" customFormat="true" ht="18" hidden="false" customHeight="true" outlineLevel="0" collapsed="false">
      <c r="A783" s="3" t="n">
        <v>4</v>
      </c>
      <c r="B783" s="4" t="s">
        <v>1416</v>
      </c>
      <c r="C783" s="3" t="n">
        <v>401</v>
      </c>
      <c r="D783" s="4" t="s">
        <v>1417</v>
      </c>
      <c r="E783" s="3" t="n">
        <v>40102</v>
      </c>
      <c r="F783" s="4" t="s">
        <v>1418</v>
      </c>
      <c r="G783" s="3" t="n">
        <v>31168</v>
      </c>
      <c r="H783" s="4" t="s">
        <v>1705</v>
      </c>
      <c r="I783" s="5" t="s">
        <v>1711</v>
      </c>
      <c r="J783" s="4" t="s">
        <v>1707</v>
      </c>
      <c r="K783" s="6" t="s">
        <v>20</v>
      </c>
      <c r="L783" s="3" t="s">
        <v>1468</v>
      </c>
      <c r="M783" s="5"/>
      <c r="N783" s="7" t="str">
        <f aca="false">VLOOKUP(G:G,'[1]3月TABC统计表（任务暂未做调整）'!$A$1:$D$1048576,2,FALSE())</f>
        <v>B</v>
      </c>
    </row>
    <row r="784" s="7" customFormat="true" ht="18" hidden="false" customHeight="true" outlineLevel="0" collapsed="false">
      <c r="A784" s="3" t="n">
        <v>4</v>
      </c>
      <c r="B784" s="4" t="s">
        <v>1416</v>
      </c>
      <c r="C784" s="3" t="n">
        <v>401</v>
      </c>
      <c r="D784" s="4" t="s">
        <v>1417</v>
      </c>
      <c r="E784" s="3" t="n">
        <v>40102</v>
      </c>
      <c r="F784" s="4" t="s">
        <v>1418</v>
      </c>
      <c r="G784" s="3" t="n">
        <v>31170</v>
      </c>
      <c r="H784" s="4" t="s">
        <v>1705</v>
      </c>
      <c r="I784" s="5" t="s">
        <v>1712</v>
      </c>
      <c r="J784" s="4" t="s">
        <v>1707</v>
      </c>
      <c r="K784" s="6" t="s">
        <v>20</v>
      </c>
      <c r="L784" s="3" t="s">
        <v>1468</v>
      </c>
      <c r="M784" s="5"/>
      <c r="N784" s="7" t="str">
        <f aca="false">VLOOKUP(G:G,'[1]3月TABC统计表（任务暂未做调整）'!$A$1:$D$1048576,2,FALSE())</f>
        <v>B</v>
      </c>
    </row>
    <row r="785" s="7" customFormat="true" ht="18" hidden="false" customHeight="true" outlineLevel="0" collapsed="false">
      <c r="A785" s="3" t="n">
        <v>4</v>
      </c>
      <c r="B785" s="4" t="s">
        <v>1416</v>
      </c>
      <c r="C785" s="3" t="n">
        <v>401</v>
      </c>
      <c r="D785" s="4" t="s">
        <v>1417</v>
      </c>
      <c r="E785" s="3" t="n">
        <v>40106</v>
      </c>
      <c r="F785" s="4" t="s">
        <v>1713</v>
      </c>
      <c r="G785" s="3" t="n">
        <v>96679</v>
      </c>
      <c r="H785" s="4" t="s">
        <v>1714</v>
      </c>
      <c r="I785" s="5" t="s">
        <v>1715</v>
      </c>
      <c r="J785" s="4" t="s">
        <v>824</v>
      </c>
      <c r="K785" s="6" t="s">
        <v>20</v>
      </c>
      <c r="L785" s="3" t="s">
        <v>1468</v>
      </c>
      <c r="M785" s="5"/>
      <c r="N785" s="7" t="str">
        <f aca="false">VLOOKUP(G:G,'[1]3月TABC统计表（任务暂未做调整）'!$A$1:$D$1048576,2,FALSE())</f>
        <v>B</v>
      </c>
    </row>
    <row r="786" s="7" customFormat="true" ht="18" hidden="false" customHeight="true" outlineLevel="0" collapsed="false">
      <c r="A786" s="3" t="n">
        <v>4</v>
      </c>
      <c r="B786" s="4" t="s">
        <v>1416</v>
      </c>
      <c r="C786" s="3" t="n">
        <v>401</v>
      </c>
      <c r="D786" s="4" t="s">
        <v>1417</v>
      </c>
      <c r="E786" s="3" t="n">
        <v>40106</v>
      </c>
      <c r="F786" s="4" t="s">
        <v>1713</v>
      </c>
      <c r="G786" s="3" t="n">
        <v>101088</v>
      </c>
      <c r="H786" s="4" t="s">
        <v>1716</v>
      </c>
      <c r="I786" s="5" t="s">
        <v>1717</v>
      </c>
      <c r="J786" s="4" t="s">
        <v>824</v>
      </c>
      <c r="K786" s="6" t="s">
        <v>20</v>
      </c>
      <c r="L786" s="3" t="s">
        <v>1468</v>
      </c>
      <c r="M786" s="5"/>
      <c r="N786" s="7" t="str">
        <f aca="false">VLOOKUP(G:G,'[1]3月TABC统计表（任务暂未做调整）'!$A$1:$D$1048576,2,FALSE())</f>
        <v>B</v>
      </c>
    </row>
    <row r="787" s="7" customFormat="true" ht="18" hidden="false" customHeight="true" outlineLevel="0" collapsed="false">
      <c r="A787" s="3" t="n">
        <v>4</v>
      </c>
      <c r="B787" s="4" t="s">
        <v>1416</v>
      </c>
      <c r="C787" s="3" t="n">
        <v>401</v>
      </c>
      <c r="D787" s="4" t="s">
        <v>1417</v>
      </c>
      <c r="E787" s="3" t="n">
        <v>40106</v>
      </c>
      <c r="F787" s="4" t="s">
        <v>1713</v>
      </c>
      <c r="G787" s="3" t="n">
        <v>110733</v>
      </c>
      <c r="H787" s="4" t="s">
        <v>1714</v>
      </c>
      <c r="I787" s="5" t="s">
        <v>1718</v>
      </c>
      <c r="J787" s="4" t="s">
        <v>824</v>
      </c>
      <c r="K787" s="6" t="s">
        <v>20</v>
      </c>
      <c r="L787" s="3" t="s">
        <v>1468</v>
      </c>
      <c r="M787" s="5"/>
      <c r="N787" s="7" t="str">
        <f aca="false">VLOOKUP(G:G,'[1]3月TABC统计表（任务暂未做调整）'!$A$1:$D$1048576,2,FALSE())</f>
        <v>B</v>
      </c>
    </row>
    <row r="788" s="7" customFormat="true" ht="18" hidden="false" customHeight="true" outlineLevel="0" collapsed="false">
      <c r="A788" s="3" t="n">
        <v>4</v>
      </c>
      <c r="B788" s="4" t="s">
        <v>1416</v>
      </c>
      <c r="C788" s="3" t="n">
        <v>403</v>
      </c>
      <c r="D788" s="4" t="s">
        <v>1719</v>
      </c>
      <c r="E788" s="3" t="n">
        <v>40301</v>
      </c>
      <c r="F788" s="4" t="s">
        <v>1720</v>
      </c>
      <c r="G788" s="3" t="n">
        <v>6378</v>
      </c>
      <c r="H788" s="4" t="s">
        <v>1721</v>
      </c>
      <c r="I788" s="5" t="s">
        <v>1722</v>
      </c>
      <c r="J788" s="4" t="s">
        <v>1723</v>
      </c>
      <c r="K788" s="6" t="s">
        <v>20</v>
      </c>
      <c r="L788" s="3" t="s">
        <v>1468</v>
      </c>
      <c r="M788" s="5"/>
      <c r="N788" s="7" t="str">
        <f aca="false">VLOOKUP(G:G,'[1]3月TABC统计表（任务暂未做调整）'!$A$1:$D$1048576,2,FALSE())</f>
        <v>B</v>
      </c>
    </row>
    <row r="789" s="7" customFormat="true" ht="18" hidden="false" customHeight="true" outlineLevel="0" collapsed="false">
      <c r="A789" s="3" t="n">
        <v>4</v>
      </c>
      <c r="B789" s="4" t="s">
        <v>1416</v>
      </c>
      <c r="C789" s="3" t="n">
        <v>403</v>
      </c>
      <c r="D789" s="4" t="s">
        <v>1719</v>
      </c>
      <c r="E789" s="3" t="n">
        <v>40301</v>
      </c>
      <c r="F789" s="4" t="s">
        <v>1720</v>
      </c>
      <c r="G789" s="3" t="n">
        <v>13265</v>
      </c>
      <c r="H789" s="4" t="s">
        <v>1721</v>
      </c>
      <c r="I789" s="5" t="s">
        <v>1724</v>
      </c>
      <c r="J789" s="4" t="s">
        <v>1723</v>
      </c>
      <c r="K789" s="6" t="s">
        <v>20</v>
      </c>
      <c r="L789" s="3" t="s">
        <v>1468</v>
      </c>
      <c r="M789" s="5"/>
      <c r="N789" s="7" t="str">
        <f aca="false">VLOOKUP(G:G,'[1]3月TABC统计表（任务暂未做调整）'!$A$1:$D$1048576,2,FALSE())</f>
        <v>B</v>
      </c>
    </row>
    <row r="790" s="7" customFormat="true" ht="18" hidden="false" customHeight="true" outlineLevel="0" collapsed="false">
      <c r="A790" s="3" t="n">
        <v>4</v>
      </c>
      <c r="B790" s="4" t="s">
        <v>1416</v>
      </c>
      <c r="C790" s="3" t="n">
        <v>403</v>
      </c>
      <c r="D790" s="4" t="s">
        <v>1719</v>
      </c>
      <c r="E790" s="3" t="n">
        <v>40301</v>
      </c>
      <c r="F790" s="4" t="s">
        <v>1720</v>
      </c>
      <c r="G790" s="3" t="n">
        <v>33816</v>
      </c>
      <c r="H790" s="4" t="s">
        <v>1721</v>
      </c>
      <c r="I790" s="5" t="s">
        <v>1725</v>
      </c>
      <c r="J790" s="4" t="s">
        <v>1723</v>
      </c>
      <c r="K790" s="6" t="s">
        <v>20</v>
      </c>
      <c r="L790" s="3" t="s">
        <v>1468</v>
      </c>
      <c r="M790" s="5"/>
      <c r="N790" s="7" t="str">
        <f aca="false">VLOOKUP(G:G,'[1]3月TABC统计表（任务暂未做调整）'!$A$1:$D$1048576,2,FALSE())</f>
        <v>B</v>
      </c>
    </row>
    <row r="791" s="7" customFormat="true" ht="18" hidden="false" customHeight="true" outlineLevel="0" collapsed="false">
      <c r="A791" s="3" t="n">
        <v>4</v>
      </c>
      <c r="B791" s="4" t="s">
        <v>1416</v>
      </c>
      <c r="C791" s="3" t="n">
        <v>403</v>
      </c>
      <c r="D791" s="4" t="s">
        <v>1719</v>
      </c>
      <c r="E791" s="3" t="n">
        <v>40301</v>
      </c>
      <c r="F791" s="4" t="s">
        <v>1720</v>
      </c>
      <c r="G791" s="3" t="n">
        <v>6364</v>
      </c>
      <c r="H791" s="4" t="s">
        <v>1721</v>
      </c>
      <c r="I791" s="5" t="s">
        <v>1726</v>
      </c>
      <c r="J791" s="4" t="s">
        <v>1723</v>
      </c>
      <c r="K791" s="6" t="s">
        <v>20</v>
      </c>
      <c r="L791" s="3" t="s">
        <v>1468</v>
      </c>
      <c r="M791" s="5"/>
      <c r="N791" s="7" t="str">
        <f aca="false">VLOOKUP(G:G,'[1]3月TABC统计表（任务暂未做调整）'!$A$1:$D$1048576,2,FALSE())</f>
        <v>B</v>
      </c>
    </row>
    <row r="792" s="7" customFormat="true" ht="18" hidden="false" customHeight="true" outlineLevel="0" collapsed="false">
      <c r="A792" s="3" t="n">
        <v>4</v>
      </c>
      <c r="B792" s="4" t="s">
        <v>1416</v>
      </c>
      <c r="C792" s="3" t="n">
        <v>403</v>
      </c>
      <c r="D792" s="4" t="s">
        <v>1719</v>
      </c>
      <c r="E792" s="3" t="n">
        <v>40301</v>
      </c>
      <c r="F792" s="4" t="s">
        <v>1720</v>
      </c>
      <c r="G792" s="3" t="n">
        <v>42213</v>
      </c>
      <c r="H792" s="4" t="s">
        <v>1721</v>
      </c>
      <c r="I792" s="5" t="s">
        <v>1727</v>
      </c>
      <c r="J792" s="4" t="s">
        <v>1723</v>
      </c>
      <c r="K792" s="6" t="s">
        <v>20</v>
      </c>
      <c r="L792" s="3" t="s">
        <v>1468</v>
      </c>
      <c r="M792" s="5"/>
      <c r="N792" s="7" t="str">
        <f aca="false">VLOOKUP(G:G,'[1]3月TABC统计表（任务暂未做调整）'!$A$1:$D$1048576,2,FALSE())</f>
        <v>B</v>
      </c>
    </row>
    <row r="793" s="7" customFormat="true" ht="18" hidden="false" customHeight="true" outlineLevel="0" collapsed="false">
      <c r="A793" s="3" t="n">
        <v>4</v>
      </c>
      <c r="B793" s="4" t="s">
        <v>1416</v>
      </c>
      <c r="C793" s="3" t="n">
        <v>403</v>
      </c>
      <c r="D793" s="4" t="s">
        <v>1719</v>
      </c>
      <c r="E793" s="3" t="n">
        <v>40301</v>
      </c>
      <c r="F793" s="4" t="s">
        <v>1720</v>
      </c>
      <c r="G793" s="3" t="n">
        <v>6322</v>
      </c>
      <c r="H793" s="4" t="s">
        <v>1721</v>
      </c>
      <c r="I793" s="5" t="s">
        <v>1728</v>
      </c>
      <c r="J793" s="4" t="s">
        <v>1723</v>
      </c>
      <c r="K793" s="6" t="s">
        <v>20</v>
      </c>
      <c r="L793" s="3" t="s">
        <v>1468</v>
      </c>
      <c r="M793" s="5"/>
      <c r="N793" s="7" t="str">
        <f aca="false">VLOOKUP(G:G,'[1]3月TABC统计表（任务暂未做调整）'!$A$1:$D$1048576,2,FALSE())</f>
        <v>B</v>
      </c>
    </row>
    <row r="794" s="7" customFormat="true" ht="18" hidden="false" customHeight="true" outlineLevel="0" collapsed="false">
      <c r="A794" s="3" t="n">
        <v>4</v>
      </c>
      <c r="B794" s="4" t="s">
        <v>1416</v>
      </c>
      <c r="C794" s="3" t="n">
        <v>403</v>
      </c>
      <c r="D794" s="4" t="s">
        <v>1719</v>
      </c>
      <c r="E794" s="3" t="n">
        <v>40301</v>
      </c>
      <c r="F794" s="4" t="s">
        <v>1720</v>
      </c>
      <c r="G794" s="3" t="n">
        <v>33814</v>
      </c>
      <c r="H794" s="4" t="s">
        <v>1721</v>
      </c>
      <c r="I794" s="5" t="s">
        <v>1729</v>
      </c>
      <c r="J794" s="4" t="s">
        <v>1730</v>
      </c>
      <c r="K794" s="6" t="s">
        <v>20</v>
      </c>
      <c r="L794" s="3" t="s">
        <v>1468</v>
      </c>
      <c r="M794" s="5"/>
      <c r="N794" s="7" t="str">
        <f aca="false">VLOOKUP(G:G,'[1]3月TABC统计表（任务暂未做调整）'!$A$1:$D$1048576,2,FALSE())</f>
        <v>B</v>
      </c>
    </row>
    <row r="795" s="7" customFormat="true" ht="18" hidden="false" customHeight="true" outlineLevel="0" collapsed="false">
      <c r="A795" s="3" t="n">
        <v>4</v>
      </c>
      <c r="B795" s="4" t="s">
        <v>1416</v>
      </c>
      <c r="C795" s="3" t="n">
        <v>403</v>
      </c>
      <c r="D795" s="4" t="s">
        <v>1719</v>
      </c>
      <c r="E795" s="3" t="n">
        <v>40301</v>
      </c>
      <c r="F795" s="4" t="s">
        <v>1720</v>
      </c>
      <c r="G795" s="3" t="n">
        <v>9916</v>
      </c>
      <c r="H795" s="4" t="s">
        <v>1721</v>
      </c>
      <c r="I795" s="5" t="s">
        <v>1731</v>
      </c>
      <c r="J795" s="4" t="s">
        <v>1723</v>
      </c>
      <c r="K795" s="6" t="s">
        <v>20</v>
      </c>
      <c r="L795" s="3" t="s">
        <v>1468</v>
      </c>
      <c r="M795" s="5"/>
      <c r="N795" s="7" t="str">
        <f aca="false">VLOOKUP(G:G,'[1]3月TABC统计表（任务暂未做调整）'!$A$1:$D$1048576,2,FALSE())</f>
        <v>B</v>
      </c>
    </row>
    <row r="796" s="7" customFormat="true" ht="18" hidden="false" customHeight="true" outlineLevel="0" collapsed="false">
      <c r="A796" s="3" t="n">
        <v>4</v>
      </c>
      <c r="B796" s="4" t="s">
        <v>1416</v>
      </c>
      <c r="C796" s="3" t="n">
        <v>403</v>
      </c>
      <c r="D796" s="4" t="s">
        <v>1719</v>
      </c>
      <c r="E796" s="3" t="n">
        <v>40301</v>
      </c>
      <c r="F796" s="4" t="s">
        <v>1720</v>
      </c>
      <c r="G796" s="3" t="n">
        <v>65954</v>
      </c>
      <c r="H796" s="4" t="s">
        <v>1721</v>
      </c>
      <c r="I796" s="5" t="s">
        <v>1732</v>
      </c>
      <c r="J796" s="4" t="s">
        <v>1723</v>
      </c>
      <c r="K796" s="6" t="s">
        <v>20</v>
      </c>
      <c r="L796" s="3" t="s">
        <v>1468</v>
      </c>
      <c r="M796" s="5"/>
      <c r="N796" s="7" t="str">
        <f aca="false">VLOOKUP(G:G,'[1]3月TABC统计表（任务暂未做调整）'!$A$1:$D$1048576,2,FALSE())</f>
        <v>B</v>
      </c>
    </row>
    <row r="797" s="7" customFormat="true" ht="18" hidden="false" customHeight="true" outlineLevel="0" collapsed="false">
      <c r="A797" s="3" t="n">
        <v>4</v>
      </c>
      <c r="B797" s="4" t="s">
        <v>1416</v>
      </c>
      <c r="C797" s="3" t="n">
        <v>403</v>
      </c>
      <c r="D797" s="4" t="s">
        <v>1719</v>
      </c>
      <c r="E797" s="3" t="n">
        <v>40301</v>
      </c>
      <c r="F797" s="4" t="s">
        <v>1720</v>
      </c>
      <c r="G797" s="3" t="n">
        <v>125407</v>
      </c>
      <c r="H797" s="4" t="s">
        <v>1721</v>
      </c>
      <c r="I797" s="5" t="s">
        <v>1733</v>
      </c>
      <c r="J797" s="4" t="s">
        <v>1734</v>
      </c>
      <c r="K797" s="6" t="s">
        <v>20</v>
      </c>
      <c r="L797" s="3" t="s">
        <v>1468</v>
      </c>
      <c r="M797" s="5"/>
      <c r="N797" s="7" t="str">
        <f aca="false">VLOOKUP(G:G,'[1]3月TABC统计表（任务暂未做调整）'!$A$1:$D$1048576,2,FALSE())</f>
        <v>B</v>
      </c>
    </row>
    <row r="798" s="7" customFormat="true" ht="18" hidden="false" customHeight="true" outlineLevel="0" collapsed="false">
      <c r="A798" s="3" t="n">
        <v>4</v>
      </c>
      <c r="B798" s="4" t="s">
        <v>1416</v>
      </c>
      <c r="C798" s="3" t="n">
        <v>403</v>
      </c>
      <c r="D798" s="4" t="s">
        <v>1719</v>
      </c>
      <c r="E798" s="3" t="n">
        <v>40301</v>
      </c>
      <c r="F798" s="4" t="s">
        <v>1720</v>
      </c>
      <c r="G798" s="3" t="n">
        <v>125408</v>
      </c>
      <c r="H798" s="4" t="s">
        <v>1721</v>
      </c>
      <c r="I798" s="5" t="s">
        <v>1735</v>
      </c>
      <c r="J798" s="4" t="s">
        <v>1723</v>
      </c>
      <c r="K798" s="6" t="s">
        <v>20</v>
      </c>
      <c r="L798" s="3" t="s">
        <v>1468</v>
      </c>
      <c r="M798" s="5"/>
      <c r="N798" s="7" t="str">
        <f aca="false">VLOOKUP(G:G,'[1]3月TABC统计表（任务暂未做调整）'!$A$1:$D$1048576,2,FALSE())</f>
        <v>B</v>
      </c>
    </row>
    <row r="799" s="7" customFormat="true" ht="18" hidden="false" customHeight="true" outlineLevel="0" collapsed="false">
      <c r="A799" s="3" t="n">
        <v>4</v>
      </c>
      <c r="B799" s="4" t="s">
        <v>1416</v>
      </c>
      <c r="C799" s="3" t="n">
        <v>403</v>
      </c>
      <c r="D799" s="4" t="s">
        <v>1719</v>
      </c>
      <c r="E799" s="3" t="n">
        <v>40301</v>
      </c>
      <c r="F799" s="4" t="s">
        <v>1720</v>
      </c>
      <c r="G799" s="3" t="n">
        <v>125409</v>
      </c>
      <c r="H799" s="4" t="s">
        <v>1721</v>
      </c>
      <c r="I799" s="5" t="s">
        <v>1736</v>
      </c>
      <c r="J799" s="4" t="s">
        <v>1723</v>
      </c>
      <c r="K799" s="6" t="s">
        <v>20</v>
      </c>
      <c r="L799" s="3" t="s">
        <v>1468</v>
      </c>
      <c r="M799" s="5"/>
      <c r="N799" s="7" t="str">
        <f aca="false">VLOOKUP(G:G,'[1]3月TABC统计表（任务暂未做调整）'!$A$1:$D$1048576,2,FALSE())</f>
        <v>B</v>
      </c>
    </row>
    <row r="800" s="7" customFormat="true" ht="18" hidden="false" customHeight="true" outlineLevel="0" collapsed="false">
      <c r="A800" s="3" t="n">
        <v>4</v>
      </c>
      <c r="B800" s="4" t="s">
        <v>1416</v>
      </c>
      <c r="C800" s="3" t="n">
        <v>403</v>
      </c>
      <c r="D800" s="4" t="s">
        <v>1719</v>
      </c>
      <c r="E800" s="3" t="n">
        <v>40301</v>
      </c>
      <c r="F800" s="4" t="s">
        <v>1720</v>
      </c>
      <c r="G800" s="3" t="n">
        <v>121279</v>
      </c>
      <c r="H800" s="4" t="s">
        <v>1737</v>
      </c>
      <c r="I800" s="5" t="s">
        <v>1738</v>
      </c>
      <c r="J800" s="4" t="s">
        <v>1730</v>
      </c>
      <c r="K800" s="6" t="s">
        <v>20</v>
      </c>
      <c r="L800" s="3" t="s">
        <v>1468</v>
      </c>
      <c r="M800" s="5"/>
      <c r="N800" s="7" t="str">
        <f aca="false">VLOOKUP(G:G,'[1]3月TABC统计表（任务暂未做调整）'!$A$1:$D$1048576,2,FALSE())</f>
        <v>B</v>
      </c>
    </row>
    <row r="801" s="7" customFormat="true" ht="18" hidden="false" customHeight="true" outlineLevel="0" collapsed="false">
      <c r="A801" s="3" t="n">
        <v>4</v>
      </c>
      <c r="B801" s="4" t="s">
        <v>1416</v>
      </c>
      <c r="C801" s="3" t="n">
        <v>403</v>
      </c>
      <c r="D801" s="4" t="s">
        <v>1719</v>
      </c>
      <c r="E801" s="3" t="n">
        <v>40301</v>
      </c>
      <c r="F801" s="4" t="s">
        <v>1720</v>
      </c>
      <c r="G801" s="3" t="n">
        <v>121274</v>
      </c>
      <c r="H801" s="4" t="s">
        <v>1739</v>
      </c>
      <c r="I801" s="5" t="s">
        <v>1740</v>
      </c>
      <c r="J801" s="4" t="s">
        <v>1723</v>
      </c>
      <c r="K801" s="6" t="s">
        <v>20</v>
      </c>
      <c r="L801" s="3" t="s">
        <v>1468</v>
      </c>
      <c r="M801" s="5"/>
      <c r="N801" s="7" t="str">
        <f aca="false">VLOOKUP(G:G,'[1]3月TABC统计表（任务暂未做调整）'!$A$1:$D$1048576,2,FALSE())</f>
        <v>B</v>
      </c>
    </row>
    <row r="802" s="7" customFormat="true" ht="18" hidden="false" customHeight="true" outlineLevel="0" collapsed="false">
      <c r="A802" s="3" t="n">
        <v>4</v>
      </c>
      <c r="B802" s="4" t="s">
        <v>1416</v>
      </c>
      <c r="C802" s="3" t="n">
        <v>403</v>
      </c>
      <c r="D802" s="4" t="s">
        <v>1719</v>
      </c>
      <c r="E802" s="3" t="n">
        <v>40304</v>
      </c>
      <c r="F802" s="4" t="s">
        <v>1741</v>
      </c>
      <c r="G802" s="3" t="n">
        <v>42174</v>
      </c>
      <c r="H802" s="4" t="s">
        <v>1742</v>
      </c>
      <c r="I802" s="5" t="s">
        <v>1743</v>
      </c>
      <c r="J802" s="4" t="s">
        <v>1723</v>
      </c>
      <c r="K802" s="6" t="s">
        <v>435</v>
      </c>
      <c r="L802" s="3" t="s">
        <v>1468</v>
      </c>
      <c r="M802" s="5"/>
      <c r="N802" s="7" t="str">
        <f aca="false">VLOOKUP(G:G,'[1]3月TABC统计表（任务暂未做调整）'!$A$1:$D$1048576,2,FALSE())</f>
        <v>B</v>
      </c>
    </row>
    <row r="803" s="7" customFormat="true" ht="18" hidden="false" customHeight="true" outlineLevel="0" collapsed="false">
      <c r="A803" s="3" t="n">
        <v>4</v>
      </c>
      <c r="B803" s="4" t="s">
        <v>1416</v>
      </c>
      <c r="C803" s="3" t="n">
        <v>403</v>
      </c>
      <c r="D803" s="4" t="s">
        <v>1719</v>
      </c>
      <c r="E803" s="3" t="n">
        <v>40304</v>
      </c>
      <c r="F803" s="4" t="s">
        <v>1741</v>
      </c>
      <c r="G803" s="3" t="n">
        <v>42173</v>
      </c>
      <c r="H803" s="4" t="s">
        <v>1742</v>
      </c>
      <c r="I803" s="5" t="s">
        <v>1744</v>
      </c>
      <c r="J803" s="4" t="s">
        <v>1723</v>
      </c>
      <c r="K803" s="6" t="s">
        <v>435</v>
      </c>
      <c r="L803" s="3" t="s">
        <v>1468</v>
      </c>
      <c r="M803" s="5"/>
      <c r="N803" s="7" t="str">
        <f aca="false">VLOOKUP(G:G,'[1]3月TABC统计表（任务暂未做调整）'!$A$1:$D$1048576,2,FALSE())</f>
        <v>B</v>
      </c>
    </row>
    <row r="804" s="7" customFormat="true" ht="18" hidden="false" customHeight="true" outlineLevel="0" collapsed="false">
      <c r="A804" s="3" t="n">
        <v>4</v>
      </c>
      <c r="B804" s="4" t="s">
        <v>1416</v>
      </c>
      <c r="C804" s="3" t="n">
        <v>403</v>
      </c>
      <c r="D804" s="4" t="s">
        <v>1719</v>
      </c>
      <c r="E804" s="3" t="n">
        <v>40304</v>
      </c>
      <c r="F804" s="4" t="s">
        <v>1741</v>
      </c>
      <c r="G804" s="3" t="n">
        <v>121305</v>
      </c>
      <c r="H804" s="4" t="s">
        <v>1745</v>
      </c>
      <c r="I804" s="5" t="s">
        <v>77</v>
      </c>
      <c r="J804" s="5" t="s">
        <v>1746</v>
      </c>
      <c r="K804" s="6" t="s">
        <v>41</v>
      </c>
      <c r="L804" s="3" t="s">
        <v>1468</v>
      </c>
      <c r="M804" s="5"/>
      <c r="N804" s="7" t="str">
        <f aca="false">VLOOKUP(G:G,'[1]3月TABC统计表（任务暂未做调整）'!$A$1:$D$1048576,2,FALSE())</f>
        <v>B</v>
      </c>
    </row>
    <row r="805" s="7" customFormat="true" ht="18" hidden="false" customHeight="true" outlineLevel="0" collapsed="false">
      <c r="A805" s="3" t="n">
        <v>4</v>
      </c>
      <c r="B805" s="4" t="s">
        <v>1416</v>
      </c>
      <c r="C805" s="3" t="n">
        <v>404</v>
      </c>
      <c r="D805" s="4" t="s">
        <v>1434</v>
      </c>
      <c r="E805" s="3" t="n">
        <v>40402</v>
      </c>
      <c r="F805" s="4" t="s">
        <v>1747</v>
      </c>
      <c r="G805" s="3" t="n">
        <v>94415</v>
      </c>
      <c r="H805" s="4" t="s">
        <v>1748</v>
      </c>
      <c r="I805" s="5" t="s">
        <v>1749</v>
      </c>
      <c r="J805" s="4" t="s">
        <v>1750</v>
      </c>
      <c r="K805" s="6" t="s">
        <v>1751</v>
      </c>
      <c r="L805" s="3" t="s">
        <v>1468</v>
      </c>
      <c r="M805" s="5"/>
      <c r="N805" s="7" t="str">
        <f aca="false">VLOOKUP(G:G,'[1]3月TABC统计表（任务暂未做调整）'!$A$1:$D$1048576,2,FALSE())</f>
        <v>B</v>
      </c>
    </row>
    <row r="806" s="7" customFormat="true" ht="18" hidden="false" customHeight="true" outlineLevel="0" collapsed="false">
      <c r="A806" s="3" t="n">
        <v>4</v>
      </c>
      <c r="B806" s="4" t="s">
        <v>1416</v>
      </c>
      <c r="C806" s="3" t="n">
        <v>406</v>
      </c>
      <c r="D806" s="4" t="s">
        <v>1449</v>
      </c>
      <c r="E806" s="3" t="n">
        <v>40603</v>
      </c>
      <c r="F806" s="4" t="s">
        <v>1450</v>
      </c>
      <c r="G806" s="3" t="n">
        <v>6182</v>
      </c>
      <c r="H806" s="4" t="s">
        <v>1752</v>
      </c>
      <c r="I806" s="5" t="s">
        <v>1753</v>
      </c>
      <c r="J806" s="4" t="s">
        <v>1754</v>
      </c>
      <c r="K806" s="6" t="s">
        <v>20</v>
      </c>
      <c r="L806" s="3" t="s">
        <v>1468</v>
      </c>
      <c r="M806" s="5"/>
      <c r="N806" s="7" t="str">
        <f aca="false">VLOOKUP(G:G,'[1]3月TABC统计表（任务暂未做调整）'!$A$1:$D$1048576,2,FALSE())</f>
        <v>B</v>
      </c>
    </row>
    <row r="807" s="7" customFormat="true" ht="18" hidden="false" customHeight="true" outlineLevel="0" collapsed="false">
      <c r="A807" s="3" t="n">
        <v>4</v>
      </c>
      <c r="B807" s="4" t="s">
        <v>1416</v>
      </c>
      <c r="C807" s="3" t="n">
        <v>406</v>
      </c>
      <c r="D807" s="4" t="s">
        <v>1449</v>
      </c>
      <c r="E807" s="3" t="n">
        <v>40603</v>
      </c>
      <c r="F807" s="4" t="s">
        <v>1450</v>
      </c>
      <c r="G807" s="3" t="n">
        <v>82886</v>
      </c>
      <c r="H807" s="4" t="s">
        <v>1752</v>
      </c>
      <c r="I807" s="5" t="s">
        <v>1755</v>
      </c>
      <c r="J807" s="4" t="s">
        <v>1756</v>
      </c>
      <c r="K807" s="6" t="s">
        <v>20</v>
      </c>
      <c r="L807" s="3" t="s">
        <v>1468</v>
      </c>
      <c r="M807" s="5"/>
      <c r="N807" s="7" t="str">
        <f aca="false">VLOOKUP(G:G,'[1]3月TABC统计表（任务暂未做调整）'!$A$1:$D$1048576,2,FALSE())</f>
        <v>B</v>
      </c>
    </row>
    <row r="808" s="7" customFormat="true" ht="18" hidden="false" customHeight="true" outlineLevel="0" collapsed="false">
      <c r="A808" s="3" t="n">
        <v>4</v>
      </c>
      <c r="B808" s="4" t="s">
        <v>1416</v>
      </c>
      <c r="C808" s="3" t="n">
        <v>406</v>
      </c>
      <c r="D808" s="4" t="s">
        <v>1449</v>
      </c>
      <c r="E808" s="3" t="n">
        <v>40603</v>
      </c>
      <c r="F808" s="4" t="s">
        <v>1450</v>
      </c>
      <c r="G808" s="3" t="n">
        <v>7625</v>
      </c>
      <c r="H808" s="4" t="s">
        <v>1752</v>
      </c>
      <c r="I808" s="5" t="s">
        <v>1757</v>
      </c>
      <c r="J808" s="4" t="s">
        <v>1754</v>
      </c>
      <c r="K808" s="6" t="s">
        <v>37</v>
      </c>
      <c r="L808" s="3" t="s">
        <v>1468</v>
      </c>
      <c r="M808" s="5"/>
      <c r="N808" s="7" t="str">
        <f aca="false">VLOOKUP(G:G,'[1]3月TABC统计表（任务暂未做调整）'!$A$1:$D$1048576,2,FALSE())</f>
        <v>B</v>
      </c>
    </row>
    <row r="809" s="7" customFormat="true" ht="18" hidden="false" customHeight="true" outlineLevel="0" collapsed="false">
      <c r="A809" s="3" t="n">
        <v>4</v>
      </c>
      <c r="B809" s="4" t="s">
        <v>1416</v>
      </c>
      <c r="C809" s="3" t="n">
        <v>406</v>
      </c>
      <c r="D809" s="4" t="s">
        <v>1449</v>
      </c>
      <c r="E809" s="3" t="n">
        <v>40603</v>
      </c>
      <c r="F809" s="4" t="s">
        <v>1450</v>
      </c>
      <c r="G809" s="3" t="n">
        <v>122650</v>
      </c>
      <c r="H809" s="4" t="s">
        <v>1758</v>
      </c>
      <c r="I809" s="5" t="s">
        <v>1759</v>
      </c>
      <c r="J809" s="4" t="s">
        <v>1760</v>
      </c>
      <c r="K809" s="6" t="s">
        <v>37</v>
      </c>
      <c r="L809" s="3" t="s">
        <v>1468</v>
      </c>
      <c r="M809" s="5"/>
      <c r="N809" s="7" t="str">
        <f aca="false">VLOOKUP(G:G,'[1]3月TABC统计表（任务暂未做调整）'!$A$1:$D$1048576,2,FALSE())</f>
        <v>B</v>
      </c>
    </row>
    <row r="810" s="7" customFormat="true" ht="18" hidden="false" customHeight="true" outlineLevel="0" collapsed="false">
      <c r="A810" s="3" t="n">
        <v>6</v>
      </c>
      <c r="B810" s="4" t="s">
        <v>1761</v>
      </c>
      <c r="C810" s="3" t="n">
        <v>601</v>
      </c>
      <c r="D810" s="4" t="s">
        <v>1762</v>
      </c>
      <c r="E810" s="3" t="n">
        <v>60101</v>
      </c>
      <c r="F810" s="4" t="s">
        <v>1763</v>
      </c>
      <c r="G810" s="3" t="n">
        <v>69177</v>
      </c>
      <c r="H810" s="4" t="s">
        <v>1764</v>
      </c>
      <c r="I810" s="5" t="s">
        <v>1765</v>
      </c>
      <c r="J810" s="4" t="s">
        <v>1766</v>
      </c>
      <c r="K810" s="6" t="s">
        <v>41</v>
      </c>
      <c r="L810" s="3" t="s">
        <v>1468</v>
      </c>
      <c r="M810" s="5"/>
      <c r="N810" s="7" t="str">
        <f aca="false">VLOOKUP(G:G,'[1]3月TABC统计表（任务暂未做调整）'!$A$1:$D$1048576,2,FALSE())</f>
        <v>B</v>
      </c>
    </row>
    <row r="811" s="7" customFormat="true" ht="18" hidden="false" customHeight="true" outlineLevel="0" collapsed="false">
      <c r="A811" s="3" t="n">
        <v>6</v>
      </c>
      <c r="B811" s="4" t="s">
        <v>1761</v>
      </c>
      <c r="C811" s="3" t="n">
        <v>604</v>
      </c>
      <c r="D811" s="4" t="s">
        <v>1767</v>
      </c>
      <c r="E811" s="3" t="n">
        <v>60401</v>
      </c>
      <c r="F811" s="4" t="s">
        <v>1767</v>
      </c>
      <c r="G811" s="3" t="n">
        <v>68467</v>
      </c>
      <c r="H811" s="4" t="s">
        <v>1768</v>
      </c>
      <c r="I811" s="5" t="s">
        <v>1765</v>
      </c>
      <c r="J811" s="4" t="s">
        <v>1766</v>
      </c>
      <c r="K811" s="6" t="s">
        <v>41</v>
      </c>
      <c r="L811" s="3" t="s">
        <v>1468</v>
      </c>
      <c r="M811" s="5"/>
      <c r="N811" s="7" t="str">
        <f aca="false">VLOOKUP(G:G,'[1]3月TABC统计表（任务暂未做调整）'!$A$1:$D$1048576,2,FALSE())</f>
        <v>B</v>
      </c>
    </row>
    <row r="812" s="7" customFormat="true" ht="18" hidden="false" customHeight="true" outlineLevel="0" collapsed="false">
      <c r="A812" s="3" t="n">
        <v>6</v>
      </c>
      <c r="B812" s="4" t="s">
        <v>1761</v>
      </c>
      <c r="C812" s="3" t="n">
        <v>604</v>
      </c>
      <c r="D812" s="4" t="s">
        <v>1767</v>
      </c>
      <c r="E812" s="3" t="n">
        <v>60401</v>
      </c>
      <c r="F812" s="4" t="s">
        <v>1767</v>
      </c>
      <c r="G812" s="3" t="n">
        <v>90792</v>
      </c>
      <c r="H812" s="4" t="s">
        <v>1769</v>
      </c>
      <c r="I812" s="5" t="s">
        <v>1654</v>
      </c>
      <c r="J812" s="4" t="s">
        <v>1770</v>
      </c>
      <c r="K812" s="6" t="s">
        <v>435</v>
      </c>
      <c r="L812" s="3" t="s">
        <v>1468</v>
      </c>
      <c r="M812" s="5"/>
      <c r="N812" s="7" t="str">
        <f aca="false">VLOOKUP(G:G,'[1]3月TABC统计表（任务暂未做调整）'!$A$1:$D$1048576,2,FALSE())</f>
        <v>B</v>
      </c>
    </row>
    <row r="813" s="7" customFormat="true" ht="18" hidden="false" customHeight="true" outlineLevel="0" collapsed="false">
      <c r="A813" s="3" t="n">
        <v>7</v>
      </c>
      <c r="B813" s="4" t="s">
        <v>1456</v>
      </c>
      <c r="C813" s="3" t="n">
        <v>702</v>
      </c>
      <c r="D813" s="4" t="s">
        <v>1457</v>
      </c>
      <c r="E813" s="3" t="n">
        <v>70209</v>
      </c>
      <c r="F813" s="4" t="s">
        <v>1771</v>
      </c>
      <c r="G813" s="3" t="n">
        <v>118316</v>
      </c>
      <c r="H813" s="4" t="s">
        <v>1772</v>
      </c>
      <c r="I813" s="5" t="s">
        <v>1773</v>
      </c>
      <c r="J813" s="4" t="s">
        <v>789</v>
      </c>
      <c r="K813" s="6" t="s">
        <v>20</v>
      </c>
      <c r="L813" s="3" t="s">
        <v>1468</v>
      </c>
      <c r="M813" s="5"/>
      <c r="N813" s="7" t="str">
        <f aca="false">VLOOKUP(G:G,'[1]3月TABC统计表（任务暂未做调整）'!$A$1:$D$1048576,2,FALSE())</f>
        <v>B</v>
      </c>
    </row>
    <row r="814" s="7" customFormat="true" ht="18" hidden="false" customHeight="true" outlineLevel="0" collapsed="false">
      <c r="A814" s="3" t="n">
        <v>7</v>
      </c>
      <c r="B814" s="4" t="s">
        <v>1456</v>
      </c>
      <c r="C814" s="3" t="n">
        <v>703</v>
      </c>
      <c r="D814" s="4" t="s">
        <v>1774</v>
      </c>
      <c r="E814" s="3" t="n">
        <v>70304</v>
      </c>
      <c r="F814" s="4" t="s">
        <v>1775</v>
      </c>
      <c r="G814" s="3" t="n">
        <v>45637</v>
      </c>
      <c r="H814" s="4" t="s">
        <v>1776</v>
      </c>
      <c r="I814" s="5" t="s">
        <v>1777</v>
      </c>
      <c r="J814" s="4" t="s">
        <v>1770</v>
      </c>
      <c r="K814" s="6" t="s">
        <v>41</v>
      </c>
      <c r="L814" s="3" t="s">
        <v>1468</v>
      </c>
      <c r="M814" s="5"/>
      <c r="N814" s="7" t="str">
        <f aca="false">VLOOKUP(G:G,'[1]3月TABC统计表（任务暂未做调整）'!$A$1:$D$1048576,2,FALSE())</f>
        <v>B</v>
      </c>
    </row>
    <row r="815" s="7" customFormat="true" ht="18" hidden="false" customHeight="true" outlineLevel="0" collapsed="false">
      <c r="A815" s="3" t="n">
        <v>7</v>
      </c>
      <c r="B815" s="4" t="s">
        <v>1456</v>
      </c>
      <c r="C815" s="3" t="n">
        <v>703</v>
      </c>
      <c r="D815" s="4" t="s">
        <v>1774</v>
      </c>
      <c r="E815" s="3" t="n">
        <v>70305</v>
      </c>
      <c r="F815" s="4" t="s">
        <v>1778</v>
      </c>
      <c r="G815" s="3" t="n">
        <v>106294</v>
      </c>
      <c r="H815" s="4" t="s">
        <v>1779</v>
      </c>
      <c r="I815" s="5" t="s">
        <v>856</v>
      </c>
      <c r="J815" s="4" t="s">
        <v>789</v>
      </c>
      <c r="K815" s="6" t="s">
        <v>20</v>
      </c>
      <c r="L815" s="3" t="s">
        <v>1468</v>
      </c>
      <c r="M815" s="5"/>
      <c r="N815" s="7" t="str">
        <f aca="false">VLOOKUP(G:G,'[1]3月TABC统计表（任务暂未做调整）'!$A$1:$D$1048576,2,FALSE())</f>
        <v>B</v>
      </c>
    </row>
    <row r="816" s="7" customFormat="true" ht="18" hidden="false" customHeight="true" outlineLevel="0" collapsed="false">
      <c r="A816" s="3" t="n">
        <v>7</v>
      </c>
      <c r="B816" s="4" t="s">
        <v>1456</v>
      </c>
      <c r="C816" s="3" t="n">
        <v>703</v>
      </c>
      <c r="D816" s="4" t="s">
        <v>1774</v>
      </c>
      <c r="E816" s="3" t="n">
        <v>70309</v>
      </c>
      <c r="F816" s="4" t="s">
        <v>1780</v>
      </c>
      <c r="G816" s="3" t="n">
        <v>106295</v>
      </c>
      <c r="H816" s="4" t="s">
        <v>1781</v>
      </c>
      <c r="I816" s="5" t="s">
        <v>856</v>
      </c>
      <c r="J816" s="4" t="s">
        <v>789</v>
      </c>
      <c r="K816" s="6" t="s">
        <v>20</v>
      </c>
      <c r="L816" s="3" t="s">
        <v>1468</v>
      </c>
      <c r="M816" s="5"/>
      <c r="N816" s="7" t="str">
        <f aca="false">VLOOKUP(G:G,'[1]3月TABC统计表（任务暂未做调整）'!$A$1:$D$1048576,2,FALSE())</f>
        <v>B</v>
      </c>
    </row>
    <row r="817" s="7" customFormat="true" ht="18" hidden="false" customHeight="true" outlineLevel="0" collapsed="false">
      <c r="A817" s="3" t="n">
        <v>1</v>
      </c>
      <c r="B817" s="4" t="s">
        <v>14</v>
      </c>
      <c r="C817" s="3" t="n">
        <v>101</v>
      </c>
      <c r="D817" s="4" t="s">
        <v>15</v>
      </c>
      <c r="E817" s="3" t="n">
        <v>10101</v>
      </c>
      <c r="F817" s="4" t="s">
        <v>16</v>
      </c>
      <c r="G817" s="3" t="n">
        <v>121313</v>
      </c>
      <c r="H817" s="4" t="s">
        <v>1782</v>
      </c>
      <c r="I817" s="5" t="s">
        <v>1783</v>
      </c>
      <c r="J817" s="4" t="s">
        <v>1784</v>
      </c>
      <c r="K817" s="6" t="s">
        <v>20</v>
      </c>
      <c r="L817" s="3" t="s">
        <v>1785</v>
      </c>
      <c r="M817" s="5"/>
      <c r="N817" s="7" t="str">
        <f aca="false">VLOOKUP(G:G,'[1]3月TABC统计表（任务暂未做调整）'!$A$1:$D$1048576,2,FALSE())</f>
        <v>C</v>
      </c>
    </row>
    <row r="818" s="7" customFormat="true" ht="18" hidden="false" customHeight="true" outlineLevel="0" collapsed="false">
      <c r="A818" s="3" t="n">
        <v>1</v>
      </c>
      <c r="B818" s="4" t="s">
        <v>14</v>
      </c>
      <c r="C818" s="3" t="n">
        <v>101</v>
      </c>
      <c r="D818" s="4" t="s">
        <v>15</v>
      </c>
      <c r="E818" s="3" t="n">
        <v>10103</v>
      </c>
      <c r="F818" s="4" t="s">
        <v>24</v>
      </c>
      <c r="G818" s="3" t="n">
        <v>356</v>
      </c>
      <c r="H818" s="4" t="s">
        <v>1786</v>
      </c>
      <c r="I818" s="5" t="s">
        <v>1787</v>
      </c>
      <c r="J818" s="4" t="s">
        <v>1788</v>
      </c>
      <c r="K818" s="6" t="s">
        <v>20</v>
      </c>
      <c r="L818" s="3" t="s">
        <v>1785</v>
      </c>
      <c r="M818" s="5"/>
      <c r="N818" s="7" t="str">
        <f aca="false">VLOOKUP(G:G,'[1]3月TABC统计表（任务暂未做调整）'!$A$1:$D$1048576,2,FALSE())</f>
        <v>C</v>
      </c>
    </row>
    <row r="819" s="7" customFormat="true" ht="18" hidden="false" customHeight="true" outlineLevel="0" collapsed="false">
      <c r="A819" s="3" t="n">
        <v>1</v>
      </c>
      <c r="B819" s="4" t="s">
        <v>14</v>
      </c>
      <c r="C819" s="3" t="n">
        <v>103</v>
      </c>
      <c r="D819" s="4" t="s">
        <v>51</v>
      </c>
      <c r="E819" s="3" t="n">
        <v>10301</v>
      </c>
      <c r="F819" s="4" t="s">
        <v>1486</v>
      </c>
      <c r="G819" s="3" t="n">
        <v>126121</v>
      </c>
      <c r="H819" s="4" t="s">
        <v>1789</v>
      </c>
      <c r="I819" s="5" t="s">
        <v>1790</v>
      </c>
      <c r="J819" s="4" t="s">
        <v>1791</v>
      </c>
      <c r="K819" s="6" t="s">
        <v>41</v>
      </c>
      <c r="L819" s="3" t="s">
        <v>1785</v>
      </c>
      <c r="M819" s="5"/>
      <c r="N819" s="7" t="str">
        <f aca="false">VLOOKUP(G:G,'[1]3月TABC统计表（任务暂未做调整）'!$A$1:$D$1048576,2,FALSE())</f>
        <v>C</v>
      </c>
    </row>
    <row r="820" s="7" customFormat="true" ht="18" hidden="false" customHeight="true" outlineLevel="0" collapsed="false">
      <c r="A820" s="3" t="n">
        <v>1</v>
      </c>
      <c r="B820" s="4" t="s">
        <v>14</v>
      </c>
      <c r="C820" s="3" t="n">
        <v>103</v>
      </c>
      <c r="D820" s="4" t="s">
        <v>51</v>
      </c>
      <c r="E820" s="3" t="n">
        <v>10301</v>
      </c>
      <c r="F820" s="4" t="s">
        <v>1486</v>
      </c>
      <c r="G820" s="3" t="n">
        <v>55143</v>
      </c>
      <c r="H820" s="4" t="s">
        <v>1792</v>
      </c>
      <c r="I820" s="5" t="s">
        <v>1793</v>
      </c>
      <c r="J820" s="4" t="s">
        <v>1489</v>
      </c>
      <c r="K820" s="6" t="s">
        <v>41</v>
      </c>
      <c r="L820" s="3" t="s">
        <v>1785</v>
      </c>
      <c r="M820" s="5"/>
      <c r="N820" s="7" t="str">
        <f aca="false">VLOOKUP(G:G,'[1]3月TABC统计表（任务暂未做调整）'!$A$1:$D$1048576,2,FALSE())</f>
        <v>C</v>
      </c>
    </row>
    <row r="821" s="7" customFormat="true" ht="18" hidden="false" customHeight="true" outlineLevel="0" collapsed="false">
      <c r="A821" s="3" t="n">
        <v>1</v>
      </c>
      <c r="B821" s="4" t="s">
        <v>14</v>
      </c>
      <c r="C821" s="3" t="n">
        <v>103</v>
      </c>
      <c r="D821" s="4" t="s">
        <v>51</v>
      </c>
      <c r="E821" s="3" t="n">
        <v>10301</v>
      </c>
      <c r="F821" s="4" t="s">
        <v>1486</v>
      </c>
      <c r="G821" s="3" t="n">
        <v>30506</v>
      </c>
      <c r="H821" s="4" t="s">
        <v>1794</v>
      </c>
      <c r="I821" s="5" t="s">
        <v>698</v>
      </c>
      <c r="J821" s="4" t="s">
        <v>1492</v>
      </c>
      <c r="K821" s="6" t="s">
        <v>20</v>
      </c>
      <c r="L821" s="3" t="s">
        <v>1785</v>
      </c>
      <c r="M821" s="5"/>
      <c r="N821" s="7" t="str">
        <f aca="false">VLOOKUP(G:G,'[1]3月TABC统计表（任务暂未做调整）'!$A$1:$D$1048576,2,FALSE())</f>
        <v>C</v>
      </c>
    </row>
    <row r="822" s="7" customFormat="true" ht="18" hidden="false" customHeight="true" outlineLevel="0" collapsed="false">
      <c r="A822" s="3" t="n">
        <v>1</v>
      </c>
      <c r="B822" s="4" t="s">
        <v>14</v>
      </c>
      <c r="C822" s="3" t="n">
        <v>104</v>
      </c>
      <c r="D822" s="4" t="s">
        <v>94</v>
      </c>
      <c r="E822" s="3" t="n">
        <v>10406</v>
      </c>
      <c r="F822" s="4" t="s">
        <v>497</v>
      </c>
      <c r="G822" s="3" t="n">
        <v>1988</v>
      </c>
      <c r="H822" s="4" t="s">
        <v>1795</v>
      </c>
      <c r="I822" s="5" t="s">
        <v>1796</v>
      </c>
      <c r="J822" s="4" t="s">
        <v>789</v>
      </c>
      <c r="K822" s="6" t="s">
        <v>20</v>
      </c>
      <c r="L822" s="3" t="s">
        <v>1785</v>
      </c>
      <c r="M822" s="5"/>
      <c r="N822" s="7" t="str">
        <f aca="false">VLOOKUP(G:G,'[1]3月TABC统计表（任务暂未做调整）'!$A$1:$D$1048576,2,FALSE())</f>
        <v>C</v>
      </c>
    </row>
    <row r="823" s="7" customFormat="true" ht="18" hidden="false" customHeight="true" outlineLevel="0" collapsed="false">
      <c r="A823" s="3" t="n">
        <v>1</v>
      </c>
      <c r="B823" s="4" t="s">
        <v>14</v>
      </c>
      <c r="C823" s="3" t="n">
        <v>104</v>
      </c>
      <c r="D823" s="4" t="s">
        <v>94</v>
      </c>
      <c r="E823" s="3" t="n">
        <v>10407</v>
      </c>
      <c r="F823" s="4" t="s">
        <v>114</v>
      </c>
      <c r="G823" s="3" t="n">
        <v>42767</v>
      </c>
      <c r="H823" s="4" t="s">
        <v>1797</v>
      </c>
      <c r="I823" s="5" t="s">
        <v>1798</v>
      </c>
      <c r="J823" s="4" t="s">
        <v>1799</v>
      </c>
      <c r="K823" s="6" t="s">
        <v>20</v>
      </c>
      <c r="L823" s="3" t="s">
        <v>1785</v>
      </c>
      <c r="M823" s="5"/>
      <c r="N823" s="7" t="str">
        <f aca="false">VLOOKUP(G:G,'[1]3月TABC统计表（任务暂未做调整）'!$A$1:$D$1048576,2,FALSE())</f>
        <v>C</v>
      </c>
    </row>
    <row r="824" s="7" customFormat="true" ht="18" hidden="false" customHeight="true" outlineLevel="0" collapsed="false">
      <c r="A824" s="3" t="n">
        <v>1</v>
      </c>
      <c r="B824" s="4" t="s">
        <v>14</v>
      </c>
      <c r="C824" s="3" t="n">
        <v>105</v>
      </c>
      <c r="D824" s="4" t="s">
        <v>119</v>
      </c>
      <c r="E824" s="3" t="n">
        <v>10505</v>
      </c>
      <c r="F824" s="4" t="s">
        <v>394</v>
      </c>
      <c r="G824" s="3" t="n">
        <v>58138</v>
      </c>
      <c r="H824" s="4" t="s">
        <v>1531</v>
      </c>
      <c r="I824" s="5" t="s">
        <v>1532</v>
      </c>
      <c r="J824" s="4" t="s">
        <v>1534</v>
      </c>
      <c r="K824" s="6" t="s">
        <v>41</v>
      </c>
      <c r="L824" s="3" t="s">
        <v>1785</v>
      </c>
      <c r="M824" s="5"/>
      <c r="N824" s="7" t="str">
        <f aca="false">VLOOKUP(G:G,'[1]3月TABC统计表（任务暂未做调整）'!$A$1:$D$1048576,2,FALSE())</f>
        <v>C</v>
      </c>
    </row>
    <row r="825" s="7" customFormat="true" ht="18" hidden="false" customHeight="true" outlineLevel="0" collapsed="false">
      <c r="A825" s="3" t="n">
        <v>1</v>
      </c>
      <c r="B825" s="4" t="s">
        <v>14</v>
      </c>
      <c r="C825" s="3" t="n">
        <v>106</v>
      </c>
      <c r="D825" s="4" t="s">
        <v>139</v>
      </c>
      <c r="E825" s="3" t="n">
        <v>10602</v>
      </c>
      <c r="F825" s="4" t="s">
        <v>404</v>
      </c>
      <c r="G825" s="3" t="n">
        <v>16635</v>
      </c>
      <c r="H825" s="4" t="s">
        <v>1800</v>
      </c>
      <c r="I825" s="5" t="s">
        <v>1693</v>
      </c>
      <c r="J825" s="4" t="s">
        <v>1492</v>
      </c>
      <c r="K825" s="6" t="s">
        <v>41</v>
      </c>
      <c r="L825" s="3" t="s">
        <v>1785</v>
      </c>
      <c r="M825" s="5"/>
      <c r="N825" s="7" t="str">
        <f aca="false">VLOOKUP(G:G,'[1]3月TABC统计表（任务暂未做调整）'!$A$1:$D$1048576,2,FALSE())</f>
        <v>C</v>
      </c>
    </row>
    <row r="826" s="7" customFormat="true" ht="18" hidden="false" customHeight="true" outlineLevel="0" collapsed="false">
      <c r="A826" s="3" t="n">
        <v>1</v>
      </c>
      <c r="B826" s="4" t="s">
        <v>14</v>
      </c>
      <c r="C826" s="3" t="n">
        <v>106</v>
      </c>
      <c r="D826" s="4" t="s">
        <v>139</v>
      </c>
      <c r="E826" s="3" t="n">
        <v>10603</v>
      </c>
      <c r="F826" s="4" t="s">
        <v>1801</v>
      </c>
      <c r="G826" s="3" t="n">
        <v>110207</v>
      </c>
      <c r="H826" s="4" t="s">
        <v>1802</v>
      </c>
      <c r="I826" s="5" t="s">
        <v>1803</v>
      </c>
      <c r="J826" s="4" t="s">
        <v>1492</v>
      </c>
      <c r="K826" s="6" t="s">
        <v>41</v>
      </c>
      <c r="L826" s="3" t="s">
        <v>1785</v>
      </c>
      <c r="M826" s="5"/>
      <c r="N826" s="7" t="str">
        <f aca="false">VLOOKUP(G:G,'[1]3月TABC统计表（任务暂未做调整）'!$A$1:$D$1048576,2,FALSE())</f>
        <v>C</v>
      </c>
    </row>
    <row r="827" s="7" customFormat="true" ht="18" hidden="false" customHeight="true" outlineLevel="0" collapsed="false">
      <c r="A827" s="3" t="n">
        <v>1</v>
      </c>
      <c r="B827" s="4" t="s">
        <v>14</v>
      </c>
      <c r="C827" s="3" t="n">
        <v>110</v>
      </c>
      <c r="D827" s="4" t="s">
        <v>197</v>
      </c>
      <c r="E827" s="3" t="n">
        <v>11007</v>
      </c>
      <c r="F827" s="4" t="s">
        <v>1804</v>
      </c>
      <c r="G827" s="3" t="n">
        <v>101715</v>
      </c>
      <c r="H827" s="4" t="s">
        <v>1805</v>
      </c>
      <c r="I827" s="5" t="s">
        <v>1806</v>
      </c>
      <c r="J827" s="5" t="s">
        <v>1807</v>
      </c>
      <c r="K827" s="6" t="s">
        <v>20</v>
      </c>
      <c r="L827" s="3" t="s">
        <v>1785</v>
      </c>
      <c r="M827" s="5"/>
      <c r="N827" s="7" t="str">
        <f aca="false">VLOOKUP(G:G,'[1]3月TABC统计表（任务暂未做调整）'!$A$1:$D$1048576,2,FALSE())</f>
        <v>C</v>
      </c>
    </row>
    <row r="828" s="7" customFormat="true" ht="18" hidden="false" customHeight="true" outlineLevel="0" collapsed="false">
      <c r="A828" s="3" t="n">
        <v>1</v>
      </c>
      <c r="B828" s="4" t="s">
        <v>14</v>
      </c>
      <c r="C828" s="3" t="n">
        <v>110</v>
      </c>
      <c r="D828" s="4" t="s">
        <v>197</v>
      </c>
      <c r="E828" s="3" t="n">
        <v>11007</v>
      </c>
      <c r="F828" s="4" t="s">
        <v>1804</v>
      </c>
      <c r="G828" s="3" t="n">
        <v>101716</v>
      </c>
      <c r="H828" s="4" t="s">
        <v>1805</v>
      </c>
      <c r="I828" s="5" t="s">
        <v>1808</v>
      </c>
      <c r="J828" s="4" t="s">
        <v>1809</v>
      </c>
      <c r="K828" s="6" t="s">
        <v>20</v>
      </c>
      <c r="L828" s="3" t="s">
        <v>1785</v>
      </c>
      <c r="M828" s="5"/>
      <c r="N828" s="7" t="str">
        <f aca="false">VLOOKUP(G:G,'[1]3月TABC统计表（任务暂未做调整）'!$A$1:$D$1048576,2,FALSE())</f>
        <v>C</v>
      </c>
    </row>
    <row r="829" s="7" customFormat="true" ht="18" hidden="false" customHeight="true" outlineLevel="0" collapsed="false">
      <c r="A829" s="3" t="n">
        <v>1</v>
      </c>
      <c r="B829" s="4" t="s">
        <v>14</v>
      </c>
      <c r="C829" s="3" t="n">
        <v>110</v>
      </c>
      <c r="D829" s="4" t="s">
        <v>197</v>
      </c>
      <c r="E829" s="3" t="n">
        <v>11007</v>
      </c>
      <c r="F829" s="4" t="s">
        <v>1804</v>
      </c>
      <c r="G829" s="3" t="n">
        <v>117756</v>
      </c>
      <c r="H829" s="4" t="s">
        <v>1805</v>
      </c>
      <c r="I829" s="5" t="s">
        <v>1810</v>
      </c>
      <c r="J829" s="5" t="s">
        <v>1811</v>
      </c>
      <c r="K829" s="6" t="s">
        <v>20</v>
      </c>
      <c r="L829" s="3" t="s">
        <v>1785</v>
      </c>
      <c r="M829" s="5"/>
      <c r="N829" s="7" t="str">
        <f aca="false">VLOOKUP(G:G,'[1]3月TABC统计表（任务暂未做调整）'!$A$1:$D$1048576,2,FALSE())</f>
        <v>C</v>
      </c>
    </row>
    <row r="830" s="7" customFormat="true" ht="18" hidden="false" customHeight="true" outlineLevel="0" collapsed="false">
      <c r="A830" s="3" t="n">
        <v>1</v>
      </c>
      <c r="B830" s="4" t="s">
        <v>14</v>
      </c>
      <c r="C830" s="3" t="n">
        <v>112</v>
      </c>
      <c r="D830" s="4" t="s">
        <v>206</v>
      </c>
      <c r="E830" s="3" t="n">
        <v>11203</v>
      </c>
      <c r="F830" s="4" t="s">
        <v>210</v>
      </c>
      <c r="G830" s="3" t="n">
        <v>35833</v>
      </c>
      <c r="H830" s="4" t="s">
        <v>1812</v>
      </c>
      <c r="I830" s="5" t="s">
        <v>1813</v>
      </c>
      <c r="J830" s="4" t="s">
        <v>712</v>
      </c>
      <c r="K830" s="6" t="s">
        <v>20</v>
      </c>
      <c r="L830" s="3" t="s">
        <v>1785</v>
      </c>
      <c r="M830" s="5"/>
      <c r="N830" s="7" t="str">
        <f aca="false">VLOOKUP(G:G,'[1]3月TABC统计表（任务暂未做调整）'!$A$1:$D$1048576,2,FALSE())</f>
        <v>C</v>
      </c>
    </row>
    <row r="831" s="7" customFormat="true" ht="18" hidden="false" customHeight="true" outlineLevel="0" collapsed="false">
      <c r="A831" s="3" t="n">
        <v>1</v>
      </c>
      <c r="B831" s="4" t="s">
        <v>14</v>
      </c>
      <c r="C831" s="3" t="n">
        <v>114</v>
      </c>
      <c r="D831" s="4" t="s">
        <v>215</v>
      </c>
      <c r="E831" s="3" t="n">
        <v>11404</v>
      </c>
      <c r="F831" s="4" t="s">
        <v>227</v>
      </c>
      <c r="G831" s="3" t="n">
        <v>842</v>
      </c>
      <c r="H831" s="4" t="s">
        <v>1814</v>
      </c>
      <c r="I831" s="5" t="s">
        <v>1815</v>
      </c>
      <c r="J831" s="4" t="s">
        <v>1816</v>
      </c>
      <c r="K831" s="6" t="s">
        <v>41</v>
      </c>
      <c r="L831" s="3" t="s">
        <v>1785</v>
      </c>
      <c r="M831" s="5"/>
      <c r="N831" s="7" t="str">
        <f aca="false">VLOOKUP(G:G,'[1]3月TABC统计表（任务暂未做调整）'!$A$1:$D$1048576,2,FALSE())</f>
        <v>C</v>
      </c>
    </row>
    <row r="832" s="7" customFormat="true" ht="18" hidden="false" customHeight="true" outlineLevel="0" collapsed="false">
      <c r="A832" s="3" t="n">
        <v>1</v>
      </c>
      <c r="B832" s="4" t="s">
        <v>14</v>
      </c>
      <c r="C832" s="3" t="n">
        <v>115</v>
      </c>
      <c r="D832" s="4" t="s">
        <v>232</v>
      </c>
      <c r="E832" s="3" t="n">
        <v>11509</v>
      </c>
      <c r="F832" s="4" t="s">
        <v>259</v>
      </c>
      <c r="G832" s="3" t="n">
        <v>121447</v>
      </c>
      <c r="H832" s="4" t="s">
        <v>1817</v>
      </c>
      <c r="I832" s="5" t="s">
        <v>1818</v>
      </c>
      <c r="J832" s="4" t="s">
        <v>712</v>
      </c>
      <c r="K832" s="6" t="s">
        <v>20</v>
      </c>
      <c r="L832" s="3" t="s">
        <v>1785</v>
      </c>
      <c r="M832" s="5"/>
      <c r="N832" s="7" t="str">
        <f aca="false">VLOOKUP(G:G,'[1]3月TABC统计表（任务暂未做调整）'!$A$1:$D$1048576,2,FALSE())</f>
        <v>C</v>
      </c>
    </row>
    <row r="833" s="7" customFormat="true" ht="18" hidden="false" customHeight="true" outlineLevel="0" collapsed="false">
      <c r="A833" s="3" t="n">
        <v>1</v>
      </c>
      <c r="B833" s="4" t="s">
        <v>14</v>
      </c>
      <c r="C833" s="3" t="n">
        <v>118</v>
      </c>
      <c r="D833" s="4" t="s">
        <v>1819</v>
      </c>
      <c r="E833" s="3" t="n">
        <v>11801</v>
      </c>
      <c r="F833" s="4" t="s">
        <v>1819</v>
      </c>
      <c r="G833" s="3" t="n">
        <v>121243</v>
      </c>
      <c r="H833" s="4" t="s">
        <v>1820</v>
      </c>
      <c r="I833" s="5" t="s">
        <v>1821</v>
      </c>
      <c r="J833" s="4" t="s">
        <v>833</v>
      </c>
      <c r="K833" s="6" t="s">
        <v>41</v>
      </c>
      <c r="L833" s="3" t="s">
        <v>1785</v>
      </c>
      <c r="M833" s="5"/>
      <c r="N833" s="7" t="str">
        <f aca="false">VLOOKUP(G:G,'[1]3月TABC统计表（任务暂未做调整）'!$A$1:$D$1048576,2,FALSE())</f>
        <v>C</v>
      </c>
    </row>
    <row r="834" s="7" customFormat="true" ht="18" hidden="false" customHeight="true" outlineLevel="0" collapsed="false">
      <c r="A834" s="3" t="n">
        <v>1</v>
      </c>
      <c r="B834" s="4" t="s">
        <v>14</v>
      </c>
      <c r="C834" s="3" t="n">
        <v>121</v>
      </c>
      <c r="D834" s="4" t="s">
        <v>447</v>
      </c>
      <c r="E834" s="3" t="n">
        <v>12101</v>
      </c>
      <c r="F834" s="4" t="s">
        <v>1822</v>
      </c>
      <c r="G834" s="3" t="n">
        <v>30902</v>
      </c>
      <c r="H834" s="4" t="s">
        <v>1823</v>
      </c>
      <c r="I834" s="5" t="s">
        <v>1824</v>
      </c>
      <c r="J834" s="4" t="s">
        <v>754</v>
      </c>
      <c r="K834" s="6" t="s">
        <v>20</v>
      </c>
      <c r="L834" s="3" t="s">
        <v>1785</v>
      </c>
      <c r="M834" s="5"/>
      <c r="N834" s="7" t="str">
        <f aca="false">VLOOKUP(G:G,'[1]3月TABC统计表（任务暂未做调整）'!$A$1:$D$1048576,2,FALSE())</f>
        <v>C</v>
      </c>
    </row>
    <row r="835" s="7" customFormat="true" ht="18" hidden="false" customHeight="true" outlineLevel="0" collapsed="false">
      <c r="A835" s="3" t="n">
        <v>1</v>
      </c>
      <c r="B835" s="4" t="s">
        <v>14</v>
      </c>
      <c r="C835" s="3" t="n">
        <v>121</v>
      </c>
      <c r="D835" s="4" t="s">
        <v>447</v>
      </c>
      <c r="E835" s="3" t="n">
        <v>12122</v>
      </c>
      <c r="F835" s="4" t="s">
        <v>1655</v>
      </c>
      <c r="G835" s="3" t="n">
        <v>46519</v>
      </c>
      <c r="H835" s="4" t="s">
        <v>1825</v>
      </c>
      <c r="I835" s="5" t="s">
        <v>856</v>
      </c>
      <c r="J835" s="4" t="s">
        <v>642</v>
      </c>
      <c r="K835" s="6" t="s">
        <v>435</v>
      </c>
      <c r="L835" s="3" t="s">
        <v>1785</v>
      </c>
      <c r="M835" s="5"/>
      <c r="N835" s="7" t="str">
        <f aca="false">VLOOKUP(G:G,'[1]3月TABC统计表（任务暂未做调整）'!$A$1:$D$1048576,2,FALSE())</f>
        <v>C</v>
      </c>
    </row>
    <row r="836" s="7" customFormat="true" ht="18" hidden="false" customHeight="true" outlineLevel="0" collapsed="false">
      <c r="A836" s="3" t="n">
        <v>1</v>
      </c>
      <c r="B836" s="4" t="s">
        <v>14</v>
      </c>
      <c r="C836" s="3" t="n">
        <v>122</v>
      </c>
      <c r="D836" s="4" t="s">
        <v>1826</v>
      </c>
      <c r="E836" s="3" t="n">
        <v>12201</v>
      </c>
      <c r="F836" s="4" t="s">
        <v>1826</v>
      </c>
      <c r="G836" s="3" t="n">
        <v>120681</v>
      </c>
      <c r="H836" s="4" t="s">
        <v>1827</v>
      </c>
      <c r="I836" s="5" t="s">
        <v>1828</v>
      </c>
      <c r="J836" s="4" t="s">
        <v>1829</v>
      </c>
      <c r="K836" s="6" t="s">
        <v>20</v>
      </c>
      <c r="L836" s="3" t="s">
        <v>1785</v>
      </c>
      <c r="M836" s="5"/>
      <c r="N836" s="7" t="str">
        <f aca="false">VLOOKUP(G:G,'[1]3月TABC统计表（任务暂未做调整）'!$A$1:$D$1048576,2,FALSE())</f>
        <v>C</v>
      </c>
    </row>
    <row r="837" s="7" customFormat="true" ht="18" hidden="false" customHeight="true" outlineLevel="0" collapsed="false">
      <c r="A837" s="3" t="n">
        <v>1</v>
      </c>
      <c r="B837" s="4" t="s">
        <v>14</v>
      </c>
      <c r="C837" s="3" t="n">
        <v>123</v>
      </c>
      <c r="D837" s="4" t="s">
        <v>301</v>
      </c>
      <c r="E837" s="3" t="n">
        <v>12304</v>
      </c>
      <c r="F837" s="4" t="s">
        <v>1830</v>
      </c>
      <c r="G837" s="3" t="n">
        <v>121439</v>
      </c>
      <c r="H837" s="4" t="s">
        <v>1831</v>
      </c>
      <c r="I837" s="5" t="s">
        <v>1832</v>
      </c>
      <c r="J837" s="4" t="s">
        <v>712</v>
      </c>
      <c r="K837" s="6" t="s">
        <v>20</v>
      </c>
      <c r="L837" s="3" t="s">
        <v>1785</v>
      </c>
      <c r="M837" s="5"/>
      <c r="N837" s="7" t="str">
        <f aca="false">VLOOKUP(G:G,'[1]3月TABC统计表（任务暂未做调整）'!$A$1:$D$1048576,2,FALSE())</f>
        <v>C</v>
      </c>
    </row>
    <row r="838" s="7" customFormat="true" ht="18" hidden="false" customHeight="true" outlineLevel="0" collapsed="false">
      <c r="A838" s="3" t="n">
        <v>1</v>
      </c>
      <c r="B838" s="4" t="s">
        <v>14</v>
      </c>
      <c r="C838" s="3" t="n">
        <v>125</v>
      </c>
      <c r="D838" s="4" t="s">
        <v>904</v>
      </c>
      <c r="E838" s="3" t="n">
        <v>12501</v>
      </c>
      <c r="F838" s="4" t="s">
        <v>904</v>
      </c>
      <c r="G838" s="3" t="n">
        <v>12652</v>
      </c>
      <c r="H838" s="4" t="s">
        <v>1833</v>
      </c>
      <c r="I838" s="5" t="s">
        <v>1834</v>
      </c>
      <c r="J838" s="4" t="s">
        <v>739</v>
      </c>
      <c r="K838" s="6" t="s">
        <v>20</v>
      </c>
      <c r="L838" s="3" t="s">
        <v>1785</v>
      </c>
      <c r="M838" s="5"/>
      <c r="N838" s="7" t="str">
        <f aca="false">VLOOKUP(G:G,'[1]3月TABC统计表（任务暂未做调整）'!$A$1:$D$1048576,2,FALSE())</f>
        <v>C</v>
      </c>
    </row>
    <row r="839" s="7" customFormat="true" ht="18" hidden="false" customHeight="true" outlineLevel="0" collapsed="false">
      <c r="A839" s="3" t="n">
        <v>1</v>
      </c>
      <c r="B839" s="4" t="s">
        <v>14</v>
      </c>
      <c r="C839" s="3" t="n">
        <v>126</v>
      </c>
      <c r="D839" s="4" t="s">
        <v>311</v>
      </c>
      <c r="E839" s="3" t="n">
        <v>12608</v>
      </c>
      <c r="F839" s="4" t="s">
        <v>1684</v>
      </c>
      <c r="G839" s="3" t="n">
        <v>114979</v>
      </c>
      <c r="H839" s="4" t="s">
        <v>1835</v>
      </c>
      <c r="I839" s="5" t="s">
        <v>1836</v>
      </c>
      <c r="J839" s="4" t="s">
        <v>1837</v>
      </c>
      <c r="K839" s="6" t="s">
        <v>20</v>
      </c>
      <c r="L839" s="3" t="s">
        <v>1785</v>
      </c>
      <c r="M839" s="5"/>
      <c r="N839" s="7" t="str">
        <f aca="false">VLOOKUP(G:G,'[1]3月TABC统计表（任务暂未做调整）'!$A$1:$D$1048576,2,FALSE())</f>
        <v>C</v>
      </c>
    </row>
    <row r="840" s="7" customFormat="true" ht="18" hidden="false" customHeight="true" outlineLevel="0" collapsed="false">
      <c r="A840" s="3" t="n">
        <v>1</v>
      </c>
      <c r="B840" s="4" t="s">
        <v>14</v>
      </c>
      <c r="C840" s="3" t="n">
        <v>126</v>
      </c>
      <c r="D840" s="4" t="s">
        <v>311</v>
      </c>
      <c r="E840" s="3" t="n">
        <v>12608</v>
      </c>
      <c r="F840" s="4" t="s">
        <v>1684</v>
      </c>
      <c r="G840" s="3" t="n">
        <v>114978</v>
      </c>
      <c r="H840" s="4" t="s">
        <v>1835</v>
      </c>
      <c r="I840" s="5" t="s">
        <v>1838</v>
      </c>
      <c r="J840" s="4" t="s">
        <v>1837</v>
      </c>
      <c r="K840" s="6" t="s">
        <v>20</v>
      </c>
      <c r="L840" s="3" t="s">
        <v>1785</v>
      </c>
      <c r="M840" s="5"/>
      <c r="N840" s="7" t="str">
        <f aca="false">VLOOKUP(G:G,'[1]3月TABC统计表（任务暂未做调整）'!$A$1:$D$1048576,2,FALSE())</f>
        <v>C</v>
      </c>
    </row>
    <row r="841" s="7" customFormat="true" ht="18" hidden="false" customHeight="true" outlineLevel="0" collapsed="false">
      <c r="A841" s="3" t="n">
        <v>3</v>
      </c>
      <c r="B841" s="4" t="s">
        <v>326</v>
      </c>
      <c r="C841" s="3" t="n">
        <v>311</v>
      </c>
      <c r="D841" s="4" t="s">
        <v>1293</v>
      </c>
      <c r="E841" s="3" t="n">
        <v>31102</v>
      </c>
      <c r="F841" s="4" t="s">
        <v>1308</v>
      </c>
      <c r="G841" s="3" t="n">
        <v>15803</v>
      </c>
      <c r="H841" s="4" t="s">
        <v>1839</v>
      </c>
      <c r="I841" s="5" t="s">
        <v>1840</v>
      </c>
      <c r="J841" s="4" t="s">
        <v>1841</v>
      </c>
      <c r="K841" s="6" t="s">
        <v>20</v>
      </c>
      <c r="L841" s="3" t="s">
        <v>1785</v>
      </c>
      <c r="M841" s="5"/>
      <c r="N841" s="7" t="str">
        <f aca="false">VLOOKUP(G:G,'[1]3月TABC统计表（任务暂未做调整）'!$A$1:$D$1048576,2,FALSE())</f>
        <v>C</v>
      </c>
    </row>
    <row r="842" s="7" customFormat="true" ht="18" hidden="false" customHeight="true" outlineLevel="0" collapsed="false">
      <c r="A842" s="3" t="n">
        <v>4</v>
      </c>
      <c r="B842" s="4" t="s">
        <v>1416</v>
      </c>
      <c r="C842" s="3" t="n">
        <v>402</v>
      </c>
      <c r="D842" s="4" t="s">
        <v>1423</v>
      </c>
      <c r="E842" s="3" t="n">
        <v>40201</v>
      </c>
      <c r="F842" s="4" t="s">
        <v>1842</v>
      </c>
      <c r="G842" s="3" t="n">
        <v>95332</v>
      </c>
      <c r="H842" s="4" t="s">
        <v>1843</v>
      </c>
      <c r="I842" s="5" t="s">
        <v>1844</v>
      </c>
      <c r="J842" s="4" t="s">
        <v>1845</v>
      </c>
      <c r="K842" s="6" t="s">
        <v>37</v>
      </c>
      <c r="L842" s="3" t="s">
        <v>1785</v>
      </c>
      <c r="M842" s="5"/>
      <c r="N842" s="7" t="str">
        <f aca="false">VLOOKUP(G:G,'[1]3月TABC统计表（任务暂未做调整）'!$A$1:$D$1048576,2,FALSE())</f>
        <v>C</v>
      </c>
    </row>
    <row r="843" s="7" customFormat="true" ht="18" hidden="false" customHeight="true" outlineLevel="0" collapsed="false">
      <c r="A843" s="3" t="n">
        <v>4</v>
      </c>
      <c r="B843" s="4" t="s">
        <v>1416</v>
      </c>
      <c r="C843" s="3" t="n">
        <v>402</v>
      </c>
      <c r="D843" s="4" t="s">
        <v>1423</v>
      </c>
      <c r="E843" s="3" t="n">
        <v>40201</v>
      </c>
      <c r="F843" s="4" t="s">
        <v>1842</v>
      </c>
      <c r="G843" s="3" t="n">
        <v>105381</v>
      </c>
      <c r="H843" s="4" t="s">
        <v>1846</v>
      </c>
      <c r="I843" s="5" t="s">
        <v>1847</v>
      </c>
      <c r="J843" s="4" t="s">
        <v>1845</v>
      </c>
      <c r="K843" s="6" t="s">
        <v>1848</v>
      </c>
      <c r="L843" s="3" t="s">
        <v>1785</v>
      </c>
      <c r="M843" s="5"/>
      <c r="N843" s="7" t="str">
        <f aca="false">VLOOKUP(G:G,'[1]3月TABC统计表（任务暂未做调整）'!$A$1:$D$1048576,2,FALSE())</f>
        <v>C</v>
      </c>
    </row>
    <row r="844" s="7" customFormat="true" ht="18" hidden="false" customHeight="true" outlineLevel="0" collapsed="false">
      <c r="A844" s="3" t="n">
        <v>4</v>
      </c>
      <c r="B844" s="4" t="s">
        <v>1416</v>
      </c>
      <c r="C844" s="3" t="n">
        <v>402</v>
      </c>
      <c r="D844" s="4" t="s">
        <v>1423</v>
      </c>
      <c r="E844" s="3" t="n">
        <v>40201</v>
      </c>
      <c r="F844" s="4" t="s">
        <v>1842</v>
      </c>
      <c r="G844" s="3" t="n">
        <v>119118</v>
      </c>
      <c r="H844" s="4" t="s">
        <v>1846</v>
      </c>
      <c r="I844" s="5" t="s">
        <v>1849</v>
      </c>
      <c r="J844" s="4" t="s">
        <v>1845</v>
      </c>
      <c r="K844" s="6" t="s">
        <v>37</v>
      </c>
      <c r="L844" s="3" t="s">
        <v>1785</v>
      </c>
      <c r="M844" s="5"/>
      <c r="N844" s="7" t="str">
        <f aca="false">VLOOKUP(G:G,'[1]3月TABC统计表（任务暂未做调整）'!$A$1:$D$1048576,2,FALSE())</f>
        <v>C</v>
      </c>
    </row>
    <row r="845" s="7" customFormat="true" ht="18" hidden="false" customHeight="true" outlineLevel="0" collapsed="false">
      <c r="A845" s="3" t="n">
        <v>4</v>
      </c>
      <c r="B845" s="4" t="s">
        <v>1416</v>
      </c>
      <c r="C845" s="3" t="n">
        <v>402</v>
      </c>
      <c r="D845" s="4" t="s">
        <v>1423</v>
      </c>
      <c r="E845" s="3" t="n">
        <v>40201</v>
      </c>
      <c r="F845" s="4" t="s">
        <v>1842</v>
      </c>
      <c r="G845" s="3" t="n">
        <v>118867</v>
      </c>
      <c r="H845" s="4" t="s">
        <v>1850</v>
      </c>
      <c r="I845" s="5" t="s">
        <v>1851</v>
      </c>
      <c r="J845" s="4" t="s">
        <v>1845</v>
      </c>
      <c r="K845" s="6" t="s">
        <v>1852</v>
      </c>
      <c r="L845" s="3" t="s">
        <v>1785</v>
      </c>
      <c r="M845" s="5"/>
      <c r="N845" s="7" t="str">
        <f aca="false">VLOOKUP(G:G,'[1]3月TABC统计表（任务暂未做调整）'!$A$1:$D$1048576,2,FALSE())</f>
        <v>C</v>
      </c>
    </row>
    <row r="846" s="7" customFormat="true" ht="18" hidden="false" customHeight="true" outlineLevel="0" collapsed="false">
      <c r="A846" s="3" t="n">
        <v>4</v>
      </c>
      <c r="B846" s="4" t="s">
        <v>1416</v>
      </c>
      <c r="C846" s="3" t="n">
        <v>402</v>
      </c>
      <c r="D846" s="4" t="s">
        <v>1423</v>
      </c>
      <c r="E846" s="3" t="n">
        <v>40202</v>
      </c>
      <c r="F846" s="4" t="s">
        <v>1424</v>
      </c>
      <c r="G846" s="3" t="n">
        <v>105300</v>
      </c>
      <c r="H846" s="4" t="s">
        <v>1853</v>
      </c>
      <c r="I846" s="5" t="s">
        <v>1854</v>
      </c>
      <c r="J846" s="4" t="s">
        <v>1845</v>
      </c>
      <c r="K846" s="6" t="s">
        <v>20</v>
      </c>
      <c r="L846" s="3" t="s">
        <v>1785</v>
      </c>
      <c r="M846" s="5"/>
      <c r="N846" s="7" t="str">
        <f aca="false">VLOOKUP(G:G,'[1]3月TABC统计表（任务暂未做调整）'!$A$1:$D$1048576,2,FALSE())</f>
        <v>C</v>
      </c>
    </row>
    <row r="847" s="7" customFormat="true" ht="18" hidden="false" customHeight="true" outlineLevel="0" collapsed="false">
      <c r="A847" s="3" t="n">
        <v>4</v>
      </c>
      <c r="B847" s="4" t="s">
        <v>1416</v>
      </c>
      <c r="C847" s="3" t="n">
        <v>402</v>
      </c>
      <c r="D847" s="4" t="s">
        <v>1423</v>
      </c>
      <c r="E847" s="3" t="n">
        <v>40202</v>
      </c>
      <c r="F847" s="4" t="s">
        <v>1424</v>
      </c>
      <c r="G847" s="3" t="n">
        <v>63118</v>
      </c>
      <c r="H847" s="4" t="s">
        <v>1855</v>
      </c>
      <c r="I847" s="5" t="s">
        <v>1856</v>
      </c>
      <c r="J847" s="4" t="s">
        <v>1845</v>
      </c>
      <c r="K847" s="6" t="s">
        <v>37</v>
      </c>
      <c r="L847" s="3" t="s">
        <v>1785</v>
      </c>
      <c r="M847" s="5"/>
      <c r="N847" s="7" t="str">
        <f aca="false">VLOOKUP(G:G,'[1]3月TABC统计表（任务暂未做调整）'!$A$1:$D$1048576,2,FALSE())</f>
        <v>C</v>
      </c>
    </row>
    <row r="848" s="7" customFormat="true" ht="18" hidden="false" customHeight="true" outlineLevel="0" collapsed="false">
      <c r="A848" s="3" t="n">
        <v>4</v>
      </c>
      <c r="B848" s="4" t="s">
        <v>1416</v>
      </c>
      <c r="C848" s="3" t="n">
        <v>402</v>
      </c>
      <c r="D848" s="4" t="s">
        <v>1423</v>
      </c>
      <c r="E848" s="3" t="n">
        <v>40202</v>
      </c>
      <c r="F848" s="4" t="s">
        <v>1424</v>
      </c>
      <c r="G848" s="3" t="n">
        <v>105291</v>
      </c>
      <c r="H848" s="4" t="s">
        <v>1853</v>
      </c>
      <c r="I848" s="5" t="s">
        <v>1857</v>
      </c>
      <c r="J848" s="4" t="s">
        <v>1845</v>
      </c>
      <c r="K848" s="6" t="s">
        <v>41</v>
      </c>
      <c r="L848" s="3" t="s">
        <v>1785</v>
      </c>
      <c r="M848" s="5"/>
      <c r="N848" s="7" t="str">
        <f aca="false">VLOOKUP(G:G,'[1]3月TABC统计表（任务暂未做调整）'!$A$1:$D$1048576,2,FALSE())</f>
        <v>C</v>
      </c>
    </row>
    <row r="849" s="7" customFormat="true" ht="18" hidden="false" customHeight="true" outlineLevel="0" collapsed="false">
      <c r="A849" s="3" t="n">
        <v>4</v>
      </c>
      <c r="B849" s="4" t="s">
        <v>1416</v>
      </c>
      <c r="C849" s="3" t="n">
        <v>402</v>
      </c>
      <c r="D849" s="4" t="s">
        <v>1423</v>
      </c>
      <c r="E849" s="3" t="n">
        <v>40202</v>
      </c>
      <c r="F849" s="4" t="s">
        <v>1424</v>
      </c>
      <c r="G849" s="3" t="n">
        <v>97710</v>
      </c>
      <c r="H849" s="4" t="s">
        <v>1855</v>
      </c>
      <c r="I849" s="5" t="s">
        <v>1858</v>
      </c>
      <c r="J849" s="4" t="s">
        <v>1845</v>
      </c>
      <c r="K849" s="6" t="s">
        <v>37</v>
      </c>
      <c r="L849" s="3" t="s">
        <v>1785</v>
      </c>
      <c r="M849" s="5"/>
      <c r="N849" s="7" t="str">
        <f aca="false">VLOOKUP(G:G,'[1]3月TABC统计表（任务暂未做调整）'!$A$1:$D$1048576,2,FALSE())</f>
        <v>C</v>
      </c>
    </row>
    <row r="850" s="7" customFormat="true" ht="18" hidden="false" customHeight="true" outlineLevel="0" collapsed="false">
      <c r="A850" s="3" t="n">
        <v>4</v>
      </c>
      <c r="B850" s="4" t="s">
        <v>1416</v>
      </c>
      <c r="C850" s="3" t="n">
        <v>402</v>
      </c>
      <c r="D850" s="4" t="s">
        <v>1423</v>
      </c>
      <c r="E850" s="3" t="n">
        <v>40203</v>
      </c>
      <c r="F850" s="4" t="s">
        <v>1859</v>
      </c>
      <c r="G850" s="3" t="n">
        <v>105303</v>
      </c>
      <c r="H850" s="4" t="s">
        <v>1860</v>
      </c>
      <c r="I850" s="5" t="s">
        <v>1861</v>
      </c>
      <c r="J850" s="4" t="s">
        <v>1845</v>
      </c>
      <c r="K850" s="6" t="s">
        <v>1862</v>
      </c>
      <c r="L850" s="3" t="s">
        <v>1785</v>
      </c>
      <c r="M850" s="5"/>
      <c r="N850" s="7" t="str">
        <f aca="false">VLOOKUP(G:G,'[1]3月TABC统计表（任务暂未做调整）'!$A$1:$D$1048576,2,FALSE())</f>
        <v>C</v>
      </c>
    </row>
    <row r="851" s="7" customFormat="true" ht="18" hidden="false" customHeight="true" outlineLevel="0" collapsed="false">
      <c r="A851" s="3" t="n">
        <v>4</v>
      </c>
      <c r="B851" s="4" t="s">
        <v>1416</v>
      </c>
      <c r="C851" s="3" t="n">
        <v>402</v>
      </c>
      <c r="D851" s="4" t="s">
        <v>1423</v>
      </c>
      <c r="E851" s="3" t="n">
        <v>40204</v>
      </c>
      <c r="F851" s="4" t="s">
        <v>1863</v>
      </c>
      <c r="G851" s="3" t="n">
        <v>62954</v>
      </c>
      <c r="H851" s="4" t="s">
        <v>1864</v>
      </c>
      <c r="I851" s="5" t="s">
        <v>1865</v>
      </c>
      <c r="J851" s="4" t="s">
        <v>1845</v>
      </c>
      <c r="K851" s="6" t="s">
        <v>37</v>
      </c>
      <c r="L851" s="3" t="s">
        <v>1785</v>
      </c>
      <c r="M851" s="5"/>
      <c r="N851" s="7" t="str">
        <f aca="false">VLOOKUP(G:G,'[1]3月TABC统计表（任务暂未做调整）'!$A$1:$D$1048576,2,FALSE())</f>
        <v>C</v>
      </c>
    </row>
    <row r="852" s="7" customFormat="true" ht="18" hidden="false" customHeight="true" outlineLevel="0" collapsed="false">
      <c r="A852" s="3" t="n">
        <v>4</v>
      </c>
      <c r="B852" s="4" t="s">
        <v>1416</v>
      </c>
      <c r="C852" s="3" t="n">
        <v>402</v>
      </c>
      <c r="D852" s="4" t="s">
        <v>1423</v>
      </c>
      <c r="E852" s="3" t="n">
        <v>40204</v>
      </c>
      <c r="F852" s="4" t="s">
        <v>1863</v>
      </c>
      <c r="G852" s="3" t="n">
        <v>63013</v>
      </c>
      <c r="H852" s="4" t="s">
        <v>1866</v>
      </c>
      <c r="I852" s="5" t="s">
        <v>1867</v>
      </c>
      <c r="J852" s="4" t="s">
        <v>1845</v>
      </c>
      <c r="K852" s="6" t="s">
        <v>37</v>
      </c>
      <c r="L852" s="3" t="s">
        <v>1785</v>
      </c>
      <c r="M852" s="5"/>
      <c r="N852" s="7" t="str">
        <f aca="false">VLOOKUP(G:G,'[1]3月TABC统计表（任务暂未做调整）'!$A$1:$D$1048576,2,FALSE())</f>
        <v>C</v>
      </c>
    </row>
    <row r="853" s="7" customFormat="true" ht="18" hidden="false" customHeight="true" outlineLevel="0" collapsed="false">
      <c r="A853" s="3" t="n">
        <v>4</v>
      </c>
      <c r="B853" s="4" t="s">
        <v>1416</v>
      </c>
      <c r="C853" s="3" t="n">
        <v>402</v>
      </c>
      <c r="D853" s="4" t="s">
        <v>1423</v>
      </c>
      <c r="E853" s="3" t="n">
        <v>40204</v>
      </c>
      <c r="F853" s="4" t="s">
        <v>1863</v>
      </c>
      <c r="G853" s="3" t="n">
        <v>119034</v>
      </c>
      <c r="H853" s="4" t="s">
        <v>1868</v>
      </c>
      <c r="I853" s="5" t="s">
        <v>1869</v>
      </c>
      <c r="J853" s="4" t="s">
        <v>1845</v>
      </c>
      <c r="K853" s="6" t="s">
        <v>37</v>
      </c>
      <c r="L853" s="3" t="s">
        <v>1785</v>
      </c>
      <c r="M853" s="5"/>
      <c r="N853" s="7" t="str">
        <f aca="false">VLOOKUP(G:G,'[1]3月TABC统计表（任务暂未做调整）'!$A$1:$D$1048576,2,FALSE())</f>
        <v>C</v>
      </c>
    </row>
    <row r="854" s="7" customFormat="true" ht="18" hidden="false" customHeight="true" outlineLevel="0" collapsed="false">
      <c r="A854" s="3" t="n">
        <v>4</v>
      </c>
      <c r="B854" s="4" t="s">
        <v>1416</v>
      </c>
      <c r="C854" s="3" t="n">
        <v>402</v>
      </c>
      <c r="D854" s="4" t="s">
        <v>1423</v>
      </c>
      <c r="E854" s="3" t="n">
        <v>40204</v>
      </c>
      <c r="F854" s="4" t="s">
        <v>1863</v>
      </c>
      <c r="G854" s="3" t="n">
        <v>119117</v>
      </c>
      <c r="H854" s="4" t="s">
        <v>1868</v>
      </c>
      <c r="I854" s="5" t="s">
        <v>1870</v>
      </c>
      <c r="J854" s="4" t="s">
        <v>1845</v>
      </c>
      <c r="K854" s="6" t="s">
        <v>37</v>
      </c>
      <c r="L854" s="3" t="s">
        <v>1785</v>
      </c>
      <c r="M854" s="5"/>
      <c r="N854" s="7" t="str">
        <f aca="false">VLOOKUP(G:G,'[1]3月TABC统计表（任务暂未做调整）'!$A$1:$D$1048576,2,FALSE())</f>
        <v>C</v>
      </c>
    </row>
    <row r="855" s="7" customFormat="true" ht="18" hidden="false" customHeight="true" outlineLevel="0" collapsed="false">
      <c r="A855" s="3" t="n">
        <v>4</v>
      </c>
      <c r="B855" s="4" t="s">
        <v>1416</v>
      </c>
      <c r="C855" s="3" t="n">
        <v>402</v>
      </c>
      <c r="D855" s="4" t="s">
        <v>1423</v>
      </c>
      <c r="E855" s="3" t="n">
        <v>40205</v>
      </c>
      <c r="F855" s="4" t="s">
        <v>1430</v>
      </c>
      <c r="G855" s="3" t="n">
        <v>30351</v>
      </c>
      <c r="H855" s="4" t="s">
        <v>1431</v>
      </c>
      <c r="I855" s="5" t="s">
        <v>1871</v>
      </c>
      <c r="J855" s="4" t="s">
        <v>1433</v>
      </c>
      <c r="K855" s="6" t="s">
        <v>20</v>
      </c>
      <c r="L855" s="3" t="s">
        <v>1785</v>
      </c>
      <c r="M855" s="5"/>
      <c r="N855" s="7" t="str">
        <f aca="false">VLOOKUP(G:G,'[1]3月TABC统计表（任务暂未做调整）'!$A$1:$D$1048576,2,FALSE())</f>
        <v>C</v>
      </c>
    </row>
    <row r="856" s="7" customFormat="true" ht="18" hidden="false" customHeight="true" outlineLevel="0" collapsed="false">
      <c r="A856" s="3" t="n">
        <v>4</v>
      </c>
      <c r="B856" s="4" t="s">
        <v>1416</v>
      </c>
      <c r="C856" s="3" t="n">
        <v>402</v>
      </c>
      <c r="D856" s="4" t="s">
        <v>1423</v>
      </c>
      <c r="E856" s="3" t="n">
        <v>40205</v>
      </c>
      <c r="F856" s="4" t="s">
        <v>1430</v>
      </c>
      <c r="G856" s="3" t="n">
        <v>57552</v>
      </c>
      <c r="H856" s="4" t="s">
        <v>1872</v>
      </c>
      <c r="I856" s="5" t="s">
        <v>1873</v>
      </c>
      <c r="J856" s="4" t="s">
        <v>1845</v>
      </c>
      <c r="K856" s="6" t="s">
        <v>37</v>
      </c>
      <c r="L856" s="3" t="s">
        <v>1785</v>
      </c>
      <c r="M856" s="5"/>
      <c r="N856" s="7" t="str">
        <f aca="false">VLOOKUP(G:G,'[1]3月TABC统计表（任务暂未做调整）'!$A$1:$D$1048576,2,FALSE())</f>
        <v>C</v>
      </c>
    </row>
    <row r="857" s="7" customFormat="true" ht="18" hidden="false" customHeight="true" outlineLevel="0" collapsed="false">
      <c r="A857" s="3" t="n">
        <v>4</v>
      </c>
      <c r="B857" s="4" t="s">
        <v>1416</v>
      </c>
      <c r="C857" s="3" t="n">
        <v>402</v>
      </c>
      <c r="D857" s="4" t="s">
        <v>1423</v>
      </c>
      <c r="E857" s="3" t="n">
        <v>40205</v>
      </c>
      <c r="F857" s="4" t="s">
        <v>1430</v>
      </c>
      <c r="G857" s="3" t="n">
        <v>57550</v>
      </c>
      <c r="H857" s="4" t="s">
        <v>1872</v>
      </c>
      <c r="I857" s="5" t="s">
        <v>1874</v>
      </c>
      <c r="J857" s="4" t="s">
        <v>1845</v>
      </c>
      <c r="K857" s="6" t="s">
        <v>37</v>
      </c>
      <c r="L857" s="3" t="s">
        <v>1785</v>
      </c>
      <c r="M857" s="5"/>
      <c r="N857" s="7" t="str">
        <f aca="false">VLOOKUP(G:G,'[1]3月TABC统计表（任务暂未做调整）'!$A$1:$D$1048576,2,FALSE())</f>
        <v>C</v>
      </c>
    </row>
    <row r="858" s="7" customFormat="true" ht="18" hidden="false" customHeight="true" outlineLevel="0" collapsed="false">
      <c r="A858" s="3" t="n">
        <v>4</v>
      </c>
      <c r="B858" s="4" t="s">
        <v>1416</v>
      </c>
      <c r="C858" s="3" t="n">
        <v>402</v>
      </c>
      <c r="D858" s="4" t="s">
        <v>1423</v>
      </c>
      <c r="E858" s="3" t="n">
        <v>40205</v>
      </c>
      <c r="F858" s="4" t="s">
        <v>1430</v>
      </c>
      <c r="G858" s="3" t="n">
        <v>102805</v>
      </c>
      <c r="H858" s="4" t="s">
        <v>1872</v>
      </c>
      <c r="I858" s="5" t="s">
        <v>1875</v>
      </c>
      <c r="J858" s="4" t="s">
        <v>1845</v>
      </c>
      <c r="K858" s="6" t="s">
        <v>37</v>
      </c>
      <c r="L858" s="3" t="s">
        <v>1785</v>
      </c>
      <c r="M858" s="5"/>
      <c r="N858" s="7" t="str">
        <f aca="false">VLOOKUP(G:G,'[1]3月TABC统计表（任务暂未做调整）'!$A$1:$D$1048576,2,FALSE())</f>
        <v>C</v>
      </c>
    </row>
    <row r="859" s="7" customFormat="true" ht="18" hidden="false" customHeight="true" outlineLevel="0" collapsed="false">
      <c r="A859" s="3" t="n">
        <v>4</v>
      </c>
      <c r="B859" s="4" t="s">
        <v>1416</v>
      </c>
      <c r="C859" s="3" t="n">
        <v>402</v>
      </c>
      <c r="D859" s="4" t="s">
        <v>1423</v>
      </c>
      <c r="E859" s="3" t="n">
        <v>40206</v>
      </c>
      <c r="F859" s="4" t="s">
        <v>1876</v>
      </c>
      <c r="G859" s="3" t="n">
        <v>97707</v>
      </c>
      <c r="H859" s="4" t="s">
        <v>1877</v>
      </c>
      <c r="I859" s="5" t="s">
        <v>1878</v>
      </c>
      <c r="J859" s="4" t="s">
        <v>1879</v>
      </c>
      <c r="K859" s="6" t="s">
        <v>37</v>
      </c>
      <c r="L859" s="3" t="s">
        <v>1785</v>
      </c>
      <c r="M859" s="5"/>
      <c r="N859" s="7" t="str">
        <f aca="false">VLOOKUP(G:G,'[1]3月TABC统计表（任务暂未做调整）'!$A$1:$D$1048576,2,FALSE())</f>
        <v>C</v>
      </c>
    </row>
    <row r="860" s="7" customFormat="true" ht="18" hidden="false" customHeight="true" outlineLevel="0" collapsed="false">
      <c r="A860" s="3" t="n">
        <v>4</v>
      </c>
      <c r="B860" s="4" t="s">
        <v>1416</v>
      </c>
      <c r="C860" s="3" t="n">
        <v>402</v>
      </c>
      <c r="D860" s="4" t="s">
        <v>1423</v>
      </c>
      <c r="E860" s="3" t="n">
        <v>40206</v>
      </c>
      <c r="F860" s="4" t="s">
        <v>1876</v>
      </c>
      <c r="G860" s="3" t="n">
        <v>119012</v>
      </c>
      <c r="H860" s="4" t="s">
        <v>1880</v>
      </c>
      <c r="I860" s="5" t="s">
        <v>1881</v>
      </c>
      <c r="J860" s="4" t="s">
        <v>1845</v>
      </c>
      <c r="K860" s="6" t="s">
        <v>20</v>
      </c>
      <c r="L860" s="3" t="s">
        <v>1785</v>
      </c>
      <c r="M860" s="5"/>
      <c r="N860" s="7" t="str">
        <f aca="false">VLOOKUP(G:G,'[1]3月TABC统计表（任务暂未做调整）'!$A$1:$D$1048576,2,FALSE())</f>
        <v>C</v>
      </c>
    </row>
    <row r="861" s="7" customFormat="true" ht="18" hidden="false" customHeight="true" outlineLevel="0" collapsed="false">
      <c r="A861" s="3" t="n">
        <v>4</v>
      </c>
      <c r="B861" s="4" t="s">
        <v>1416</v>
      </c>
      <c r="C861" s="3" t="n">
        <v>404</v>
      </c>
      <c r="D861" s="4" t="s">
        <v>1434</v>
      </c>
      <c r="E861" s="3" t="n">
        <v>40402</v>
      </c>
      <c r="F861" s="4" t="s">
        <v>1747</v>
      </c>
      <c r="G861" s="3" t="n">
        <v>74499</v>
      </c>
      <c r="H861" s="4" t="s">
        <v>1882</v>
      </c>
      <c r="I861" s="5" t="s">
        <v>1883</v>
      </c>
      <c r="J861" s="4" t="s">
        <v>1750</v>
      </c>
      <c r="K861" s="6" t="s">
        <v>1751</v>
      </c>
      <c r="L861" s="3" t="s">
        <v>1785</v>
      </c>
      <c r="M861" s="5"/>
      <c r="N861" s="7" t="str">
        <f aca="false">VLOOKUP(G:G,'[1]3月TABC统计表（任务暂未做调整）'!$A$1:$D$1048576,2,FALSE())</f>
        <v>C</v>
      </c>
    </row>
    <row r="862" s="7" customFormat="true" ht="18" hidden="false" customHeight="true" outlineLevel="0" collapsed="false">
      <c r="A862" s="3" t="n">
        <v>4</v>
      </c>
      <c r="B862" s="4" t="s">
        <v>1416</v>
      </c>
      <c r="C862" s="3" t="n">
        <v>404</v>
      </c>
      <c r="D862" s="4" t="s">
        <v>1434</v>
      </c>
      <c r="E862" s="3" t="n">
        <v>40402</v>
      </c>
      <c r="F862" s="4" t="s">
        <v>1747</v>
      </c>
      <c r="G862" s="3" t="n">
        <v>74494</v>
      </c>
      <c r="H862" s="4" t="s">
        <v>1882</v>
      </c>
      <c r="I862" s="5" t="s">
        <v>1884</v>
      </c>
      <c r="J862" s="4" t="s">
        <v>1750</v>
      </c>
      <c r="K862" s="6" t="s">
        <v>1751</v>
      </c>
      <c r="L862" s="3" t="s">
        <v>1785</v>
      </c>
      <c r="M862" s="5"/>
      <c r="N862" s="7" t="str">
        <f aca="false">VLOOKUP(G:G,'[1]3月TABC统计表（任务暂未做调整）'!$A$1:$D$1048576,2,FALSE())</f>
        <v>C</v>
      </c>
    </row>
    <row r="863" s="7" customFormat="true" ht="18" hidden="false" customHeight="true" outlineLevel="0" collapsed="false">
      <c r="A863" s="3" t="n">
        <v>4</v>
      </c>
      <c r="B863" s="4" t="s">
        <v>1416</v>
      </c>
      <c r="C863" s="3" t="n">
        <v>404</v>
      </c>
      <c r="D863" s="4" t="s">
        <v>1434</v>
      </c>
      <c r="E863" s="3" t="n">
        <v>40402</v>
      </c>
      <c r="F863" s="4" t="s">
        <v>1747</v>
      </c>
      <c r="G863" s="3" t="n">
        <v>74999</v>
      </c>
      <c r="H863" s="4" t="s">
        <v>1882</v>
      </c>
      <c r="I863" s="5" t="s">
        <v>1885</v>
      </c>
      <c r="J863" s="4" t="s">
        <v>1750</v>
      </c>
      <c r="K863" s="6" t="s">
        <v>1751</v>
      </c>
      <c r="L863" s="3" t="s">
        <v>1785</v>
      </c>
      <c r="M863" s="5"/>
      <c r="N863" s="7" t="str">
        <f aca="false">VLOOKUP(G:G,'[1]3月TABC统计表（任务暂未做调整）'!$A$1:$D$1048576,2,FALSE())</f>
        <v>C</v>
      </c>
    </row>
    <row r="864" s="7" customFormat="true" ht="18" hidden="false" customHeight="true" outlineLevel="0" collapsed="false">
      <c r="A864" s="3" t="n">
        <v>4</v>
      </c>
      <c r="B864" s="4" t="s">
        <v>1416</v>
      </c>
      <c r="C864" s="3" t="n">
        <v>404</v>
      </c>
      <c r="D864" s="4" t="s">
        <v>1434</v>
      </c>
      <c r="E864" s="3" t="n">
        <v>40402</v>
      </c>
      <c r="F864" s="4" t="s">
        <v>1747</v>
      </c>
      <c r="G864" s="3" t="n">
        <v>82579</v>
      </c>
      <c r="H864" s="4" t="s">
        <v>1748</v>
      </c>
      <c r="I864" s="5" t="s">
        <v>1886</v>
      </c>
      <c r="J864" s="4" t="s">
        <v>1750</v>
      </c>
      <c r="K864" s="6" t="s">
        <v>1751</v>
      </c>
      <c r="L864" s="3" t="s">
        <v>1785</v>
      </c>
      <c r="M864" s="5"/>
      <c r="N864" s="7" t="str">
        <f aca="false">VLOOKUP(G:G,'[1]3月TABC统计表（任务暂未做调整）'!$A$1:$D$1048576,2,FALSE())</f>
        <v>C</v>
      </c>
    </row>
    <row r="865" s="7" customFormat="true" ht="18" hidden="false" customHeight="true" outlineLevel="0" collapsed="false">
      <c r="A865" s="3" t="n">
        <v>4</v>
      </c>
      <c r="B865" s="4" t="s">
        <v>1416</v>
      </c>
      <c r="C865" s="3" t="n">
        <v>406</v>
      </c>
      <c r="D865" s="4" t="s">
        <v>1449</v>
      </c>
      <c r="E865" s="3" t="n">
        <v>40602</v>
      </c>
      <c r="F865" s="4" t="s">
        <v>1887</v>
      </c>
      <c r="G865" s="3" t="n">
        <v>119031</v>
      </c>
      <c r="H865" s="4" t="s">
        <v>1888</v>
      </c>
      <c r="I865" s="5" t="s">
        <v>1889</v>
      </c>
      <c r="J865" s="4" t="s">
        <v>1845</v>
      </c>
      <c r="K865" s="6" t="s">
        <v>37</v>
      </c>
      <c r="L865" s="3" t="s">
        <v>1785</v>
      </c>
      <c r="M865" s="5"/>
      <c r="N865" s="7" t="str">
        <f aca="false">VLOOKUP(G:G,'[1]3月TABC统计表（任务暂未做调整）'!$A$1:$D$1048576,2,FALSE())</f>
        <v>C</v>
      </c>
    </row>
    <row r="866" s="7" customFormat="true" ht="18" hidden="false" customHeight="true" outlineLevel="0" collapsed="false">
      <c r="A866" s="3" t="n">
        <v>1</v>
      </c>
      <c r="B866" s="4" t="s">
        <v>14</v>
      </c>
      <c r="C866" s="3" t="n">
        <v>107</v>
      </c>
      <c r="D866" s="4" t="s">
        <v>143</v>
      </c>
      <c r="E866" s="3" t="n">
        <v>10706</v>
      </c>
      <c r="F866" s="4" t="s">
        <v>163</v>
      </c>
      <c r="G866" s="3" t="n">
        <v>106116</v>
      </c>
      <c r="H866" s="4" t="s">
        <v>1890</v>
      </c>
      <c r="I866" s="5" t="s">
        <v>1891</v>
      </c>
      <c r="J866" s="4" t="s">
        <v>1892</v>
      </c>
      <c r="K866" s="6" t="s">
        <v>20</v>
      </c>
      <c r="L866" s="3" t="s">
        <v>1893</v>
      </c>
      <c r="M866" s="5"/>
      <c r="N866" s="7" t="str">
        <f aca="false">VLOOKUP(G:G,'[1]3月TABC统计表（任务暂未做调整）'!$A$1:$D$1048576,2,FALSE())</f>
        <v>D奖励</v>
      </c>
    </row>
    <row r="867" s="7" customFormat="true" ht="18" hidden="false" customHeight="true" outlineLevel="0" collapsed="false">
      <c r="A867" s="3" t="n">
        <v>1</v>
      </c>
      <c r="B867" s="4" t="s">
        <v>14</v>
      </c>
      <c r="C867" s="3" t="n">
        <v>110</v>
      </c>
      <c r="D867" s="4" t="s">
        <v>197</v>
      </c>
      <c r="E867" s="3" t="n">
        <v>11007</v>
      </c>
      <c r="F867" s="4" t="s">
        <v>1804</v>
      </c>
      <c r="G867" s="3" t="n">
        <v>23896</v>
      </c>
      <c r="H867" s="4" t="s">
        <v>1894</v>
      </c>
      <c r="I867" s="5" t="s">
        <v>1895</v>
      </c>
      <c r="J867" s="4" t="s">
        <v>1896</v>
      </c>
      <c r="K867" s="6" t="s">
        <v>20</v>
      </c>
      <c r="L867" s="3" t="s">
        <v>1893</v>
      </c>
      <c r="M867" s="5"/>
      <c r="N867" s="7" t="str">
        <f aca="false">VLOOKUP(G:G,'[1]3月TABC统计表（任务暂未做调整）'!$A$1:$D$1048576,2,FALSE())</f>
        <v>D奖励</v>
      </c>
    </row>
    <row r="868" s="7" customFormat="true" ht="18" hidden="false" customHeight="true" outlineLevel="0" collapsed="false">
      <c r="A868" s="3" t="n">
        <v>1</v>
      </c>
      <c r="B868" s="4" t="s">
        <v>14</v>
      </c>
      <c r="C868" s="3" t="n">
        <v>110</v>
      </c>
      <c r="D868" s="4" t="s">
        <v>197</v>
      </c>
      <c r="E868" s="3" t="n">
        <v>11007</v>
      </c>
      <c r="F868" s="4" t="s">
        <v>1804</v>
      </c>
      <c r="G868" s="3" t="n">
        <v>23895</v>
      </c>
      <c r="H868" s="4" t="s">
        <v>1894</v>
      </c>
      <c r="I868" s="5" t="s">
        <v>1897</v>
      </c>
      <c r="J868" s="4" t="s">
        <v>1896</v>
      </c>
      <c r="K868" s="6" t="s">
        <v>20</v>
      </c>
      <c r="L868" s="3" t="s">
        <v>1893</v>
      </c>
      <c r="M868" s="5"/>
      <c r="N868" s="7" t="str">
        <f aca="false">VLOOKUP(G:G,'[1]3月TABC统计表（任务暂未做调整）'!$A$1:$D$1048576,2,FALSE())</f>
        <v>D奖励</v>
      </c>
    </row>
    <row r="869" s="7" customFormat="true" ht="18" hidden="false" customHeight="true" outlineLevel="0" collapsed="false">
      <c r="A869" s="3" t="n">
        <v>1</v>
      </c>
      <c r="B869" s="4" t="s">
        <v>14</v>
      </c>
      <c r="C869" s="3" t="n">
        <v>110</v>
      </c>
      <c r="D869" s="4" t="s">
        <v>197</v>
      </c>
      <c r="E869" s="3" t="n">
        <v>11007</v>
      </c>
      <c r="F869" s="4" t="s">
        <v>1804</v>
      </c>
      <c r="G869" s="3" t="n">
        <v>118078</v>
      </c>
      <c r="H869" s="4" t="s">
        <v>1894</v>
      </c>
      <c r="I869" s="5" t="s">
        <v>1898</v>
      </c>
      <c r="J869" s="4" t="s">
        <v>1899</v>
      </c>
      <c r="K869" s="6" t="s">
        <v>20</v>
      </c>
      <c r="L869" s="3" t="s">
        <v>1893</v>
      </c>
      <c r="M869" s="5"/>
      <c r="N869" s="7" t="str">
        <f aca="false">VLOOKUP(G:G,'[1]3月TABC统计表（任务暂未做调整）'!$A$1:$D$1048576,2,FALSE())</f>
        <v>D奖励</v>
      </c>
    </row>
    <row r="870" s="7" customFormat="true" ht="18" hidden="false" customHeight="true" outlineLevel="0" collapsed="false">
      <c r="A870" s="3" t="n">
        <v>3</v>
      </c>
      <c r="B870" s="4" t="s">
        <v>326</v>
      </c>
      <c r="C870" s="3" t="n">
        <v>302</v>
      </c>
      <c r="D870" s="4" t="s">
        <v>935</v>
      </c>
      <c r="E870" s="3" t="n">
        <v>30207</v>
      </c>
      <c r="F870" s="4" t="s">
        <v>979</v>
      </c>
      <c r="G870" s="3" t="n">
        <v>92208</v>
      </c>
      <c r="H870" s="4" t="s">
        <v>1900</v>
      </c>
      <c r="I870" s="5" t="s">
        <v>1901</v>
      </c>
      <c r="J870" s="4" t="s">
        <v>1902</v>
      </c>
      <c r="K870" s="6" t="s">
        <v>20</v>
      </c>
      <c r="L870" s="3" t="s">
        <v>1893</v>
      </c>
      <c r="M870" s="5"/>
      <c r="N870" s="7" t="str">
        <f aca="false">VLOOKUP(G:G,'[1]3月TABC统计表（任务暂未做调整）'!$A$1:$D$1048576,2,FALSE())</f>
        <v>D奖励</v>
      </c>
    </row>
    <row r="871" s="7" customFormat="true" ht="18" hidden="false" customHeight="true" outlineLevel="0" collapsed="false">
      <c r="A871" s="3" t="n">
        <v>3</v>
      </c>
      <c r="B871" s="4" t="s">
        <v>326</v>
      </c>
      <c r="C871" s="3" t="n">
        <v>302</v>
      </c>
      <c r="D871" s="4" t="s">
        <v>935</v>
      </c>
      <c r="E871" s="3" t="n">
        <v>30207</v>
      </c>
      <c r="F871" s="4" t="s">
        <v>979</v>
      </c>
      <c r="G871" s="3" t="n">
        <v>92207</v>
      </c>
      <c r="H871" s="4" t="s">
        <v>1903</v>
      </c>
      <c r="I871" s="5" t="s">
        <v>1904</v>
      </c>
      <c r="J871" s="4" t="s">
        <v>1902</v>
      </c>
      <c r="K871" s="6" t="s">
        <v>20</v>
      </c>
      <c r="L871" s="3" t="s">
        <v>1893</v>
      </c>
      <c r="M871" s="5"/>
      <c r="N871" s="7" t="str">
        <f aca="false">VLOOKUP(G:G,'[1]3月TABC统计表（任务暂未做调整）'!$A$1:$D$1048576,2,FALSE())</f>
        <v>D奖励</v>
      </c>
    </row>
    <row r="872" s="7" customFormat="true" ht="18" hidden="false" customHeight="true" outlineLevel="0" collapsed="false">
      <c r="A872" s="3" t="n">
        <v>3</v>
      </c>
      <c r="B872" s="4" t="s">
        <v>326</v>
      </c>
      <c r="C872" s="3" t="n">
        <v>302</v>
      </c>
      <c r="D872" s="4" t="s">
        <v>935</v>
      </c>
      <c r="E872" s="3" t="n">
        <v>30207</v>
      </c>
      <c r="F872" s="4" t="s">
        <v>979</v>
      </c>
      <c r="G872" s="3" t="n">
        <v>92206</v>
      </c>
      <c r="H872" s="4" t="s">
        <v>1900</v>
      </c>
      <c r="I872" s="5" t="s">
        <v>1905</v>
      </c>
      <c r="J872" s="4" t="s">
        <v>1902</v>
      </c>
      <c r="K872" s="6" t="s">
        <v>20</v>
      </c>
      <c r="L872" s="3" t="s">
        <v>1893</v>
      </c>
      <c r="M872" s="5"/>
      <c r="N872" s="7" t="str">
        <f aca="false">VLOOKUP(G:G,'[1]3月TABC统计表（任务暂未做调整）'!$A$1:$D$1048576,2,FALSE())</f>
        <v>D奖励</v>
      </c>
    </row>
    <row r="873" s="7" customFormat="true" ht="18" hidden="false" customHeight="true" outlineLevel="0" collapsed="false">
      <c r="A873" s="3" t="n">
        <v>3</v>
      </c>
      <c r="B873" s="4" t="s">
        <v>326</v>
      </c>
      <c r="C873" s="3" t="n">
        <v>302</v>
      </c>
      <c r="D873" s="4" t="s">
        <v>935</v>
      </c>
      <c r="E873" s="3" t="n">
        <v>30207</v>
      </c>
      <c r="F873" s="4" t="s">
        <v>979</v>
      </c>
      <c r="G873" s="3" t="n">
        <v>92205</v>
      </c>
      <c r="H873" s="4" t="s">
        <v>1903</v>
      </c>
      <c r="I873" s="5" t="s">
        <v>1906</v>
      </c>
      <c r="J873" s="4" t="s">
        <v>1902</v>
      </c>
      <c r="K873" s="6" t="s">
        <v>20</v>
      </c>
      <c r="L873" s="3" t="s">
        <v>1893</v>
      </c>
      <c r="M873" s="5"/>
      <c r="N873" s="7" t="str">
        <f aca="false">VLOOKUP(G:G,'[1]3月TABC统计表（任务暂未做调整）'!$A$1:$D$1048576,2,FALSE())</f>
        <v>D奖励</v>
      </c>
    </row>
    <row r="874" s="7" customFormat="true" ht="18" hidden="false" customHeight="true" outlineLevel="0" collapsed="false">
      <c r="A874" s="3" t="n">
        <v>7</v>
      </c>
      <c r="B874" s="4" t="s">
        <v>1456</v>
      </c>
      <c r="C874" s="3" t="n">
        <v>703</v>
      </c>
      <c r="D874" s="4" t="s">
        <v>1774</v>
      </c>
      <c r="E874" s="3" t="n">
        <v>70304</v>
      </c>
      <c r="F874" s="4" t="s">
        <v>1775</v>
      </c>
      <c r="G874" s="3" t="n">
        <v>31189</v>
      </c>
      <c r="H874" s="4" t="s">
        <v>1907</v>
      </c>
      <c r="I874" s="5" t="s">
        <v>1908</v>
      </c>
      <c r="J874" s="4" t="s">
        <v>1909</v>
      </c>
      <c r="K874" s="6" t="s">
        <v>41</v>
      </c>
      <c r="L874" s="3" t="s">
        <v>1893</v>
      </c>
      <c r="M874" s="5"/>
      <c r="N874" s="7" t="str">
        <f aca="false">VLOOKUP(G:G,'[1]3月TABC统计表（任务暂未做调整）'!$A$1:$D$1048576,2,FALSE())</f>
        <v>D奖励</v>
      </c>
    </row>
  </sheetData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5T02:01:45Z</dcterms:created>
  <dc:creator>User</dc:creator>
  <dc:description/>
  <dc:language>en-US</dc:language>
  <cp:lastModifiedBy>微软用户</cp:lastModifiedBy>
  <cp:lastPrinted>2014-02-25T09:12:12Z</cp:lastPrinted>
  <dcterms:modified xsi:type="dcterms:W3CDTF">2014-06-19T02:5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