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15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9-6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6.9-6.15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2"/>
        <rFont val="Noto Sans"/>
        <family val="2"/>
      </rPr>
      <t xml:space="preserve">阿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4.1-6.15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6.9-6.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盒数（</t>
    </r>
    <r>
      <rPr>
        <b val="true"/>
        <sz val="12"/>
        <rFont val="宋体"/>
        <family val="0"/>
        <charset val="134"/>
      </rPr>
      <t xml:space="preserve">6.9-6.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0%"/>
    <numFmt numFmtId="169" formatCode="0.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2855;&#29066;&#32966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</sheetNames>
    <sheetDataSet>
      <sheetData sheetId="0">
        <row r="1">
          <cell r="A1" t="str">
            <v>门店ID</v>
          </cell>
          <cell r="B1" t="str">
            <v>数量</v>
          </cell>
          <cell r="C1" t="str">
            <v>门店名称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货品ID</v>
          </cell>
          <cell r="I1" t="str">
            <v>销售金额</v>
          </cell>
        </row>
        <row r="2">
          <cell r="A2">
            <v>712</v>
          </cell>
          <cell r="B2">
            <v>372</v>
          </cell>
          <cell r="C2" t="str">
            <v>四川太极成华区华泰路药店</v>
          </cell>
          <cell r="D2" t="str">
            <v>阿奇霉素片</v>
          </cell>
          <cell r="E2" t="str">
            <v>0.25gx6片x2板</v>
          </cell>
          <cell r="F2" t="str">
            <v>盒</v>
          </cell>
          <cell r="G2" t="str">
            <v>西南药业</v>
          </cell>
          <cell r="H2">
            <v>43016</v>
          </cell>
          <cell r="I2">
            <v>10037.25</v>
          </cell>
        </row>
        <row r="3">
          <cell r="A3">
            <v>343</v>
          </cell>
          <cell r="B3">
            <v>281</v>
          </cell>
          <cell r="C3" t="str">
            <v>四川太极光华药店</v>
          </cell>
          <cell r="D3" t="str">
            <v>阿奇霉素片</v>
          </cell>
          <cell r="E3" t="str">
            <v>0.25gx6片x2板</v>
          </cell>
          <cell r="F3" t="str">
            <v>盒</v>
          </cell>
          <cell r="G3" t="str">
            <v>西南药业</v>
          </cell>
          <cell r="H3">
            <v>43016</v>
          </cell>
          <cell r="I3">
            <v>7402.88</v>
          </cell>
        </row>
        <row r="4">
          <cell r="A4">
            <v>307</v>
          </cell>
          <cell r="B4">
            <v>274</v>
          </cell>
          <cell r="C4" t="str">
            <v>四川太极旗舰店</v>
          </cell>
          <cell r="D4" t="str">
            <v>阿奇霉素片</v>
          </cell>
          <cell r="E4" t="str">
            <v>0.25gx6片x2板</v>
          </cell>
          <cell r="F4" t="str">
            <v>盒</v>
          </cell>
          <cell r="G4" t="str">
            <v>西南药业</v>
          </cell>
          <cell r="H4">
            <v>43016</v>
          </cell>
          <cell r="I4">
            <v>7295.51</v>
          </cell>
        </row>
        <row r="5">
          <cell r="A5">
            <v>547</v>
          </cell>
          <cell r="B5">
            <v>251</v>
          </cell>
          <cell r="C5" t="str">
            <v>四川太极龙泉驿区同安镇锦绣路店</v>
          </cell>
          <cell r="D5" t="str">
            <v>阿奇霉素片</v>
          </cell>
          <cell r="E5" t="str">
            <v>0.25gx6片x2板</v>
          </cell>
          <cell r="F5" t="str">
            <v>盒</v>
          </cell>
          <cell r="G5" t="str">
            <v>西南药业</v>
          </cell>
          <cell r="H5">
            <v>43016</v>
          </cell>
          <cell r="I5">
            <v>6736.23</v>
          </cell>
        </row>
        <row r="6">
          <cell r="A6">
            <v>571</v>
          </cell>
          <cell r="B6">
            <v>248</v>
          </cell>
          <cell r="C6" t="str">
            <v>四川太极高新区民丰大道西段药店</v>
          </cell>
          <cell r="D6" t="str">
            <v>阿奇霉素片</v>
          </cell>
          <cell r="E6" t="str">
            <v>0.25gx6片x2板</v>
          </cell>
          <cell r="F6" t="str">
            <v>盒</v>
          </cell>
          <cell r="G6" t="str">
            <v>西南药业</v>
          </cell>
          <cell r="H6">
            <v>43016</v>
          </cell>
          <cell r="I6">
            <v>6689.42</v>
          </cell>
        </row>
        <row r="7">
          <cell r="A7">
            <v>541</v>
          </cell>
          <cell r="B7">
            <v>224</v>
          </cell>
          <cell r="C7" t="str">
            <v>四川太极高新区府城大道西段店</v>
          </cell>
          <cell r="D7" t="str">
            <v>阿奇霉素片</v>
          </cell>
          <cell r="E7" t="str">
            <v>0.25gx6片x2板</v>
          </cell>
          <cell r="F7" t="str">
            <v>盒</v>
          </cell>
          <cell r="G7" t="str">
            <v>西南药业</v>
          </cell>
          <cell r="H7">
            <v>43016</v>
          </cell>
          <cell r="I7">
            <v>6037.08</v>
          </cell>
        </row>
        <row r="8">
          <cell r="A8">
            <v>726</v>
          </cell>
          <cell r="B8">
            <v>224</v>
          </cell>
          <cell r="C8" t="str">
            <v>四川太极金牛区交大路第三药店</v>
          </cell>
          <cell r="D8" t="str">
            <v>阿奇霉素片</v>
          </cell>
          <cell r="E8" t="str">
            <v>0.25gx6片x2板</v>
          </cell>
          <cell r="F8" t="str">
            <v>盒</v>
          </cell>
          <cell r="G8" t="str">
            <v>西南药业</v>
          </cell>
          <cell r="H8">
            <v>43016</v>
          </cell>
          <cell r="I8">
            <v>5958.14</v>
          </cell>
        </row>
        <row r="9">
          <cell r="A9">
            <v>355</v>
          </cell>
          <cell r="B9">
            <v>199</v>
          </cell>
          <cell r="C9" t="str">
            <v>四川太极双林路药店</v>
          </cell>
          <cell r="D9" t="str">
            <v>阿奇霉素片</v>
          </cell>
          <cell r="E9" t="str">
            <v>0.25gx6片x2板</v>
          </cell>
          <cell r="F9" t="str">
            <v>盒</v>
          </cell>
          <cell r="G9" t="str">
            <v>西南药业</v>
          </cell>
          <cell r="H9">
            <v>43016</v>
          </cell>
          <cell r="I9">
            <v>5278.94</v>
          </cell>
        </row>
        <row r="10">
          <cell r="A10">
            <v>329</v>
          </cell>
          <cell r="B10">
            <v>193</v>
          </cell>
          <cell r="C10" t="str">
            <v>四川太极温江店</v>
          </cell>
          <cell r="D10" t="str">
            <v>阿奇霉素片</v>
          </cell>
          <cell r="E10" t="str">
            <v>0.25gx6片x2板</v>
          </cell>
          <cell r="F10" t="str">
            <v>盒</v>
          </cell>
          <cell r="G10" t="str">
            <v>西南药业</v>
          </cell>
          <cell r="H10">
            <v>43016</v>
          </cell>
          <cell r="I10">
            <v>5187.66</v>
          </cell>
        </row>
        <row r="11">
          <cell r="A11">
            <v>365</v>
          </cell>
          <cell r="B11">
            <v>187</v>
          </cell>
          <cell r="C11" t="str">
            <v>四川太极光华村街药店</v>
          </cell>
          <cell r="D11" t="str">
            <v>阿奇霉素片</v>
          </cell>
          <cell r="E11" t="str">
            <v>0.25gx6片x2板</v>
          </cell>
          <cell r="F11" t="str">
            <v>盒</v>
          </cell>
          <cell r="G11" t="str">
            <v>西南药业</v>
          </cell>
          <cell r="H11">
            <v>43016</v>
          </cell>
          <cell r="I11">
            <v>5013.14</v>
          </cell>
        </row>
        <row r="12">
          <cell r="A12">
            <v>585</v>
          </cell>
          <cell r="B12">
            <v>181</v>
          </cell>
          <cell r="C12" t="str">
            <v>四川太极成华区羊子山西路药店（兴元华盛）</v>
          </cell>
          <cell r="D12" t="str">
            <v>阿奇霉素片</v>
          </cell>
          <cell r="E12" t="str">
            <v>0.25gx6片x2板</v>
          </cell>
          <cell r="F12" t="str">
            <v>盒</v>
          </cell>
          <cell r="G12" t="str">
            <v>西南药业</v>
          </cell>
          <cell r="H12">
            <v>43016</v>
          </cell>
          <cell r="I12">
            <v>4861.12</v>
          </cell>
        </row>
        <row r="13">
          <cell r="A13">
            <v>337</v>
          </cell>
          <cell r="B13">
            <v>167</v>
          </cell>
          <cell r="C13" t="str">
            <v>四川太极浆洗街药店</v>
          </cell>
          <cell r="D13" t="str">
            <v>阿奇霉素片</v>
          </cell>
          <cell r="E13" t="str">
            <v>0.25gx6片x2板</v>
          </cell>
          <cell r="F13" t="str">
            <v>盒</v>
          </cell>
          <cell r="G13" t="str">
            <v>西南药业</v>
          </cell>
          <cell r="H13">
            <v>43016</v>
          </cell>
          <cell r="I13">
            <v>4507.64</v>
          </cell>
        </row>
        <row r="14">
          <cell r="A14">
            <v>363</v>
          </cell>
          <cell r="B14">
            <v>160</v>
          </cell>
          <cell r="C14" t="str">
            <v>四川太极滨江东路药店</v>
          </cell>
          <cell r="D14" t="str">
            <v>阿奇霉素片</v>
          </cell>
          <cell r="E14" t="str">
            <v>0.25gx6片x2板</v>
          </cell>
          <cell r="F14" t="str">
            <v>盒</v>
          </cell>
          <cell r="G14" t="str">
            <v>西南药业</v>
          </cell>
          <cell r="H14">
            <v>43016</v>
          </cell>
          <cell r="I14">
            <v>4293.65</v>
          </cell>
        </row>
        <row r="15">
          <cell r="A15">
            <v>349</v>
          </cell>
          <cell r="B15">
            <v>153</v>
          </cell>
          <cell r="C15" t="str">
            <v>四川太极人民中路店</v>
          </cell>
          <cell r="D15" t="str">
            <v>阿奇霉素片</v>
          </cell>
          <cell r="E15" t="str">
            <v>0.25gx6片x2板</v>
          </cell>
          <cell r="F15" t="str">
            <v>盒</v>
          </cell>
          <cell r="G15" t="str">
            <v>西南药业</v>
          </cell>
          <cell r="H15">
            <v>43016</v>
          </cell>
          <cell r="I15">
            <v>4097.44</v>
          </cell>
        </row>
        <row r="16">
          <cell r="A16">
            <v>719</v>
          </cell>
          <cell r="B16">
            <v>150</v>
          </cell>
          <cell r="C16" t="str">
            <v>四川太极大邑县晋原镇内蒙古大道药店</v>
          </cell>
          <cell r="D16" t="str">
            <v>阿奇霉素片</v>
          </cell>
          <cell r="E16" t="str">
            <v>0.25gx6片x2板</v>
          </cell>
          <cell r="F16" t="str">
            <v>盒</v>
          </cell>
          <cell r="G16" t="str">
            <v>西南药业</v>
          </cell>
          <cell r="H16">
            <v>43016</v>
          </cell>
          <cell r="I16">
            <v>4012.4</v>
          </cell>
        </row>
        <row r="17">
          <cell r="A17">
            <v>514</v>
          </cell>
          <cell r="B17">
            <v>148</v>
          </cell>
          <cell r="C17" t="str">
            <v>四川太极新津邓双镇岷江店</v>
          </cell>
          <cell r="D17" t="str">
            <v>阿奇霉素片</v>
          </cell>
          <cell r="E17" t="str">
            <v>0.25gx6片x2板</v>
          </cell>
          <cell r="F17" t="str">
            <v>盒</v>
          </cell>
          <cell r="G17" t="str">
            <v>西南药业</v>
          </cell>
          <cell r="H17">
            <v>43016</v>
          </cell>
          <cell r="I17">
            <v>3946.31</v>
          </cell>
        </row>
        <row r="18">
          <cell r="A18">
            <v>582</v>
          </cell>
          <cell r="B18">
            <v>144</v>
          </cell>
          <cell r="C18" t="str">
            <v>四川太极青羊区十二桥药店</v>
          </cell>
          <cell r="D18" t="str">
            <v>阿奇霉素片</v>
          </cell>
          <cell r="E18" t="str">
            <v>0.25gx6片x2板</v>
          </cell>
          <cell r="F18" t="str">
            <v>盒</v>
          </cell>
          <cell r="G18" t="str">
            <v>西南药业</v>
          </cell>
          <cell r="H18">
            <v>43016</v>
          </cell>
          <cell r="I18">
            <v>3876.2</v>
          </cell>
        </row>
        <row r="19">
          <cell r="A19">
            <v>367</v>
          </cell>
          <cell r="B19">
            <v>142</v>
          </cell>
          <cell r="C19" t="str">
            <v>四川太极金带街药店</v>
          </cell>
          <cell r="D19" t="str">
            <v>阿奇霉素片</v>
          </cell>
          <cell r="E19" t="str">
            <v>0.25gx6片x2板</v>
          </cell>
          <cell r="F19" t="str">
            <v>盒</v>
          </cell>
          <cell r="G19" t="str">
            <v>西南药业</v>
          </cell>
          <cell r="H19">
            <v>43016</v>
          </cell>
          <cell r="I19">
            <v>3788.31</v>
          </cell>
        </row>
        <row r="20">
          <cell r="A20">
            <v>517</v>
          </cell>
          <cell r="B20">
            <v>140</v>
          </cell>
          <cell r="C20" t="str">
            <v>四川太极青羊区北东街店</v>
          </cell>
          <cell r="D20" t="str">
            <v>阿奇霉素片</v>
          </cell>
          <cell r="E20" t="str">
            <v>0.25gx6片x2板</v>
          </cell>
          <cell r="F20" t="str">
            <v>盒</v>
          </cell>
          <cell r="G20" t="str">
            <v>西南药业</v>
          </cell>
          <cell r="H20">
            <v>43016</v>
          </cell>
          <cell r="I20">
            <v>3780</v>
          </cell>
        </row>
        <row r="21">
          <cell r="A21">
            <v>385</v>
          </cell>
          <cell r="B21">
            <v>135</v>
          </cell>
          <cell r="C21" t="str">
            <v>四川太极五津西路药店</v>
          </cell>
          <cell r="D21" t="str">
            <v>阿奇霉素片</v>
          </cell>
          <cell r="E21" t="str">
            <v>0.25gx6片x2板</v>
          </cell>
          <cell r="F21" t="str">
            <v>盒</v>
          </cell>
          <cell r="G21" t="str">
            <v>西南药业</v>
          </cell>
          <cell r="H21">
            <v>43016</v>
          </cell>
          <cell r="I21">
            <v>3574.32</v>
          </cell>
        </row>
        <row r="22">
          <cell r="A22">
            <v>587</v>
          </cell>
          <cell r="B22">
            <v>132.5</v>
          </cell>
          <cell r="C22" t="str">
            <v>四川太极都江堰景中路店</v>
          </cell>
          <cell r="D22" t="str">
            <v>阿奇霉素片</v>
          </cell>
          <cell r="E22" t="str">
            <v>0.25gx6片x2板</v>
          </cell>
          <cell r="F22" t="str">
            <v>盒</v>
          </cell>
          <cell r="G22" t="str">
            <v>西南药业</v>
          </cell>
          <cell r="H22">
            <v>43016</v>
          </cell>
          <cell r="I22">
            <v>3537.66</v>
          </cell>
        </row>
        <row r="23">
          <cell r="A23">
            <v>707</v>
          </cell>
          <cell r="B23">
            <v>128</v>
          </cell>
          <cell r="C23" t="str">
            <v>四川太极成华区万科路药店</v>
          </cell>
          <cell r="D23" t="str">
            <v>阿奇霉素片</v>
          </cell>
          <cell r="E23" t="str">
            <v>0.25gx6片x2板</v>
          </cell>
          <cell r="F23" t="str">
            <v>盒</v>
          </cell>
          <cell r="G23" t="str">
            <v>西南药业</v>
          </cell>
          <cell r="H23">
            <v>43016</v>
          </cell>
          <cell r="I23">
            <v>3412.15</v>
          </cell>
        </row>
        <row r="24">
          <cell r="A24">
            <v>361</v>
          </cell>
          <cell r="B24">
            <v>121</v>
          </cell>
          <cell r="C24" t="str">
            <v>四川太极柳城正通东路药店</v>
          </cell>
          <cell r="D24" t="str">
            <v>阿奇霉素片</v>
          </cell>
          <cell r="E24" t="str">
            <v>0.25gx6片x2板</v>
          </cell>
          <cell r="F24" t="str">
            <v>盒</v>
          </cell>
          <cell r="G24" t="str">
            <v>西南药业</v>
          </cell>
          <cell r="H24">
            <v>43016</v>
          </cell>
          <cell r="I24">
            <v>3222.05</v>
          </cell>
        </row>
        <row r="25">
          <cell r="A25">
            <v>56</v>
          </cell>
          <cell r="B25">
            <v>120</v>
          </cell>
          <cell r="C25" t="str">
            <v>四川太极三江店</v>
          </cell>
          <cell r="D25" t="str">
            <v>阿奇霉素片</v>
          </cell>
          <cell r="E25" t="str">
            <v>0.25gx6片x2板</v>
          </cell>
          <cell r="F25" t="str">
            <v>盒</v>
          </cell>
          <cell r="G25" t="str">
            <v>西南药业</v>
          </cell>
          <cell r="H25">
            <v>43016</v>
          </cell>
          <cell r="I25">
            <v>3219.76</v>
          </cell>
        </row>
        <row r="26">
          <cell r="A26">
            <v>570</v>
          </cell>
          <cell r="B26">
            <v>120</v>
          </cell>
          <cell r="C26" t="str">
            <v>四川太极青羊区浣花滨河路药店</v>
          </cell>
          <cell r="D26" t="str">
            <v>阿奇霉素片</v>
          </cell>
          <cell r="E26" t="str">
            <v>0.25gx6片x2板</v>
          </cell>
          <cell r="F26" t="str">
            <v>盒</v>
          </cell>
          <cell r="G26" t="str">
            <v>西南药业</v>
          </cell>
          <cell r="H26">
            <v>43016</v>
          </cell>
          <cell r="I26">
            <v>3237.34</v>
          </cell>
        </row>
        <row r="27">
          <cell r="A27">
            <v>724</v>
          </cell>
          <cell r="B27">
            <v>119</v>
          </cell>
          <cell r="C27" t="str">
            <v>四川太极锦江区观音桥街药店</v>
          </cell>
          <cell r="D27" t="str">
            <v>阿奇霉素片</v>
          </cell>
          <cell r="E27" t="str">
            <v>0.25gx6片x2板</v>
          </cell>
          <cell r="F27" t="str">
            <v>盒</v>
          </cell>
          <cell r="G27" t="str">
            <v>西南药业</v>
          </cell>
          <cell r="H27">
            <v>43016</v>
          </cell>
          <cell r="I27">
            <v>3187.96</v>
          </cell>
        </row>
        <row r="28">
          <cell r="A28">
            <v>702</v>
          </cell>
          <cell r="B28">
            <v>119</v>
          </cell>
          <cell r="C28" t="str">
            <v>四川太极武侯区一环路南一段药店</v>
          </cell>
          <cell r="D28" t="str">
            <v>阿奇霉素片</v>
          </cell>
          <cell r="E28" t="str">
            <v>0.25gx6片x2板</v>
          </cell>
          <cell r="F28" t="str">
            <v>盒</v>
          </cell>
          <cell r="G28" t="str">
            <v>西南药业</v>
          </cell>
          <cell r="H28">
            <v>43016</v>
          </cell>
          <cell r="I28">
            <v>3186.04</v>
          </cell>
        </row>
        <row r="29">
          <cell r="A29">
            <v>539</v>
          </cell>
          <cell r="B29">
            <v>117</v>
          </cell>
          <cell r="C29" t="str">
            <v>四川太极大邑县晋原镇子龙路店</v>
          </cell>
          <cell r="D29" t="str">
            <v>阿奇霉素片</v>
          </cell>
          <cell r="E29" t="str">
            <v>0.25gx6片x2板</v>
          </cell>
          <cell r="F29" t="str">
            <v>盒</v>
          </cell>
          <cell r="G29" t="str">
            <v>西南药业</v>
          </cell>
          <cell r="H29">
            <v>43016</v>
          </cell>
          <cell r="I29">
            <v>3139.23</v>
          </cell>
        </row>
        <row r="30">
          <cell r="A30">
            <v>578</v>
          </cell>
          <cell r="B30">
            <v>117</v>
          </cell>
          <cell r="C30" t="str">
            <v>四川太极成华区华油路药店</v>
          </cell>
          <cell r="D30" t="str">
            <v>阿奇霉素片</v>
          </cell>
          <cell r="E30" t="str">
            <v>0.25gx6片x2板</v>
          </cell>
          <cell r="F30" t="str">
            <v>盒</v>
          </cell>
          <cell r="G30" t="str">
            <v>西南药业</v>
          </cell>
          <cell r="H30">
            <v>43016</v>
          </cell>
          <cell r="I30">
            <v>3156.3</v>
          </cell>
        </row>
        <row r="31">
          <cell r="A31">
            <v>730</v>
          </cell>
          <cell r="B31">
            <v>110.5</v>
          </cell>
          <cell r="C31" t="str">
            <v>四川太极新都区新繁镇繁江北路药店</v>
          </cell>
          <cell r="D31" t="str">
            <v>阿奇霉素片</v>
          </cell>
          <cell r="E31" t="str">
            <v>0.25gx6片x2板</v>
          </cell>
          <cell r="F31" t="str">
            <v>盒</v>
          </cell>
          <cell r="G31" t="str">
            <v>西南药业</v>
          </cell>
          <cell r="H31">
            <v>43016</v>
          </cell>
          <cell r="I31">
            <v>2938.08</v>
          </cell>
        </row>
        <row r="32">
          <cell r="A32">
            <v>732</v>
          </cell>
          <cell r="B32">
            <v>110</v>
          </cell>
          <cell r="C32" t="str">
            <v>四川太极邛崃市羊安镇永康大道药店</v>
          </cell>
          <cell r="D32" t="str">
            <v>阿奇霉素片</v>
          </cell>
          <cell r="E32" t="str">
            <v>0.25gx6片x2板</v>
          </cell>
          <cell r="F32" t="str">
            <v>盒</v>
          </cell>
          <cell r="G32" t="str">
            <v>西南药业</v>
          </cell>
          <cell r="H32">
            <v>43016</v>
          </cell>
          <cell r="I32">
            <v>2939.92</v>
          </cell>
        </row>
        <row r="33">
          <cell r="A33">
            <v>389</v>
          </cell>
          <cell r="B33">
            <v>103.4</v>
          </cell>
          <cell r="C33" t="str">
            <v>四川太极南湖路药店</v>
          </cell>
          <cell r="D33" t="str">
            <v>阿奇霉素片</v>
          </cell>
          <cell r="E33" t="str">
            <v>0.25gx6片x2板</v>
          </cell>
          <cell r="F33" t="str">
            <v>盒</v>
          </cell>
          <cell r="G33" t="str">
            <v>西南药业</v>
          </cell>
          <cell r="H33">
            <v>43016</v>
          </cell>
          <cell r="I33">
            <v>2759.27</v>
          </cell>
        </row>
        <row r="34">
          <cell r="A34">
            <v>511</v>
          </cell>
          <cell r="B34">
            <v>102</v>
          </cell>
          <cell r="C34" t="str">
            <v>四川太极成华杉板桥南一路店</v>
          </cell>
          <cell r="D34" t="str">
            <v>阿奇霉素片</v>
          </cell>
          <cell r="E34" t="str">
            <v>0.25gx6片x2板</v>
          </cell>
          <cell r="F34" t="str">
            <v>盒</v>
          </cell>
          <cell r="G34" t="str">
            <v>西南药业</v>
          </cell>
          <cell r="H34">
            <v>43016</v>
          </cell>
          <cell r="I34">
            <v>2737.38</v>
          </cell>
        </row>
        <row r="35">
          <cell r="A35">
            <v>339</v>
          </cell>
          <cell r="B35">
            <v>101</v>
          </cell>
          <cell r="C35" t="str">
            <v>四川太极沙河源药店</v>
          </cell>
          <cell r="D35" t="str">
            <v>阿奇霉素片</v>
          </cell>
          <cell r="E35" t="str">
            <v>0.25gx6片x2板</v>
          </cell>
          <cell r="F35" t="str">
            <v>盒</v>
          </cell>
          <cell r="G35" t="str">
            <v>西南药业</v>
          </cell>
          <cell r="H35">
            <v>43016</v>
          </cell>
          <cell r="I35">
            <v>2683.46</v>
          </cell>
        </row>
        <row r="36">
          <cell r="A36">
            <v>593</v>
          </cell>
          <cell r="B36">
            <v>100</v>
          </cell>
          <cell r="C36" t="str">
            <v>四川太极青白江区华金大道二段药店</v>
          </cell>
          <cell r="D36" t="str">
            <v>阿奇霉素片</v>
          </cell>
          <cell r="E36" t="str">
            <v>0.25gx6片x2板</v>
          </cell>
          <cell r="F36" t="str">
            <v>盒</v>
          </cell>
          <cell r="G36" t="str">
            <v>西南药业</v>
          </cell>
          <cell r="H36">
            <v>43016</v>
          </cell>
          <cell r="I36">
            <v>2672.19</v>
          </cell>
        </row>
        <row r="37">
          <cell r="A37">
            <v>516</v>
          </cell>
          <cell r="B37">
            <v>100</v>
          </cell>
          <cell r="C37" t="str">
            <v>四川太极武侯大道双楠段店</v>
          </cell>
          <cell r="D37" t="str">
            <v>阿奇霉素片</v>
          </cell>
          <cell r="E37" t="str">
            <v>0.25gx6片x2板</v>
          </cell>
          <cell r="F37" t="str">
            <v>盒</v>
          </cell>
          <cell r="G37" t="str">
            <v>西南药业</v>
          </cell>
          <cell r="H37">
            <v>43016</v>
          </cell>
          <cell r="I37">
            <v>2611.32</v>
          </cell>
        </row>
        <row r="38">
          <cell r="A38">
            <v>52</v>
          </cell>
          <cell r="B38">
            <v>98</v>
          </cell>
          <cell r="C38" t="str">
            <v>四川太极崇州中心店</v>
          </cell>
          <cell r="D38" t="str">
            <v>阿奇霉素片</v>
          </cell>
          <cell r="E38" t="str">
            <v>0.25gx6片x2板</v>
          </cell>
          <cell r="F38" t="str">
            <v>盒</v>
          </cell>
          <cell r="G38" t="str">
            <v>西南药业</v>
          </cell>
          <cell r="H38">
            <v>43016</v>
          </cell>
          <cell r="I38">
            <v>2628.41</v>
          </cell>
        </row>
        <row r="39">
          <cell r="A39">
            <v>357</v>
          </cell>
          <cell r="B39">
            <v>97</v>
          </cell>
          <cell r="C39" t="str">
            <v>四川太极清江东路药店</v>
          </cell>
          <cell r="D39" t="str">
            <v>阿奇霉素片</v>
          </cell>
          <cell r="E39" t="str">
            <v>0.25gx6片x2板</v>
          </cell>
          <cell r="F39" t="str">
            <v>盒</v>
          </cell>
          <cell r="G39" t="str">
            <v>西南药业</v>
          </cell>
          <cell r="H39">
            <v>43016</v>
          </cell>
          <cell r="I39">
            <v>2528.71</v>
          </cell>
        </row>
        <row r="40">
          <cell r="A40">
            <v>395</v>
          </cell>
          <cell r="B40">
            <v>95</v>
          </cell>
          <cell r="C40" t="str">
            <v>四川太极大药房金牛区五里墩支路药店</v>
          </cell>
          <cell r="D40" t="str">
            <v>阿奇霉素片</v>
          </cell>
          <cell r="E40" t="str">
            <v>0.25gx6片x2板</v>
          </cell>
          <cell r="F40" t="str">
            <v>盒</v>
          </cell>
          <cell r="G40" t="str">
            <v>西南药业</v>
          </cell>
          <cell r="H40">
            <v>43016</v>
          </cell>
          <cell r="I40">
            <v>2537.99</v>
          </cell>
        </row>
        <row r="41">
          <cell r="A41">
            <v>581</v>
          </cell>
          <cell r="B41">
            <v>95</v>
          </cell>
          <cell r="C41" t="str">
            <v>四川太极成华区二环路北四段药店（汇融名城）</v>
          </cell>
          <cell r="D41" t="str">
            <v>阿奇霉素片</v>
          </cell>
          <cell r="E41" t="str">
            <v>0.25gx6片x2板</v>
          </cell>
          <cell r="F41" t="str">
            <v>盒</v>
          </cell>
          <cell r="G41" t="str">
            <v>西南药业</v>
          </cell>
          <cell r="H41">
            <v>43016</v>
          </cell>
          <cell r="I41">
            <v>2487.59</v>
          </cell>
        </row>
        <row r="42">
          <cell r="A42">
            <v>731</v>
          </cell>
          <cell r="B42">
            <v>94</v>
          </cell>
          <cell r="C42" t="str">
            <v>四川太极金牛区白马寺街药店</v>
          </cell>
          <cell r="D42" t="str">
            <v>阿奇霉素片</v>
          </cell>
          <cell r="E42" t="str">
            <v>0.25gx6片x2板</v>
          </cell>
          <cell r="F42" t="str">
            <v>盒</v>
          </cell>
          <cell r="G42" t="str">
            <v>西南药业</v>
          </cell>
          <cell r="H42">
            <v>43016</v>
          </cell>
          <cell r="I42">
            <v>2477.34</v>
          </cell>
        </row>
        <row r="43">
          <cell r="A43">
            <v>515</v>
          </cell>
          <cell r="B43">
            <v>94</v>
          </cell>
          <cell r="C43" t="str">
            <v>四川太极成华区崔家店路药店</v>
          </cell>
          <cell r="D43" t="str">
            <v>阿奇霉素片</v>
          </cell>
          <cell r="E43" t="str">
            <v>0.25gx6片x2板</v>
          </cell>
          <cell r="F43" t="str">
            <v>盒</v>
          </cell>
          <cell r="G43" t="str">
            <v>西南药业</v>
          </cell>
          <cell r="H43">
            <v>43016</v>
          </cell>
          <cell r="I43">
            <v>2515.7</v>
          </cell>
        </row>
        <row r="44">
          <cell r="A44">
            <v>308</v>
          </cell>
          <cell r="B44">
            <v>94</v>
          </cell>
          <cell r="C44" t="str">
            <v>四川太极红星店</v>
          </cell>
          <cell r="D44" t="str">
            <v>阿奇霉素片</v>
          </cell>
          <cell r="E44" t="str">
            <v>0.25gx6片x2板</v>
          </cell>
          <cell r="F44" t="str">
            <v>盒</v>
          </cell>
          <cell r="G44" t="str">
            <v>西南药业</v>
          </cell>
          <cell r="H44">
            <v>43016</v>
          </cell>
          <cell r="I44">
            <v>2470.96</v>
          </cell>
        </row>
        <row r="45">
          <cell r="A45">
            <v>713</v>
          </cell>
          <cell r="B45">
            <v>93.5</v>
          </cell>
          <cell r="C45" t="str">
            <v>四川太极都江堰聚源镇药店</v>
          </cell>
          <cell r="D45" t="str">
            <v>阿奇霉素片</v>
          </cell>
          <cell r="E45" t="str">
            <v>0.25gx6片x2板</v>
          </cell>
          <cell r="F45" t="str">
            <v>盒</v>
          </cell>
          <cell r="G45" t="str">
            <v>西南药业</v>
          </cell>
          <cell r="H45">
            <v>43016</v>
          </cell>
          <cell r="I45">
            <v>2447.59</v>
          </cell>
        </row>
        <row r="46">
          <cell r="A46">
            <v>706</v>
          </cell>
          <cell r="B46">
            <v>91</v>
          </cell>
          <cell r="C46" t="str">
            <v>四川太极都江堰幸福镇翔风路药店</v>
          </cell>
          <cell r="D46" t="str">
            <v>阿奇霉素片</v>
          </cell>
          <cell r="E46" t="str">
            <v>0.25gx6片x2板</v>
          </cell>
          <cell r="F46" t="str">
            <v>盒</v>
          </cell>
          <cell r="G46" t="str">
            <v>西南药业</v>
          </cell>
          <cell r="H46">
            <v>43016</v>
          </cell>
          <cell r="I46">
            <v>2410.28</v>
          </cell>
        </row>
        <row r="47">
          <cell r="A47">
            <v>513</v>
          </cell>
          <cell r="B47">
            <v>91</v>
          </cell>
          <cell r="C47" t="str">
            <v>四川太极武侯区顺和街店</v>
          </cell>
          <cell r="D47" t="str">
            <v>阿奇霉素片</v>
          </cell>
          <cell r="E47" t="str">
            <v>0.25gx6片x2板</v>
          </cell>
          <cell r="F47" t="str">
            <v>盒</v>
          </cell>
          <cell r="G47" t="str">
            <v>西南药业</v>
          </cell>
          <cell r="H47">
            <v>43016</v>
          </cell>
          <cell r="I47">
            <v>2389.67</v>
          </cell>
        </row>
        <row r="48">
          <cell r="A48">
            <v>359</v>
          </cell>
          <cell r="B48">
            <v>86</v>
          </cell>
          <cell r="C48" t="str">
            <v>四川太极枣子巷药店</v>
          </cell>
          <cell r="D48" t="str">
            <v>阿奇霉素片</v>
          </cell>
          <cell r="E48" t="str">
            <v>0.25gx6片x2板</v>
          </cell>
          <cell r="F48" t="str">
            <v>盒</v>
          </cell>
          <cell r="G48" t="str">
            <v>西南药业</v>
          </cell>
          <cell r="H48">
            <v>43016</v>
          </cell>
          <cell r="I48">
            <v>2317.48</v>
          </cell>
        </row>
        <row r="49">
          <cell r="A49">
            <v>518</v>
          </cell>
          <cell r="B49">
            <v>79</v>
          </cell>
          <cell r="C49" t="str">
            <v>四川太极新都三河场镇天海路药店</v>
          </cell>
          <cell r="D49" t="str">
            <v>阿奇霉素片</v>
          </cell>
          <cell r="E49" t="str">
            <v>0.25gx6片x2板</v>
          </cell>
          <cell r="F49" t="str">
            <v>盒</v>
          </cell>
          <cell r="G49" t="str">
            <v>西南药业</v>
          </cell>
          <cell r="H49">
            <v>43016</v>
          </cell>
          <cell r="I49">
            <v>2106.41</v>
          </cell>
        </row>
        <row r="50">
          <cell r="A50">
            <v>572</v>
          </cell>
          <cell r="B50">
            <v>78</v>
          </cell>
          <cell r="C50" t="str">
            <v>四川太极郫县郫筒镇东大街药店</v>
          </cell>
          <cell r="D50" t="str">
            <v>阿奇霉素片</v>
          </cell>
          <cell r="E50" t="str">
            <v>0.25gx6片x2板</v>
          </cell>
          <cell r="F50" t="str">
            <v>盒</v>
          </cell>
          <cell r="G50" t="str">
            <v>西南药业</v>
          </cell>
          <cell r="H50">
            <v>43016</v>
          </cell>
          <cell r="I50">
            <v>2062.98</v>
          </cell>
        </row>
        <row r="51">
          <cell r="A51">
            <v>591</v>
          </cell>
          <cell r="B51">
            <v>78</v>
          </cell>
          <cell r="C51" t="str">
            <v>四川太极邛崃市临邛镇长安大道药店</v>
          </cell>
          <cell r="D51" t="str">
            <v>阿奇霉素片</v>
          </cell>
          <cell r="E51" t="str">
            <v>0.25gx6片x2板</v>
          </cell>
          <cell r="F51" t="str">
            <v>盒</v>
          </cell>
          <cell r="G51" t="str">
            <v>西南药业</v>
          </cell>
          <cell r="H51">
            <v>43016</v>
          </cell>
          <cell r="I51">
            <v>2103.67</v>
          </cell>
        </row>
        <row r="52">
          <cell r="A52">
            <v>733</v>
          </cell>
          <cell r="B52">
            <v>78</v>
          </cell>
          <cell r="C52" t="str">
            <v>四川太极双流县东升镇清泰路药店</v>
          </cell>
          <cell r="D52" t="str">
            <v>阿奇霉素片</v>
          </cell>
          <cell r="E52" t="str">
            <v>0.25gx6片x2板</v>
          </cell>
          <cell r="F52" t="str">
            <v>盒</v>
          </cell>
          <cell r="G52" t="str">
            <v>西南药业</v>
          </cell>
          <cell r="H52">
            <v>43016</v>
          </cell>
          <cell r="I52">
            <v>2100.89</v>
          </cell>
        </row>
        <row r="53">
          <cell r="A53">
            <v>704</v>
          </cell>
          <cell r="B53">
            <v>77.25</v>
          </cell>
          <cell r="C53" t="str">
            <v>四川太极都江堰奎光路中段药店</v>
          </cell>
          <cell r="D53" t="str">
            <v>阿奇霉素片</v>
          </cell>
          <cell r="E53" t="str">
            <v>0.25gx6片x2板</v>
          </cell>
          <cell r="F53" t="str">
            <v>盒</v>
          </cell>
          <cell r="G53" t="str">
            <v>西南药业</v>
          </cell>
          <cell r="H53">
            <v>43016</v>
          </cell>
          <cell r="I53">
            <v>2072.14</v>
          </cell>
        </row>
        <row r="54">
          <cell r="A54">
            <v>573</v>
          </cell>
          <cell r="B54">
            <v>77</v>
          </cell>
          <cell r="C54" t="str">
            <v>四川太极双流县西航港街道锦华路一段药店</v>
          </cell>
          <cell r="D54" t="str">
            <v>阿奇霉素片</v>
          </cell>
          <cell r="E54" t="str">
            <v>0.25gx6片x2板</v>
          </cell>
          <cell r="F54" t="str">
            <v>盒</v>
          </cell>
          <cell r="G54" t="str">
            <v>西南药业</v>
          </cell>
          <cell r="H54">
            <v>43016</v>
          </cell>
          <cell r="I54">
            <v>2062.64</v>
          </cell>
        </row>
        <row r="55">
          <cell r="A55">
            <v>341</v>
          </cell>
          <cell r="B55">
            <v>76</v>
          </cell>
          <cell r="C55" t="str">
            <v>四川太极邛崃中心药店</v>
          </cell>
          <cell r="D55" t="str">
            <v>阿奇霉素片</v>
          </cell>
          <cell r="E55" t="str">
            <v>0.25gx6片x2板</v>
          </cell>
          <cell r="F55" t="str">
            <v>盒</v>
          </cell>
          <cell r="G55" t="str">
            <v>西南药业</v>
          </cell>
          <cell r="H55">
            <v>43016</v>
          </cell>
          <cell r="I55">
            <v>2013.91</v>
          </cell>
        </row>
        <row r="56">
          <cell r="A56">
            <v>594</v>
          </cell>
          <cell r="B56">
            <v>76</v>
          </cell>
          <cell r="C56" t="str">
            <v>四川太极大邑县安仁镇千禧街药店</v>
          </cell>
          <cell r="D56" t="str">
            <v>阿奇霉素片</v>
          </cell>
          <cell r="E56" t="str">
            <v>0.25gx6片x2板</v>
          </cell>
          <cell r="F56" t="str">
            <v>盒</v>
          </cell>
          <cell r="G56" t="str">
            <v>西南药业</v>
          </cell>
          <cell r="H56">
            <v>43016</v>
          </cell>
          <cell r="I56">
            <v>2040.97</v>
          </cell>
        </row>
        <row r="57">
          <cell r="A57">
            <v>721</v>
          </cell>
          <cell r="B57">
            <v>76</v>
          </cell>
          <cell r="C57" t="str">
            <v>四川太极邛崃市临邛镇洪川小区药店</v>
          </cell>
          <cell r="D57" t="str">
            <v>阿奇霉素片</v>
          </cell>
          <cell r="E57" t="str">
            <v>0.25gx6片x2板</v>
          </cell>
          <cell r="F57" t="str">
            <v>盒</v>
          </cell>
          <cell r="G57" t="str">
            <v>西南药业</v>
          </cell>
          <cell r="H57">
            <v>43016</v>
          </cell>
          <cell r="I57">
            <v>1960.81</v>
          </cell>
        </row>
        <row r="58">
          <cell r="A58">
            <v>550</v>
          </cell>
          <cell r="B58">
            <v>76</v>
          </cell>
          <cell r="C58" t="str">
            <v>四川太极大邑县晋源镇富民路药店</v>
          </cell>
          <cell r="D58" t="str">
            <v>阿奇霉素片</v>
          </cell>
          <cell r="E58" t="str">
            <v>0.25gx6片x2板</v>
          </cell>
          <cell r="F58" t="str">
            <v>盒</v>
          </cell>
          <cell r="G58" t="str">
            <v>西南药业</v>
          </cell>
          <cell r="H58">
            <v>43016</v>
          </cell>
          <cell r="I58">
            <v>2042.1</v>
          </cell>
        </row>
        <row r="59">
          <cell r="A59">
            <v>379</v>
          </cell>
          <cell r="B59">
            <v>75</v>
          </cell>
          <cell r="C59" t="str">
            <v>四川太极土龙路药店</v>
          </cell>
          <cell r="D59" t="str">
            <v>阿奇霉素片</v>
          </cell>
          <cell r="E59" t="str">
            <v>0.25gx6片x2板</v>
          </cell>
          <cell r="F59" t="str">
            <v>盒</v>
          </cell>
          <cell r="G59" t="str">
            <v>西南药业</v>
          </cell>
          <cell r="H59">
            <v>43016</v>
          </cell>
          <cell r="I59">
            <v>1972.47</v>
          </cell>
        </row>
        <row r="60">
          <cell r="A60">
            <v>717</v>
          </cell>
          <cell r="B60">
            <v>72</v>
          </cell>
          <cell r="C60" t="str">
            <v>四川太极大邑县晋原镇通达东路五段药店</v>
          </cell>
          <cell r="D60" t="str">
            <v>阿奇霉素片</v>
          </cell>
          <cell r="E60" t="str">
            <v>0.25gx6片x2板</v>
          </cell>
          <cell r="F60" t="str">
            <v>盒</v>
          </cell>
          <cell r="G60" t="str">
            <v>西南药业</v>
          </cell>
          <cell r="H60">
            <v>43016</v>
          </cell>
          <cell r="I60">
            <v>1944</v>
          </cell>
        </row>
        <row r="61">
          <cell r="A61">
            <v>58</v>
          </cell>
          <cell r="B61">
            <v>71</v>
          </cell>
          <cell r="C61" t="str">
            <v>四川太极羊马店</v>
          </cell>
          <cell r="D61" t="str">
            <v>阿奇霉素片</v>
          </cell>
          <cell r="E61" t="str">
            <v>0.25gx6片x2板</v>
          </cell>
          <cell r="F61" t="str">
            <v>盒</v>
          </cell>
          <cell r="G61" t="str">
            <v>西南药业</v>
          </cell>
          <cell r="H61">
            <v>43016</v>
          </cell>
          <cell r="I61">
            <v>1886.23</v>
          </cell>
        </row>
        <row r="62">
          <cell r="A62">
            <v>734</v>
          </cell>
          <cell r="B62">
            <v>69</v>
          </cell>
          <cell r="C62" t="str">
            <v>四川太极温江区柳城街道同兴东路药店</v>
          </cell>
          <cell r="D62" t="str">
            <v>阿奇霉素片</v>
          </cell>
          <cell r="E62" t="str">
            <v>0.25gx6片x2板</v>
          </cell>
          <cell r="F62" t="str">
            <v>盒</v>
          </cell>
          <cell r="G62" t="str">
            <v>西南药业</v>
          </cell>
          <cell r="H62">
            <v>43016</v>
          </cell>
          <cell r="I62">
            <v>1849.43</v>
          </cell>
        </row>
        <row r="63">
          <cell r="A63">
            <v>311</v>
          </cell>
          <cell r="B63">
            <v>68</v>
          </cell>
          <cell r="C63" t="str">
            <v>四川太极西部店</v>
          </cell>
          <cell r="D63" t="str">
            <v>阿奇霉素片</v>
          </cell>
          <cell r="E63" t="str">
            <v>0.25gx6片x2板</v>
          </cell>
          <cell r="F63" t="str">
            <v>盒</v>
          </cell>
          <cell r="G63" t="str">
            <v>西南药业</v>
          </cell>
          <cell r="H63">
            <v>43016</v>
          </cell>
          <cell r="I63">
            <v>1810.17</v>
          </cell>
        </row>
        <row r="64">
          <cell r="A64">
            <v>548</v>
          </cell>
          <cell r="B64">
            <v>67</v>
          </cell>
          <cell r="C64" t="str">
            <v>四川太极邛崃市临邛镇汇源街药店</v>
          </cell>
          <cell r="D64" t="str">
            <v>阿奇霉素片</v>
          </cell>
          <cell r="E64" t="str">
            <v>0.25gx6片x2板</v>
          </cell>
          <cell r="F64" t="str">
            <v>盒</v>
          </cell>
          <cell r="G64" t="str">
            <v>西南药业</v>
          </cell>
          <cell r="H64">
            <v>43016</v>
          </cell>
          <cell r="I64">
            <v>1791.13</v>
          </cell>
        </row>
        <row r="65">
          <cell r="A65">
            <v>381</v>
          </cell>
          <cell r="B65">
            <v>67</v>
          </cell>
          <cell r="C65" t="str">
            <v>四川太极黄金路药店</v>
          </cell>
          <cell r="D65" t="str">
            <v>阿奇霉素片</v>
          </cell>
          <cell r="E65" t="str">
            <v>0.25gx6片x2板</v>
          </cell>
          <cell r="F65" t="str">
            <v>盒</v>
          </cell>
          <cell r="G65" t="str">
            <v>西南药业</v>
          </cell>
          <cell r="H65">
            <v>43016</v>
          </cell>
          <cell r="I65">
            <v>1804.54</v>
          </cell>
        </row>
        <row r="66">
          <cell r="A66">
            <v>512</v>
          </cell>
          <cell r="B66">
            <v>66</v>
          </cell>
          <cell r="C66" t="str">
            <v>四川太极华阳正东中街店</v>
          </cell>
          <cell r="D66" t="str">
            <v>阿奇霉素片</v>
          </cell>
          <cell r="E66" t="str">
            <v>0.25gx6片x2板</v>
          </cell>
          <cell r="F66" t="str">
            <v>盒</v>
          </cell>
          <cell r="G66" t="str">
            <v>西南药业</v>
          </cell>
          <cell r="H66">
            <v>43016</v>
          </cell>
          <cell r="I66">
            <v>1766.28</v>
          </cell>
        </row>
        <row r="67">
          <cell r="A67">
            <v>387</v>
          </cell>
          <cell r="B67">
            <v>66</v>
          </cell>
          <cell r="C67" t="str">
            <v>四川太极新乐中街药店</v>
          </cell>
          <cell r="D67" t="str">
            <v>阿奇霉素片</v>
          </cell>
          <cell r="E67" t="str">
            <v>0.25gx6片x2板</v>
          </cell>
          <cell r="F67" t="str">
            <v>盒</v>
          </cell>
          <cell r="G67" t="str">
            <v>西南药业</v>
          </cell>
          <cell r="H67">
            <v>43016</v>
          </cell>
          <cell r="I67">
            <v>1755.72</v>
          </cell>
        </row>
        <row r="68">
          <cell r="A68">
            <v>714</v>
          </cell>
          <cell r="B68">
            <v>64</v>
          </cell>
          <cell r="C68" t="str">
            <v>四川太极武侯区燃灯寺东街药店</v>
          </cell>
          <cell r="D68" t="str">
            <v>阿奇霉素片</v>
          </cell>
          <cell r="E68" t="str">
            <v>0.25gx6片x2板</v>
          </cell>
          <cell r="F68" t="str">
            <v>盒</v>
          </cell>
          <cell r="G68" t="str">
            <v>西南药业</v>
          </cell>
          <cell r="H68">
            <v>43016</v>
          </cell>
          <cell r="I68">
            <v>1689.78</v>
          </cell>
        </row>
        <row r="69">
          <cell r="A69">
            <v>577</v>
          </cell>
          <cell r="B69">
            <v>64</v>
          </cell>
          <cell r="C69" t="str">
            <v>四川太极青羊区群和路药店</v>
          </cell>
          <cell r="D69" t="str">
            <v>阿奇霉素片</v>
          </cell>
          <cell r="E69" t="str">
            <v>0.25gx6片x2板</v>
          </cell>
          <cell r="F69" t="str">
            <v>盒</v>
          </cell>
          <cell r="G69" t="str">
            <v>西南药业</v>
          </cell>
          <cell r="H69">
            <v>43016</v>
          </cell>
          <cell r="I69">
            <v>1723.71</v>
          </cell>
        </row>
        <row r="70">
          <cell r="A70">
            <v>54</v>
          </cell>
          <cell r="B70">
            <v>64</v>
          </cell>
          <cell r="C70" t="str">
            <v>四川太极怀远店</v>
          </cell>
          <cell r="D70" t="str">
            <v>阿奇霉素片</v>
          </cell>
          <cell r="E70" t="str">
            <v>0.25gx6片x2板</v>
          </cell>
          <cell r="F70" t="str">
            <v>盒</v>
          </cell>
          <cell r="G70" t="str">
            <v>西南药业</v>
          </cell>
          <cell r="H70">
            <v>43016</v>
          </cell>
          <cell r="I70">
            <v>1719.26</v>
          </cell>
        </row>
        <row r="71">
          <cell r="A71">
            <v>716</v>
          </cell>
          <cell r="B71">
            <v>63</v>
          </cell>
          <cell r="C71" t="str">
            <v>四川太极大邑县沙渠镇方圆路药店</v>
          </cell>
          <cell r="D71" t="str">
            <v>阿奇霉素片</v>
          </cell>
          <cell r="E71" t="str">
            <v>0.25gx6片x2板</v>
          </cell>
          <cell r="F71" t="str">
            <v>盒</v>
          </cell>
          <cell r="G71" t="str">
            <v>西南药业</v>
          </cell>
          <cell r="H71">
            <v>43016</v>
          </cell>
          <cell r="I71">
            <v>1673.04</v>
          </cell>
        </row>
        <row r="72">
          <cell r="A72">
            <v>727</v>
          </cell>
          <cell r="B72">
            <v>62</v>
          </cell>
          <cell r="C72" t="str">
            <v>四川太极金牛区黄苑东街药店</v>
          </cell>
          <cell r="D72" t="str">
            <v>阿奇霉素片</v>
          </cell>
          <cell r="E72" t="str">
            <v>0.25gx6片x2板</v>
          </cell>
          <cell r="F72" t="str">
            <v>盒</v>
          </cell>
          <cell r="G72" t="str">
            <v>西南药业</v>
          </cell>
          <cell r="H72">
            <v>43016</v>
          </cell>
          <cell r="I72">
            <v>1611.12</v>
          </cell>
        </row>
        <row r="73">
          <cell r="A73">
            <v>588</v>
          </cell>
          <cell r="B73">
            <v>61</v>
          </cell>
          <cell r="C73" t="str">
            <v>四川太极新津县正东街店</v>
          </cell>
          <cell r="D73" t="str">
            <v>阿奇霉素片</v>
          </cell>
          <cell r="E73" t="str">
            <v>0.25gx6片x2板</v>
          </cell>
          <cell r="F73" t="str">
            <v>盒</v>
          </cell>
          <cell r="G73" t="str">
            <v>西南药业</v>
          </cell>
          <cell r="H73">
            <v>43016</v>
          </cell>
          <cell r="I73">
            <v>1623.75</v>
          </cell>
        </row>
        <row r="74">
          <cell r="A74">
            <v>399</v>
          </cell>
          <cell r="B74">
            <v>61</v>
          </cell>
          <cell r="C74" t="str">
            <v>四川太极高新天久北巷药店</v>
          </cell>
          <cell r="D74" t="str">
            <v>阿奇霉素片</v>
          </cell>
          <cell r="E74" t="str">
            <v>0.25gx6片x2板</v>
          </cell>
          <cell r="F74" t="str">
            <v>盒</v>
          </cell>
          <cell r="G74" t="str">
            <v>西南药业</v>
          </cell>
          <cell r="H74">
            <v>43016</v>
          </cell>
          <cell r="I74">
            <v>1638.06</v>
          </cell>
        </row>
        <row r="75">
          <cell r="A75">
            <v>391</v>
          </cell>
          <cell r="B75">
            <v>58</v>
          </cell>
          <cell r="C75" t="str">
            <v>四川太极金丝街药店</v>
          </cell>
          <cell r="D75" t="str">
            <v>阿奇霉素片</v>
          </cell>
          <cell r="E75" t="str">
            <v>0.25gx6片x2板</v>
          </cell>
          <cell r="F75" t="str">
            <v>盒</v>
          </cell>
          <cell r="G75" t="str">
            <v>西南药业</v>
          </cell>
          <cell r="H75">
            <v>43016</v>
          </cell>
          <cell r="I75">
            <v>1542.95</v>
          </cell>
        </row>
        <row r="76">
          <cell r="A76">
            <v>377</v>
          </cell>
          <cell r="B76">
            <v>56</v>
          </cell>
          <cell r="C76" t="str">
            <v>四川太极新园大道药店</v>
          </cell>
          <cell r="D76" t="str">
            <v>阿奇霉素片</v>
          </cell>
          <cell r="E76" t="str">
            <v>0.25gx6片x2板</v>
          </cell>
          <cell r="F76" t="str">
            <v>盒</v>
          </cell>
          <cell r="G76" t="str">
            <v>西南药业</v>
          </cell>
          <cell r="H76">
            <v>43016</v>
          </cell>
          <cell r="I76">
            <v>1506.66</v>
          </cell>
        </row>
        <row r="77">
          <cell r="A77">
            <v>596</v>
          </cell>
          <cell r="B77">
            <v>55</v>
          </cell>
          <cell r="C77" t="str">
            <v>四川太极成华区玉双路药店</v>
          </cell>
          <cell r="D77" t="str">
            <v>阿奇霉素片</v>
          </cell>
          <cell r="E77" t="str">
            <v>0.25gx6片x2板</v>
          </cell>
          <cell r="F77" t="str">
            <v>盒</v>
          </cell>
          <cell r="G77" t="str">
            <v>西南药业</v>
          </cell>
          <cell r="H77">
            <v>43016</v>
          </cell>
          <cell r="I77">
            <v>1435.12</v>
          </cell>
        </row>
        <row r="78">
          <cell r="A78">
            <v>549</v>
          </cell>
          <cell r="B78">
            <v>53</v>
          </cell>
          <cell r="C78" t="str">
            <v>四川太极大邑县晋源镇东壕沟段药店</v>
          </cell>
          <cell r="D78" t="str">
            <v>阿奇霉素片</v>
          </cell>
          <cell r="E78" t="str">
            <v>0.25gx6片x2板</v>
          </cell>
          <cell r="F78" t="str">
            <v>盒</v>
          </cell>
          <cell r="G78" t="str">
            <v>西南药业</v>
          </cell>
          <cell r="H78">
            <v>43016</v>
          </cell>
          <cell r="I78">
            <v>1399.5</v>
          </cell>
        </row>
        <row r="79">
          <cell r="A79">
            <v>545</v>
          </cell>
          <cell r="B79">
            <v>53</v>
          </cell>
          <cell r="C79" t="str">
            <v>四川太极龙潭西路店</v>
          </cell>
          <cell r="D79" t="str">
            <v>阿奇霉素片</v>
          </cell>
          <cell r="E79" t="str">
            <v>0.25gx6片x2板</v>
          </cell>
          <cell r="F79" t="str">
            <v>盒</v>
          </cell>
          <cell r="G79" t="str">
            <v>西南药业</v>
          </cell>
          <cell r="H79">
            <v>43016</v>
          </cell>
          <cell r="I79">
            <v>1418.96</v>
          </cell>
        </row>
        <row r="80">
          <cell r="A80">
            <v>709</v>
          </cell>
          <cell r="B80">
            <v>52</v>
          </cell>
          <cell r="C80" t="str">
            <v>四川太极新都区马超东路店</v>
          </cell>
          <cell r="D80" t="str">
            <v>阿奇霉素片</v>
          </cell>
          <cell r="E80" t="str">
            <v>0.25gx6片x2板</v>
          </cell>
          <cell r="F80" t="str">
            <v>盒</v>
          </cell>
          <cell r="G80" t="str">
            <v>西南药业</v>
          </cell>
          <cell r="H80">
            <v>43016</v>
          </cell>
          <cell r="I80">
            <v>1385.38</v>
          </cell>
        </row>
        <row r="81">
          <cell r="A81">
            <v>371</v>
          </cell>
          <cell r="B81">
            <v>51</v>
          </cell>
          <cell r="C81" t="str">
            <v>四川太极兴义镇万兴路药店</v>
          </cell>
          <cell r="D81" t="str">
            <v>阿奇霉素片</v>
          </cell>
          <cell r="E81" t="str">
            <v>0.25gx6片x2板</v>
          </cell>
          <cell r="F81" t="str">
            <v>盒</v>
          </cell>
          <cell r="G81" t="str">
            <v>西南药业</v>
          </cell>
          <cell r="H81">
            <v>43016</v>
          </cell>
          <cell r="I81">
            <v>1367.47</v>
          </cell>
        </row>
        <row r="82">
          <cell r="A82">
            <v>720</v>
          </cell>
          <cell r="B82">
            <v>50</v>
          </cell>
          <cell r="C82" t="str">
            <v>四川太极大邑县新场镇文昌街药店</v>
          </cell>
          <cell r="D82" t="str">
            <v>阿奇霉素片</v>
          </cell>
          <cell r="E82" t="str">
            <v>0.25gx6片x2板</v>
          </cell>
          <cell r="F82" t="str">
            <v>盒</v>
          </cell>
          <cell r="G82" t="str">
            <v>西南药业</v>
          </cell>
          <cell r="H82">
            <v>43016</v>
          </cell>
          <cell r="I82">
            <v>1341.32</v>
          </cell>
        </row>
        <row r="83">
          <cell r="A83">
            <v>598</v>
          </cell>
          <cell r="B83">
            <v>50</v>
          </cell>
          <cell r="C83" t="str">
            <v>四川太极锦江区水杉街药店</v>
          </cell>
          <cell r="D83" t="str">
            <v>阿奇霉素片</v>
          </cell>
          <cell r="E83" t="str">
            <v>0.25gx6片x2板</v>
          </cell>
          <cell r="F83" t="str">
            <v>盒</v>
          </cell>
          <cell r="G83" t="str">
            <v>西南药业</v>
          </cell>
          <cell r="H83">
            <v>43016</v>
          </cell>
          <cell r="I83">
            <v>1344.36</v>
          </cell>
        </row>
        <row r="84">
          <cell r="A84">
            <v>737</v>
          </cell>
          <cell r="B84">
            <v>49</v>
          </cell>
          <cell r="C84" t="str">
            <v>四川太极高新区大源北街药店</v>
          </cell>
          <cell r="D84" t="str">
            <v>阿奇霉素片</v>
          </cell>
          <cell r="E84" t="str">
            <v>0.25gx6片x2板</v>
          </cell>
          <cell r="F84" t="str">
            <v>盒</v>
          </cell>
          <cell r="G84" t="str">
            <v>西南药业</v>
          </cell>
          <cell r="H84">
            <v>43016</v>
          </cell>
          <cell r="I84">
            <v>1323</v>
          </cell>
        </row>
        <row r="85">
          <cell r="A85">
            <v>373</v>
          </cell>
          <cell r="B85">
            <v>48</v>
          </cell>
          <cell r="C85" t="str">
            <v>四川太极通盈街药店</v>
          </cell>
          <cell r="D85" t="str">
            <v>阿奇霉素片</v>
          </cell>
          <cell r="E85" t="str">
            <v>0.25gx6片x2板</v>
          </cell>
          <cell r="F85" t="str">
            <v>盒</v>
          </cell>
          <cell r="G85" t="str">
            <v>西南药业</v>
          </cell>
          <cell r="H85">
            <v>43016</v>
          </cell>
          <cell r="I85">
            <v>1281.69</v>
          </cell>
        </row>
        <row r="86">
          <cell r="A86">
            <v>546</v>
          </cell>
          <cell r="B86">
            <v>47</v>
          </cell>
          <cell r="C86" t="str">
            <v>四川太极锦江区楠丰路店</v>
          </cell>
          <cell r="D86" t="str">
            <v>阿奇霉素片</v>
          </cell>
          <cell r="E86" t="str">
            <v>0.25gx6片x2板</v>
          </cell>
          <cell r="F86" t="str">
            <v>盒</v>
          </cell>
          <cell r="G86" t="str">
            <v>西南药业</v>
          </cell>
          <cell r="H86">
            <v>43016</v>
          </cell>
          <cell r="I86">
            <v>1246.89</v>
          </cell>
        </row>
        <row r="87">
          <cell r="A87">
            <v>584</v>
          </cell>
          <cell r="B87">
            <v>47</v>
          </cell>
          <cell r="C87" t="str">
            <v>四川太极高新区中和街道柳荫街药店</v>
          </cell>
          <cell r="D87" t="str">
            <v>阿奇霉素片</v>
          </cell>
          <cell r="E87" t="str">
            <v>0.25gx6片x2板</v>
          </cell>
          <cell r="F87" t="str">
            <v>盒</v>
          </cell>
          <cell r="G87" t="str">
            <v>西南药业</v>
          </cell>
          <cell r="H87">
            <v>43016</v>
          </cell>
          <cell r="I87">
            <v>1242.4</v>
          </cell>
        </row>
        <row r="88">
          <cell r="A88">
            <v>723</v>
          </cell>
          <cell r="B88">
            <v>45</v>
          </cell>
          <cell r="C88" t="str">
            <v>四川太极锦江区柳翠路药店</v>
          </cell>
          <cell r="D88" t="str">
            <v>阿奇霉素片</v>
          </cell>
          <cell r="E88" t="str">
            <v>0.25gx6片x2板</v>
          </cell>
          <cell r="F88" t="str">
            <v>盒</v>
          </cell>
          <cell r="G88" t="str">
            <v>西南药业</v>
          </cell>
          <cell r="H88">
            <v>43016</v>
          </cell>
          <cell r="I88">
            <v>1189.67</v>
          </cell>
        </row>
        <row r="89">
          <cell r="A89">
            <v>351</v>
          </cell>
          <cell r="B89">
            <v>37.5</v>
          </cell>
          <cell r="C89" t="str">
            <v>四川太极都江堰药店</v>
          </cell>
          <cell r="D89" t="str">
            <v>阿奇霉素片</v>
          </cell>
          <cell r="E89" t="str">
            <v>0.25gx6片x2板</v>
          </cell>
          <cell r="F89" t="str">
            <v>盒</v>
          </cell>
          <cell r="G89" t="str">
            <v>西南药业</v>
          </cell>
          <cell r="H89">
            <v>43016</v>
          </cell>
          <cell r="I89">
            <v>1012.5</v>
          </cell>
        </row>
        <row r="90">
          <cell r="A90">
            <v>738</v>
          </cell>
          <cell r="B90">
            <v>37.5</v>
          </cell>
          <cell r="C90" t="str">
            <v>四川太极都江堰市蒲阳路药店</v>
          </cell>
          <cell r="D90" t="str">
            <v>阿奇霉素片</v>
          </cell>
          <cell r="E90" t="str">
            <v>0.25gx6片x2板</v>
          </cell>
          <cell r="F90" t="str">
            <v>盒</v>
          </cell>
          <cell r="G90" t="str">
            <v>西南药业</v>
          </cell>
          <cell r="H90">
            <v>43016</v>
          </cell>
          <cell r="I90">
            <v>1003.99</v>
          </cell>
        </row>
        <row r="91">
          <cell r="A91">
            <v>718</v>
          </cell>
          <cell r="B91">
            <v>37.5</v>
          </cell>
          <cell r="C91" t="str">
            <v>四川太极龙泉驿区东街药店</v>
          </cell>
          <cell r="D91" t="str">
            <v>阿奇霉素片</v>
          </cell>
          <cell r="E91" t="str">
            <v>0.25gx6片x2板</v>
          </cell>
          <cell r="F91" t="str">
            <v>盒</v>
          </cell>
          <cell r="G91" t="str">
            <v>西南药业</v>
          </cell>
          <cell r="H91">
            <v>43016</v>
          </cell>
          <cell r="I91">
            <v>1007.14</v>
          </cell>
        </row>
        <row r="92">
          <cell r="A92">
            <v>579</v>
          </cell>
          <cell r="B92">
            <v>37</v>
          </cell>
          <cell r="C92" t="str">
            <v>四川太极大邑县晋源镇围城北路西段药店</v>
          </cell>
          <cell r="D92" t="str">
            <v>阿奇霉素片</v>
          </cell>
          <cell r="E92" t="str">
            <v>0.25gx6片x2板</v>
          </cell>
          <cell r="F92" t="str">
            <v>盒</v>
          </cell>
          <cell r="G92" t="str">
            <v>西南药业</v>
          </cell>
          <cell r="H92">
            <v>43016</v>
          </cell>
          <cell r="I92">
            <v>931.23</v>
          </cell>
        </row>
        <row r="93">
          <cell r="A93">
            <v>708</v>
          </cell>
          <cell r="B93">
            <v>35</v>
          </cell>
          <cell r="C93" t="str">
            <v>四川太极都江堰胥家镇重庆路药店</v>
          </cell>
          <cell r="D93" t="str">
            <v>阿奇霉素片</v>
          </cell>
          <cell r="E93" t="str">
            <v>0.25gx6片x2板</v>
          </cell>
          <cell r="F93" t="str">
            <v>盒</v>
          </cell>
          <cell r="G93" t="str">
            <v>西南药业</v>
          </cell>
          <cell r="H93">
            <v>43016</v>
          </cell>
          <cell r="I93">
            <v>927.28</v>
          </cell>
        </row>
        <row r="94">
          <cell r="A94">
            <v>710</v>
          </cell>
          <cell r="B94">
            <v>32</v>
          </cell>
          <cell r="C94" t="str">
            <v>四川太极都江堰市蒲阳镇堰问道西路药店</v>
          </cell>
          <cell r="D94" t="str">
            <v>阿奇霉素片</v>
          </cell>
          <cell r="E94" t="str">
            <v>0.25gx6片x2板</v>
          </cell>
          <cell r="F94" t="str">
            <v>盒</v>
          </cell>
          <cell r="G94" t="str">
            <v>西南药业</v>
          </cell>
          <cell r="H94">
            <v>43016</v>
          </cell>
          <cell r="I94">
            <v>845.86</v>
          </cell>
        </row>
        <row r="95">
          <cell r="A95">
            <v>715</v>
          </cell>
          <cell r="B95">
            <v>29</v>
          </cell>
          <cell r="C95" t="str">
            <v>四川太极都江堰灌口镇外北街药店</v>
          </cell>
          <cell r="D95" t="str">
            <v>阿奇霉素片</v>
          </cell>
          <cell r="E95" t="str">
            <v>0.25gx6片x2板</v>
          </cell>
          <cell r="F95" t="str">
            <v>盒</v>
          </cell>
          <cell r="G95" t="str">
            <v>西南药业</v>
          </cell>
          <cell r="H95">
            <v>43016</v>
          </cell>
          <cell r="I95">
            <v>772.29</v>
          </cell>
        </row>
        <row r="96">
          <cell r="A96">
            <v>597</v>
          </cell>
          <cell r="B96">
            <v>27</v>
          </cell>
          <cell r="C96" t="str">
            <v>四川太极新都区新泰西路药店</v>
          </cell>
          <cell r="D96" t="str">
            <v>阿奇霉素片</v>
          </cell>
          <cell r="E96" t="str">
            <v>0.25gx6片x2板</v>
          </cell>
          <cell r="F96" t="str">
            <v>盒</v>
          </cell>
          <cell r="G96" t="str">
            <v>西南药业</v>
          </cell>
          <cell r="H96">
            <v>43016</v>
          </cell>
          <cell r="I96">
            <v>716.38</v>
          </cell>
        </row>
        <row r="97">
          <cell r="A97">
            <v>574</v>
          </cell>
          <cell r="B97">
            <v>25</v>
          </cell>
          <cell r="C97" t="str">
            <v>四川太极新津县五津镇外西街药店</v>
          </cell>
          <cell r="D97" t="str">
            <v>阿奇霉素片</v>
          </cell>
          <cell r="E97" t="str">
            <v>0.25gx6片x2板</v>
          </cell>
          <cell r="F97" t="str">
            <v>盒</v>
          </cell>
          <cell r="G97" t="str">
            <v>西南药业</v>
          </cell>
          <cell r="H97">
            <v>43016</v>
          </cell>
          <cell r="I97">
            <v>668.58</v>
          </cell>
        </row>
        <row r="98">
          <cell r="A98">
            <v>393</v>
          </cell>
          <cell r="B98">
            <v>23</v>
          </cell>
          <cell r="C98" t="str">
            <v>四川太极营兴路药店</v>
          </cell>
          <cell r="D98" t="str">
            <v>阿奇霉素片</v>
          </cell>
          <cell r="E98" t="str">
            <v>0.25gx6片x2板</v>
          </cell>
          <cell r="F98" t="str">
            <v>盒</v>
          </cell>
          <cell r="G98" t="str">
            <v>西南药业</v>
          </cell>
          <cell r="H98">
            <v>43016</v>
          </cell>
          <cell r="I98">
            <v>616.95</v>
          </cell>
        </row>
        <row r="99">
          <cell r="A99">
            <v>586</v>
          </cell>
          <cell r="B99">
            <v>19</v>
          </cell>
          <cell r="C99" t="str">
            <v>四川太极邛崃市平乐镇台子街药店</v>
          </cell>
          <cell r="D99" t="str">
            <v>阿奇霉素片</v>
          </cell>
          <cell r="E99" t="str">
            <v>0.25gx6片x2板</v>
          </cell>
          <cell r="F99" t="str">
            <v>盒</v>
          </cell>
          <cell r="G99" t="str">
            <v>西南药业</v>
          </cell>
          <cell r="H99">
            <v>43016</v>
          </cell>
          <cell r="I99">
            <v>513</v>
          </cell>
        </row>
        <row r="100">
          <cell r="A100">
            <v>589</v>
          </cell>
          <cell r="B100">
            <v>13</v>
          </cell>
          <cell r="C100" t="str">
            <v>四川太极成华区双建路店</v>
          </cell>
          <cell r="D100" t="str">
            <v>阿奇霉素片</v>
          </cell>
          <cell r="E100" t="str">
            <v>0.25gx6片x2板</v>
          </cell>
          <cell r="F100" t="str">
            <v>盒</v>
          </cell>
          <cell r="G100" t="str">
            <v>西南药业</v>
          </cell>
          <cell r="H100">
            <v>43016</v>
          </cell>
          <cell r="I100">
            <v>351</v>
          </cell>
        </row>
      </sheetData>
      <sheetData sheetId="1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712</v>
          </cell>
          <cell r="B2">
            <v>972</v>
          </cell>
          <cell r="C2">
            <v>36</v>
          </cell>
        </row>
        <row r="3">
          <cell r="A3">
            <v>541</v>
          </cell>
          <cell r="B3">
            <v>891</v>
          </cell>
          <cell r="C3">
            <v>33</v>
          </cell>
        </row>
        <row r="4">
          <cell r="A4">
            <v>337</v>
          </cell>
          <cell r="B4">
            <v>648</v>
          </cell>
          <cell r="C4">
            <v>24</v>
          </cell>
        </row>
        <row r="5">
          <cell r="A5">
            <v>571</v>
          </cell>
          <cell r="B5">
            <v>648</v>
          </cell>
          <cell r="C5">
            <v>24</v>
          </cell>
        </row>
        <row r="6">
          <cell r="A6">
            <v>547</v>
          </cell>
          <cell r="B6">
            <v>622.34</v>
          </cell>
          <cell r="C6">
            <v>23.5</v>
          </cell>
        </row>
        <row r="7">
          <cell r="A7">
            <v>307</v>
          </cell>
          <cell r="B7">
            <v>606.79</v>
          </cell>
          <cell r="C7">
            <v>23</v>
          </cell>
        </row>
        <row r="8">
          <cell r="A8">
            <v>585</v>
          </cell>
          <cell r="B8">
            <v>594</v>
          </cell>
          <cell r="C8">
            <v>22</v>
          </cell>
        </row>
        <row r="9">
          <cell r="A9">
            <v>719</v>
          </cell>
          <cell r="B9">
            <v>513</v>
          </cell>
          <cell r="C9">
            <v>19</v>
          </cell>
        </row>
        <row r="10">
          <cell r="A10">
            <v>511</v>
          </cell>
          <cell r="B10">
            <v>513</v>
          </cell>
          <cell r="C10">
            <v>19</v>
          </cell>
        </row>
        <row r="11">
          <cell r="A11">
            <v>591</v>
          </cell>
          <cell r="B11">
            <v>459</v>
          </cell>
          <cell r="C11">
            <v>17</v>
          </cell>
        </row>
        <row r="12">
          <cell r="A12">
            <v>357</v>
          </cell>
          <cell r="B12">
            <v>431.65</v>
          </cell>
          <cell r="C12">
            <v>17</v>
          </cell>
        </row>
        <row r="13">
          <cell r="A13">
            <v>343</v>
          </cell>
          <cell r="B13">
            <v>451.17</v>
          </cell>
          <cell r="C13">
            <v>17</v>
          </cell>
        </row>
        <row r="14">
          <cell r="A14">
            <v>539</v>
          </cell>
          <cell r="B14">
            <v>432</v>
          </cell>
          <cell r="C14">
            <v>16</v>
          </cell>
        </row>
        <row r="15">
          <cell r="A15">
            <v>726</v>
          </cell>
          <cell r="B15">
            <v>414.76</v>
          </cell>
          <cell r="C15">
            <v>15.5</v>
          </cell>
        </row>
        <row r="16">
          <cell r="A16">
            <v>514</v>
          </cell>
          <cell r="B16">
            <v>405</v>
          </cell>
          <cell r="C16">
            <v>15</v>
          </cell>
        </row>
        <row r="17">
          <cell r="A17">
            <v>349</v>
          </cell>
          <cell r="B17">
            <v>404.78</v>
          </cell>
          <cell r="C17">
            <v>15</v>
          </cell>
        </row>
        <row r="18">
          <cell r="A18">
            <v>587</v>
          </cell>
          <cell r="B18">
            <v>405</v>
          </cell>
          <cell r="C18">
            <v>15</v>
          </cell>
        </row>
        <row r="19">
          <cell r="A19">
            <v>365</v>
          </cell>
          <cell r="B19">
            <v>405</v>
          </cell>
          <cell r="C19">
            <v>15</v>
          </cell>
        </row>
        <row r="20">
          <cell r="A20">
            <v>355</v>
          </cell>
          <cell r="B20">
            <v>405</v>
          </cell>
          <cell r="C20">
            <v>15</v>
          </cell>
        </row>
        <row r="21">
          <cell r="A21">
            <v>329</v>
          </cell>
          <cell r="B21">
            <v>405</v>
          </cell>
          <cell r="C21">
            <v>15</v>
          </cell>
        </row>
        <row r="22">
          <cell r="A22">
            <v>570</v>
          </cell>
          <cell r="B22">
            <v>405</v>
          </cell>
          <cell r="C22">
            <v>15</v>
          </cell>
        </row>
        <row r="23">
          <cell r="A23">
            <v>581</v>
          </cell>
          <cell r="B23">
            <v>371.52</v>
          </cell>
          <cell r="C23">
            <v>14</v>
          </cell>
        </row>
        <row r="24">
          <cell r="A24">
            <v>717</v>
          </cell>
          <cell r="B24">
            <v>378</v>
          </cell>
          <cell r="C24">
            <v>14</v>
          </cell>
        </row>
        <row r="25">
          <cell r="A25">
            <v>578</v>
          </cell>
          <cell r="B25">
            <v>378</v>
          </cell>
          <cell r="C25">
            <v>14</v>
          </cell>
        </row>
        <row r="26">
          <cell r="A26">
            <v>399</v>
          </cell>
          <cell r="B26">
            <v>378</v>
          </cell>
          <cell r="C26">
            <v>14</v>
          </cell>
        </row>
        <row r="27">
          <cell r="A27">
            <v>594</v>
          </cell>
          <cell r="B27">
            <v>378</v>
          </cell>
          <cell r="C27">
            <v>14</v>
          </cell>
        </row>
        <row r="28">
          <cell r="A28">
            <v>730</v>
          </cell>
          <cell r="B28">
            <v>364.5</v>
          </cell>
          <cell r="C28">
            <v>13.5</v>
          </cell>
        </row>
        <row r="29">
          <cell r="A29">
            <v>56</v>
          </cell>
          <cell r="B29">
            <v>351</v>
          </cell>
          <cell r="C29">
            <v>13</v>
          </cell>
        </row>
        <row r="30">
          <cell r="A30">
            <v>308</v>
          </cell>
          <cell r="B30">
            <v>337.45</v>
          </cell>
          <cell r="C30">
            <v>13</v>
          </cell>
        </row>
        <row r="31">
          <cell r="A31">
            <v>582</v>
          </cell>
          <cell r="B31">
            <v>351</v>
          </cell>
          <cell r="C31">
            <v>13</v>
          </cell>
        </row>
        <row r="32">
          <cell r="A32">
            <v>363</v>
          </cell>
          <cell r="B32">
            <v>351</v>
          </cell>
          <cell r="C32">
            <v>13</v>
          </cell>
        </row>
        <row r="33">
          <cell r="A33">
            <v>385</v>
          </cell>
          <cell r="B33">
            <v>316.94</v>
          </cell>
          <cell r="C33">
            <v>12</v>
          </cell>
        </row>
        <row r="34">
          <cell r="A34">
            <v>367</v>
          </cell>
          <cell r="B34">
            <v>324</v>
          </cell>
          <cell r="C34">
            <v>12</v>
          </cell>
        </row>
        <row r="35">
          <cell r="A35">
            <v>517</v>
          </cell>
          <cell r="B35">
            <v>324</v>
          </cell>
          <cell r="C35">
            <v>12</v>
          </cell>
        </row>
        <row r="36">
          <cell r="A36">
            <v>377</v>
          </cell>
          <cell r="B36">
            <v>324</v>
          </cell>
          <cell r="C36">
            <v>12</v>
          </cell>
        </row>
        <row r="37">
          <cell r="A37">
            <v>513</v>
          </cell>
          <cell r="B37">
            <v>310.87</v>
          </cell>
          <cell r="C37">
            <v>12</v>
          </cell>
        </row>
        <row r="38">
          <cell r="A38">
            <v>734</v>
          </cell>
          <cell r="B38">
            <v>322.65</v>
          </cell>
          <cell r="C38">
            <v>12</v>
          </cell>
        </row>
        <row r="39">
          <cell r="A39">
            <v>724</v>
          </cell>
          <cell r="B39">
            <v>320.76</v>
          </cell>
          <cell r="C39">
            <v>12</v>
          </cell>
        </row>
        <row r="40">
          <cell r="A40">
            <v>593</v>
          </cell>
          <cell r="B40">
            <v>310.5</v>
          </cell>
          <cell r="C40">
            <v>11.5</v>
          </cell>
        </row>
        <row r="41">
          <cell r="A41">
            <v>311</v>
          </cell>
          <cell r="B41">
            <v>297</v>
          </cell>
          <cell r="C41">
            <v>11</v>
          </cell>
        </row>
        <row r="42">
          <cell r="A42">
            <v>361</v>
          </cell>
          <cell r="B42">
            <v>297</v>
          </cell>
          <cell r="C42">
            <v>11</v>
          </cell>
        </row>
        <row r="43">
          <cell r="A43">
            <v>731</v>
          </cell>
          <cell r="B43">
            <v>266.76</v>
          </cell>
          <cell r="C43">
            <v>10</v>
          </cell>
        </row>
        <row r="44">
          <cell r="A44">
            <v>596</v>
          </cell>
          <cell r="B44">
            <v>265.95</v>
          </cell>
          <cell r="C44">
            <v>10</v>
          </cell>
        </row>
        <row r="45">
          <cell r="A45">
            <v>702</v>
          </cell>
          <cell r="B45">
            <v>270</v>
          </cell>
          <cell r="C45">
            <v>10</v>
          </cell>
        </row>
        <row r="46">
          <cell r="A46">
            <v>706</v>
          </cell>
          <cell r="B46">
            <v>270</v>
          </cell>
          <cell r="C46">
            <v>10</v>
          </cell>
        </row>
        <row r="47">
          <cell r="A47">
            <v>714</v>
          </cell>
          <cell r="B47">
            <v>260.45</v>
          </cell>
          <cell r="C47">
            <v>10</v>
          </cell>
        </row>
        <row r="48">
          <cell r="A48">
            <v>707</v>
          </cell>
          <cell r="B48">
            <v>247.25</v>
          </cell>
          <cell r="C48">
            <v>10</v>
          </cell>
        </row>
        <row r="49">
          <cell r="A49">
            <v>395</v>
          </cell>
          <cell r="B49">
            <v>270</v>
          </cell>
          <cell r="C49">
            <v>10</v>
          </cell>
        </row>
        <row r="50">
          <cell r="A50">
            <v>379</v>
          </cell>
          <cell r="B50">
            <v>270</v>
          </cell>
          <cell r="C50">
            <v>10</v>
          </cell>
        </row>
        <row r="51">
          <cell r="A51">
            <v>52</v>
          </cell>
          <cell r="B51">
            <v>236.43</v>
          </cell>
          <cell r="C51">
            <v>9</v>
          </cell>
        </row>
        <row r="52">
          <cell r="A52">
            <v>720</v>
          </cell>
          <cell r="B52">
            <v>243</v>
          </cell>
          <cell r="C52">
            <v>9</v>
          </cell>
        </row>
        <row r="53">
          <cell r="A53">
            <v>704</v>
          </cell>
          <cell r="B53">
            <v>225.45</v>
          </cell>
          <cell r="C53">
            <v>8.5</v>
          </cell>
        </row>
        <row r="54">
          <cell r="A54">
            <v>381</v>
          </cell>
          <cell r="B54">
            <v>216</v>
          </cell>
          <cell r="C54">
            <v>8</v>
          </cell>
        </row>
        <row r="55">
          <cell r="A55">
            <v>721</v>
          </cell>
          <cell r="B55">
            <v>214.36</v>
          </cell>
          <cell r="C55">
            <v>8</v>
          </cell>
        </row>
        <row r="56">
          <cell r="A56">
            <v>733</v>
          </cell>
          <cell r="B56">
            <v>216</v>
          </cell>
          <cell r="C56">
            <v>8</v>
          </cell>
        </row>
        <row r="57">
          <cell r="A57">
            <v>584</v>
          </cell>
          <cell r="B57">
            <v>185.04</v>
          </cell>
          <cell r="C57">
            <v>7</v>
          </cell>
        </row>
        <row r="58">
          <cell r="A58">
            <v>727</v>
          </cell>
          <cell r="B58">
            <v>179.28</v>
          </cell>
          <cell r="C58">
            <v>7</v>
          </cell>
        </row>
        <row r="59">
          <cell r="A59">
            <v>359</v>
          </cell>
          <cell r="B59">
            <v>189</v>
          </cell>
          <cell r="C59">
            <v>7</v>
          </cell>
        </row>
        <row r="60">
          <cell r="A60">
            <v>713</v>
          </cell>
          <cell r="B60">
            <v>180.38</v>
          </cell>
          <cell r="C60">
            <v>7</v>
          </cell>
        </row>
        <row r="61">
          <cell r="A61">
            <v>550</v>
          </cell>
          <cell r="B61">
            <v>189</v>
          </cell>
          <cell r="C61">
            <v>7</v>
          </cell>
        </row>
        <row r="62">
          <cell r="A62">
            <v>549</v>
          </cell>
          <cell r="B62">
            <v>189</v>
          </cell>
          <cell r="C62">
            <v>7</v>
          </cell>
        </row>
        <row r="63">
          <cell r="A63">
            <v>371</v>
          </cell>
          <cell r="B63">
            <v>179.47</v>
          </cell>
          <cell r="C63">
            <v>7</v>
          </cell>
        </row>
        <row r="64">
          <cell r="A64">
            <v>516</v>
          </cell>
          <cell r="B64">
            <v>149.08</v>
          </cell>
          <cell r="C64">
            <v>6</v>
          </cell>
        </row>
        <row r="65">
          <cell r="A65">
            <v>737</v>
          </cell>
          <cell r="B65">
            <v>162</v>
          </cell>
          <cell r="C65">
            <v>6</v>
          </cell>
        </row>
        <row r="66">
          <cell r="A66">
            <v>518</v>
          </cell>
          <cell r="B66">
            <v>162</v>
          </cell>
          <cell r="C66">
            <v>6</v>
          </cell>
        </row>
        <row r="67">
          <cell r="A67">
            <v>598</v>
          </cell>
          <cell r="B67">
            <v>135</v>
          </cell>
          <cell r="C67">
            <v>5</v>
          </cell>
        </row>
        <row r="68">
          <cell r="A68">
            <v>54</v>
          </cell>
          <cell r="B68">
            <v>133.01</v>
          </cell>
          <cell r="C68">
            <v>5</v>
          </cell>
        </row>
        <row r="69">
          <cell r="A69">
            <v>546</v>
          </cell>
          <cell r="B69">
            <v>135</v>
          </cell>
          <cell r="C69">
            <v>5</v>
          </cell>
        </row>
        <row r="70">
          <cell r="A70">
            <v>718</v>
          </cell>
          <cell r="B70">
            <v>135</v>
          </cell>
          <cell r="C70">
            <v>5</v>
          </cell>
        </row>
        <row r="71">
          <cell r="A71">
            <v>389</v>
          </cell>
          <cell r="B71">
            <v>135</v>
          </cell>
          <cell r="C71">
            <v>5</v>
          </cell>
        </row>
        <row r="72">
          <cell r="A72">
            <v>515</v>
          </cell>
          <cell r="B72">
            <v>135</v>
          </cell>
          <cell r="C72">
            <v>5</v>
          </cell>
        </row>
        <row r="73">
          <cell r="A73">
            <v>716</v>
          </cell>
          <cell r="B73">
            <v>135</v>
          </cell>
          <cell r="C73">
            <v>5</v>
          </cell>
        </row>
        <row r="74">
          <cell r="A74">
            <v>738</v>
          </cell>
          <cell r="B74">
            <v>135</v>
          </cell>
          <cell r="C74">
            <v>5</v>
          </cell>
        </row>
        <row r="75">
          <cell r="A75">
            <v>351</v>
          </cell>
          <cell r="B75">
            <v>121.5</v>
          </cell>
          <cell r="C75">
            <v>4.5</v>
          </cell>
        </row>
        <row r="76">
          <cell r="A76">
            <v>391</v>
          </cell>
          <cell r="B76">
            <v>108</v>
          </cell>
          <cell r="C76">
            <v>4</v>
          </cell>
        </row>
        <row r="77">
          <cell r="A77">
            <v>393</v>
          </cell>
          <cell r="B77">
            <v>108</v>
          </cell>
          <cell r="C77">
            <v>4</v>
          </cell>
        </row>
        <row r="78">
          <cell r="A78">
            <v>387</v>
          </cell>
          <cell r="B78">
            <v>106.65</v>
          </cell>
          <cell r="C78">
            <v>4</v>
          </cell>
        </row>
        <row r="79">
          <cell r="A79">
            <v>512</v>
          </cell>
          <cell r="B79">
            <v>108</v>
          </cell>
          <cell r="C79">
            <v>4</v>
          </cell>
        </row>
        <row r="80">
          <cell r="A80">
            <v>339</v>
          </cell>
          <cell r="B80">
            <v>108</v>
          </cell>
          <cell r="C80">
            <v>4</v>
          </cell>
        </row>
        <row r="81">
          <cell r="A81">
            <v>588</v>
          </cell>
          <cell r="B81">
            <v>108</v>
          </cell>
          <cell r="C81">
            <v>4</v>
          </cell>
        </row>
        <row r="82">
          <cell r="A82">
            <v>545</v>
          </cell>
          <cell r="B82">
            <v>108</v>
          </cell>
          <cell r="C82">
            <v>4</v>
          </cell>
        </row>
        <row r="83">
          <cell r="A83">
            <v>709</v>
          </cell>
          <cell r="B83">
            <v>108</v>
          </cell>
          <cell r="C83">
            <v>4</v>
          </cell>
        </row>
        <row r="84">
          <cell r="A84">
            <v>58</v>
          </cell>
          <cell r="B84">
            <v>98.58</v>
          </cell>
          <cell r="C84">
            <v>4</v>
          </cell>
        </row>
        <row r="85">
          <cell r="A85">
            <v>579</v>
          </cell>
          <cell r="B85">
            <v>73.92</v>
          </cell>
          <cell r="C85">
            <v>3</v>
          </cell>
        </row>
        <row r="86">
          <cell r="A86">
            <v>589</v>
          </cell>
          <cell r="B86">
            <v>81</v>
          </cell>
          <cell r="C86">
            <v>3</v>
          </cell>
        </row>
        <row r="87">
          <cell r="A87">
            <v>723</v>
          </cell>
          <cell r="B87">
            <v>77.76</v>
          </cell>
          <cell r="C87">
            <v>3</v>
          </cell>
        </row>
        <row r="88">
          <cell r="A88">
            <v>577</v>
          </cell>
          <cell r="B88">
            <v>81</v>
          </cell>
          <cell r="C88">
            <v>3</v>
          </cell>
        </row>
        <row r="89">
          <cell r="A89">
            <v>708</v>
          </cell>
          <cell r="B89">
            <v>81</v>
          </cell>
          <cell r="C89">
            <v>3</v>
          </cell>
        </row>
        <row r="90">
          <cell r="A90">
            <v>597</v>
          </cell>
          <cell r="B90">
            <v>77.42</v>
          </cell>
          <cell r="C90">
            <v>3</v>
          </cell>
        </row>
        <row r="91">
          <cell r="A91">
            <v>341</v>
          </cell>
          <cell r="B91">
            <v>81</v>
          </cell>
          <cell r="C91">
            <v>3</v>
          </cell>
        </row>
        <row r="92">
          <cell r="A92">
            <v>586</v>
          </cell>
          <cell r="B92">
            <v>54</v>
          </cell>
          <cell r="C92">
            <v>2</v>
          </cell>
        </row>
        <row r="93">
          <cell r="A93">
            <v>710</v>
          </cell>
          <cell r="B93">
            <v>54</v>
          </cell>
          <cell r="C93">
            <v>2</v>
          </cell>
        </row>
        <row r="94">
          <cell r="A94">
            <v>572</v>
          </cell>
          <cell r="B94">
            <v>54</v>
          </cell>
          <cell r="C94">
            <v>2</v>
          </cell>
        </row>
        <row r="95">
          <cell r="A95">
            <v>715</v>
          </cell>
          <cell r="B95">
            <v>54</v>
          </cell>
          <cell r="C95">
            <v>2</v>
          </cell>
        </row>
        <row r="96">
          <cell r="A96">
            <v>548</v>
          </cell>
          <cell r="B96">
            <v>27</v>
          </cell>
          <cell r="C96">
            <v>1</v>
          </cell>
        </row>
        <row r="97">
          <cell r="A97">
            <v>373</v>
          </cell>
          <cell r="B97">
            <v>27</v>
          </cell>
          <cell r="C97">
            <v>1</v>
          </cell>
        </row>
        <row r="98">
          <cell r="A98">
            <v>573</v>
          </cell>
          <cell r="B98">
            <v>27</v>
          </cell>
          <cell r="C98">
            <v>1</v>
          </cell>
        </row>
        <row r="99">
          <cell r="A99">
            <v>574</v>
          </cell>
          <cell r="B99">
            <v>27</v>
          </cell>
          <cell r="C99">
            <v>1</v>
          </cell>
        </row>
      </sheetData>
      <sheetData sheetId="2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7117.21</v>
          </cell>
        </row>
        <row r="3">
          <cell r="A3">
            <v>343</v>
          </cell>
          <cell r="B3">
            <v>4757.19</v>
          </cell>
        </row>
        <row r="4">
          <cell r="A4">
            <v>712</v>
          </cell>
          <cell r="B4">
            <v>4116.02</v>
          </cell>
        </row>
        <row r="5">
          <cell r="A5">
            <v>363</v>
          </cell>
          <cell r="B5">
            <v>4371.44</v>
          </cell>
        </row>
        <row r="6">
          <cell r="A6">
            <v>365</v>
          </cell>
          <cell r="B6">
            <v>4194.44</v>
          </cell>
        </row>
        <row r="7">
          <cell r="A7">
            <v>367</v>
          </cell>
          <cell r="B7">
            <v>3767.2</v>
          </cell>
        </row>
        <row r="8">
          <cell r="A8">
            <v>359</v>
          </cell>
          <cell r="B8">
            <v>3354.13</v>
          </cell>
        </row>
        <row r="9">
          <cell r="A9">
            <v>571</v>
          </cell>
          <cell r="B9">
            <v>3316.22</v>
          </cell>
        </row>
        <row r="10">
          <cell r="A10">
            <v>339</v>
          </cell>
          <cell r="B10">
            <v>3015.77</v>
          </cell>
        </row>
        <row r="11">
          <cell r="A11">
            <v>707</v>
          </cell>
          <cell r="B11">
            <v>2560.39</v>
          </cell>
        </row>
        <row r="12">
          <cell r="A12">
            <v>52</v>
          </cell>
          <cell r="B12">
            <v>2512.3</v>
          </cell>
        </row>
        <row r="13">
          <cell r="A13">
            <v>355</v>
          </cell>
          <cell r="B13">
            <v>2528.74</v>
          </cell>
        </row>
        <row r="14">
          <cell r="A14">
            <v>391</v>
          </cell>
          <cell r="B14">
            <v>2516</v>
          </cell>
        </row>
        <row r="15">
          <cell r="A15">
            <v>56</v>
          </cell>
          <cell r="B15">
            <v>2310.48</v>
          </cell>
        </row>
        <row r="16">
          <cell r="A16">
            <v>387</v>
          </cell>
          <cell r="B16">
            <v>2252.05</v>
          </cell>
        </row>
        <row r="17">
          <cell r="A17">
            <v>726</v>
          </cell>
          <cell r="B17">
            <v>2250.96</v>
          </cell>
        </row>
        <row r="18">
          <cell r="A18">
            <v>585</v>
          </cell>
          <cell r="B18">
            <v>2189.05</v>
          </cell>
        </row>
        <row r="19">
          <cell r="A19">
            <v>54</v>
          </cell>
          <cell r="B19">
            <v>2053.6</v>
          </cell>
        </row>
        <row r="20">
          <cell r="A20">
            <v>379</v>
          </cell>
          <cell r="B20">
            <v>2151.84</v>
          </cell>
        </row>
        <row r="21">
          <cell r="A21">
            <v>541</v>
          </cell>
          <cell r="B21">
            <v>2240.68</v>
          </cell>
        </row>
        <row r="22">
          <cell r="A22">
            <v>389</v>
          </cell>
          <cell r="B22">
            <v>2110.08</v>
          </cell>
        </row>
        <row r="23">
          <cell r="A23">
            <v>582</v>
          </cell>
          <cell r="B23">
            <v>2135.2</v>
          </cell>
        </row>
        <row r="24">
          <cell r="A24">
            <v>578</v>
          </cell>
          <cell r="B24">
            <v>2174.3</v>
          </cell>
        </row>
        <row r="25">
          <cell r="A25">
            <v>517</v>
          </cell>
          <cell r="B25">
            <v>2121.6</v>
          </cell>
        </row>
        <row r="26">
          <cell r="A26">
            <v>337</v>
          </cell>
          <cell r="B26">
            <v>2067.2</v>
          </cell>
        </row>
        <row r="27">
          <cell r="A27">
            <v>385</v>
          </cell>
          <cell r="B27">
            <v>2109.95</v>
          </cell>
        </row>
        <row r="28">
          <cell r="A28">
            <v>724</v>
          </cell>
          <cell r="B28">
            <v>1883.73</v>
          </cell>
        </row>
        <row r="29">
          <cell r="A29">
            <v>373</v>
          </cell>
          <cell r="B29">
            <v>1845.22</v>
          </cell>
        </row>
        <row r="30">
          <cell r="A30">
            <v>341</v>
          </cell>
          <cell r="B30">
            <v>1904</v>
          </cell>
        </row>
        <row r="31">
          <cell r="A31">
            <v>381</v>
          </cell>
          <cell r="B31">
            <v>1829.26</v>
          </cell>
        </row>
        <row r="32">
          <cell r="A32">
            <v>734</v>
          </cell>
          <cell r="B32">
            <v>1958.4</v>
          </cell>
        </row>
        <row r="33">
          <cell r="A33">
            <v>581</v>
          </cell>
          <cell r="B33">
            <v>1740.7</v>
          </cell>
        </row>
        <row r="34">
          <cell r="A34">
            <v>395</v>
          </cell>
          <cell r="B34">
            <v>1764.68</v>
          </cell>
        </row>
        <row r="35">
          <cell r="A35">
            <v>591</v>
          </cell>
          <cell r="B35">
            <v>1765.85</v>
          </cell>
        </row>
        <row r="36">
          <cell r="A36">
            <v>329</v>
          </cell>
          <cell r="B36">
            <v>1657.16</v>
          </cell>
        </row>
        <row r="37">
          <cell r="A37">
            <v>516</v>
          </cell>
          <cell r="B37">
            <v>1683.08</v>
          </cell>
        </row>
        <row r="38">
          <cell r="A38">
            <v>702</v>
          </cell>
          <cell r="B38">
            <v>1663.62</v>
          </cell>
        </row>
        <row r="39">
          <cell r="A39">
            <v>586</v>
          </cell>
          <cell r="B39">
            <v>1611.03</v>
          </cell>
        </row>
        <row r="40">
          <cell r="A40">
            <v>731</v>
          </cell>
          <cell r="B40">
            <v>1447.22</v>
          </cell>
        </row>
        <row r="41">
          <cell r="A41">
            <v>723</v>
          </cell>
          <cell r="B41">
            <v>1548.52</v>
          </cell>
        </row>
        <row r="42">
          <cell r="A42">
            <v>550</v>
          </cell>
          <cell r="B42">
            <v>1641.82</v>
          </cell>
        </row>
        <row r="43">
          <cell r="A43">
            <v>514</v>
          </cell>
          <cell r="B43">
            <v>1564</v>
          </cell>
        </row>
        <row r="44">
          <cell r="A44">
            <v>515</v>
          </cell>
          <cell r="B44">
            <v>1482.4</v>
          </cell>
        </row>
        <row r="45">
          <cell r="A45">
            <v>730</v>
          </cell>
          <cell r="B45">
            <v>1477.55</v>
          </cell>
        </row>
        <row r="46">
          <cell r="A46">
            <v>570</v>
          </cell>
          <cell r="B46">
            <v>1576.92</v>
          </cell>
        </row>
        <row r="47">
          <cell r="A47">
            <v>58</v>
          </cell>
          <cell r="B47">
            <v>1559.07</v>
          </cell>
        </row>
        <row r="48">
          <cell r="A48">
            <v>719</v>
          </cell>
          <cell r="B48">
            <v>1382.91</v>
          </cell>
        </row>
        <row r="49">
          <cell r="A49">
            <v>594</v>
          </cell>
          <cell r="B49">
            <v>1434.97</v>
          </cell>
        </row>
        <row r="50">
          <cell r="A50">
            <v>349</v>
          </cell>
          <cell r="B50">
            <v>1414.07</v>
          </cell>
        </row>
        <row r="51">
          <cell r="A51">
            <v>357</v>
          </cell>
          <cell r="B51">
            <v>1366.87</v>
          </cell>
        </row>
        <row r="52">
          <cell r="A52">
            <v>547</v>
          </cell>
          <cell r="B52">
            <v>1299.7</v>
          </cell>
        </row>
        <row r="53">
          <cell r="A53">
            <v>717</v>
          </cell>
          <cell r="B53">
            <v>1441.6</v>
          </cell>
        </row>
        <row r="54">
          <cell r="A54">
            <v>727</v>
          </cell>
          <cell r="B54">
            <v>1251.2</v>
          </cell>
        </row>
        <row r="55">
          <cell r="A55">
            <v>311</v>
          </cell>
          <cell r="B55">
            <v>1156</v>
          </cell>
        </row>
        <row r="56">
          <cell r="A56">
            <v>713</v>
          </cell>
          <cell r="B56">
            <v>1072.4</v>
          </cell>
        </row>
        <row r="57">
          <cell r="A57">
            <v>511</v>
          </cell>
          <cell r="B57">
            <v>1193.48</v>
          </cell>
        </row>
        <row r="58">
          <cell r="A58">
            <v>308</v>
          </cell>
          <cell r="B58">
            <v>1122.87</v>
          </cell>
        </row>
        <row r="59">
          <cell r="A59">
            <v>518</v>
          </cell>
          <cell r="B59">
            <v>1072.54</v>
          </cell>
        </row>
        <row r="60">
          <cell r="A60">
            <v>738</v>
          </cell>
          <cell r="B60">
            <v>1037.79</v>
          </cell>
        </row>
        <row r="61">
          <cell r="A61">
            <v>706</v>
          </cell>
          <cell r="B61">
            <v>1151.51</v>
          </cell>
        </row>
        <row r="62">
          <cell r="A62">
            <v>361</v>
          </cell>
          <cell r="B62">
            <v>1127.56</v>
          </cell>
        </row>
        <row r="63">
          <cell r="A63">
            <v>593</v>
          </cell>
          <cell r="B63">
            <v>1068</v>
          </cell>
        </row>
        <row r="64">
          <cell r="A64">
            <v>598</v>
          </cell>
          <cell r="B64">
            <v>1020</v>
          </cell>
        </row>
        <row r="65">
          <cell r="A65">
            <v>704</v>
          </cell>
          <cell r="B65">
            <v>1044.03</v>
          </cell>
        </row>
        <row r="66">
          <cell r="A66">
            <v>733</v>
          </cell>
          <cell r="B66">
            <v>1150.94</v>
          </cell>
        </row>
        <row r="67">
          <cell r="A67">
            <v>721</v>
          </cell>
          <cell r="B67">
            <v>1001.23</v>
          </cell>
        </row>
        <row r="68">
          <cell r="A68">
            <v>513</v>
          </cell>
          <cell r="B68">
            <v>1023.93</v>
          </cell>
        </row>
        <row r="69">
          <cell r="A69">
            <v>720</v>
          </cell>
          <cell r="B69">
            <v>1030.67</v>
          </cell>
        </row>
        <row r="70">
          <cell r="A70">
            <v>512</v>
          </cell>
          <cell r="B70">
            <v>950.8</v>
          </cell>
        </row>
        <row r="71">
          <cell r="A71">
            <v>399</v>
          </cell>
          <cell r="B71">
            <v>894.28</v>
          </cell>
        </row>
        <row r="72">
          <cell r="A72">
            <v>577</v>
          </cell>
          <cell r="B72">
            <v>923.93</v>
          </cell>
        </row>
        <row r="73">
          <cell r="A73">
            <v>574</v>
          </cell>
          <cell r="B73">
            <v>937.72</v>
          </cell>
        </row>
        <row r="74">
          <cell r="A74">
            <v>545</v>
          </cell>
          <cell r="B74">
            <v>991.56</v>
          </cell>
        </row>
        <row r="75">
          <cell r="A75">
            <v>539</v>
          </cell>
          <cell r="B75">
            <v>884</v>
          </cell>
        </row>
        <row r="76">
          <cell r="A76">
            <v>588</v>
          </cell>
          <cell r="B76">
            <v>802.4</v>
          </cell>
        </row>
        <row r="77">
          <cell r="A77">
            <v>708</v>
          </cell>
          <cell r="B77">
            <v>838.43</v>
          </cell>
        </row>
        <row r="78">
          <cell r="A78">
            <v>573</v>
          </cell>
          <cell r="B78">
            <v>883.89</v>
          </cell>
        </row>
        <row r="79">
          <cell r="A79">
            <v>584</v>
          </cell>
          <cell r="B79">
            <v>748.7</v>
          </cell>
        </row>
        <row r="80">
          <cell r="A80">
            <v>587</v>
          </cell>
          <cell r="B80">
            <v>868.11</v>
          </cell>
        </row>
        <row r="81">
          <cell r="A81">
            <v>732</v>
          </cell>
          <cell r="B81">
            <v>802.4</v>
          </cell>
        </row>
        <row r="82">
          <cell r="A82">
            <v>572</v>
          </cell>
          <cell r="B82">
            <v>800</v>
          </cell>
        </row>
        <row r="83">
          <cell r="A83">
            <v>597</v>
          </cell>
          <cell r="B83">
            <v>639.2</v>
          </cell>
        </row>
        <row r="84">
          <cell r="A84">
            <v>715</v>
          </cell>
          <cell r="B84">
            <v>625.6</v>
          </cell>
        </row>
        <row r="85">
          <cell r="A85">
            <v>351</v>
          </cell>
          <cell r="B85">
            <v>802.36</v>
          </cell>
        </row>
        <row r="86">
          <cell r="A86">
            <v>737</v>
          </cell>
          <cell r="B86">
            <v>720.8</v>
          </cell>
        </row>
        <row r="87">
          <cell r="A87">
            <v>377</v>
          </cell>
          <cell r="B87">
            <v>637.98</v>
          </cell>
        </row>
        <row r="88">
          <cell r="A88">
            <v>546</v>
          </cell>
          <cell r="B88">
            <v>609.09</v>
          </cell>
        </row>
        <row r="89">
          <cell r="A89">
            <v>548</v>
          </cell>
          <cell r="B89">
            <v>612.99</v>
          </cell>
        </row>
        <row r="90">
          <cell r="A90">
            <v>714</v>
          </cell>
          <cell r="B90">
            <v>570.52</v>
          </cell>
        </row>
        <row r="91">
          <cell r="A91">
            <v>710</v>
          </cell>
          <cell r="B91">
            <v>557.6</v>
          </cell>
        </row>
        <row r="92">
          <cell r="A92">
            <v>549</v>
          </cell>
          <cell r="B92">
            <v>577.46</v>
          </cell>
        </row>
        <row r="93">
          <cell r="A93">
            <v>709</v>
          </cell>
          <cell r="B93">
            <v>630.86</v>
          </cell>
        </row>
        <row r="94">
          <cell r="A94">
            <v>371</v>
          </cell>
          <cell r="B94">
            <v>500.47</v>
          </cell>
        </row>
        <row r="95">
          <cell r="A95">
            <v>596</v>
          </cell>
          <cell r="B95">
            <v>567.12</v>
          </cell>
        </row>
        <row r="96">
          <cell r="A96">
            <v>579</v>
          </cell>
          <cell r="B96">
            <v>414.02</v>
          </cell>
        </row>
        <row r="97">
          <cell r="A97">
            <v>393</v>
          </cell>
          <cell r="B97">
            <v>462.4</v>
          </cell>
        </row>
        <row r="98">
          <cell r="A98">
            <v>716</v>
          </cell>
          <cell r="B98">
            <v>457.79</v>
          </cell>
        </row>
        <row r="99">
          <cell r="A99">
            <v>718</v>
          </cell>
          <cell r="B99">
            <v>467.37</v>
          </cell>
        </row>
        <row r="100">
          <cell r="A100">
            <v>589</v>
          </cell>
          <cell r="B100">
            <v>370.8</v>
          </cell>
        </row>
      </sheetData>
      <sheetData sheetId="3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856.8</v>
          </cell>
          <cell r="C2">
            <v>86</v>
          </cell>
        </row>
        <row r="3">
          <cell r="A3">
            <v>365</v>
          </cell>
          <cell r="B3">
            <v>565.73</v>
          </cell>
          <cell r="C3">
            <v>57</v>
          </cell>
        </row>
        <row r="4">
          <cell r="A4">
            <v>712</v>
          </cell>
          <cell r="B4">
            <v>435.2</v>
          </cell>
          <cell r="C4">
            <v>43</v>
          </cell>
        </row>
        <row r="5">
          <cell r="A5">
            <v>52</v>
          </cell>
          <cell r="B5">
            <v>394.4</v>
          </cell>
          <cell r="C5">
            <v>41</v>
          </cell>
        </row>
        <row r="6">
          <cell r="A6">
            <v>541</v>
          </cell>
          <cell r="B6">
            <v>448.8</v>
          </cell>
          <cell r="C6">
            <v>40</v>
          </cell>
        </row>
        <row r="7">
          <cell r="A7">
            <v>343</v>
          </cell>
          <cell r="B7">
            <v>366.52</v>
          </cell>
          <cell r="C7">
            <v>37</v>
          </cell>
        </row>
        <row r="8">
          <cell r="A8">
            <v>339</v>
          </cell>
          <cell r="B8">
            <v>322.6</v>
          </cell>
          <cell r="C8">
            <v>35</v>
          </cell>
        </row>
        <row r="9">
          <cell r="A9">
            <v>571</v>
          </cell>
          <cell r="B9">
            <v>340</v>
          </cell>
          <cell r="C9">
            <v>32</v>
          </cell>
        </row>
        <row r="10">
          <cell r="A10">
            <v>379</v>
          </cell>
          <cell r="B10">
            <v>326.4</v>
          </cell>
          <cell r="C10">
            <v>30</v>
          </cell>
        </row>
        <row r="11">
          <cell r="A11">
            <v>54</v>
          </cell>
          <cell r="B11">
            <v>244.8</v>
          </cell>
          <cell r="C11">
            <v>27</v>
          </cell>
        </row>
        <row r="12">
          <cell r="A12">
            <v>359</v>
          </cell>
          <cell r="B12">
            <v>272</v>
          </cell>
          <cell r="C12">
            <v>25</v>
          </cell>
        </row>
        <row r="13">
          <cell r="A13">
            <v>387</v>
          </cell>
          <cell r="B13">
            <v>272</v>
          </cell>
          <cell r="C13">
            <v>25</v>
          </cell>
        </row>
        <row r="14">
          <cell r="A14">
            <v>724</v>
          </cell>
          <cell r="B14">
            <v>258.4</v>
          </cell>
          <cell r="C14">
            <v>25</v>
          </cell>
        </row>
        <row r="15">
          <cell r="A15">
            <v>367</v>
          </cell>
          <cell r="B15">
            <v>204</v>
          </cell>
          <cell r="C15">
            <v>21</v>
          </cell>
        </row>
        <row r="16">
          <cell r="A16">
            <v>517</v>
          </cell>
          <cell r="B16">
            <v>231.2</v>
          </cell>
          <cell r="C16">
            <v>20</v>
          </cell>
        </row>
        <row r="17">
          <cell r="A17">
            <v>363</v>
          </cell>
          <cell r="B17">
            <v>217.6</v>
          </cell>
          <cell r="C17">
            <v>20</v>
          </cell>
        </row>
        <row r="18">
          <cell r="A18">
            <v>726</v>
          </cell>
          <cell r="B18">
            <v>231.2</v>
          </cell>
          <cell r="C18">
            <v>19</v>
          </cell>
        </row>
        <row r="19">
          <cell r="A19">
            <v>707</v>
          </cell>
          <cell r="B19">
            <v>204</v>
          </cell>
          <cell r="C19">
            <v>19</v>
          </cell>
        </row>
        <row r="20">
          <cell r="A20">
            <v>733</v>
          </cell>
          <cell r="B20">
            <v>185.34</v>
          </cell>
          <cell r="C20">
            <v>18</v>
          </cell>
        </row>
        <row r="21">
          <cell r="A21">
            <v>341</v>
          </cell>
          <cell r="B21">
            <v>190.4</v>
          </cell>
          <cell r="C21">
            <v>18</v>
          </cell>
        </row>
        <row r="22">
          <cell r="A22">
            <v>391</v>
          </cell>
          <cell r="B22">
            <v>204</v>
          </cell>
          <cell r="C22">
            <v>18</v>
          </cell>
        </row>
        <row r="23">
          <cell r="A23">
            <v>547</v>
          </cell>
          <cell r="B23">
            <v>154.73</v>
          </cell>
          <cell r="C23">
            <v>18</v>
          </cell>
        </row>
        <row r="24">
          <cell r="A24">
            <v>518</v>
          </cell>
          <cell r="B24">
            <v>163.2</v>
          </cell>
          <cell r="C24">
            <v>17</v>
          </cell>
        </row>
        <row r="25">
          <cell r="A25">
            <v>582</v>
          </cell>
          <cell r="B25">
            <v>190.4</v>
          </cell>
          <cell r="C25">
            <v>17</v>
          </cell>
        </row>
        <row r="26">
          <cell r="A26">
            <v>730</v>
          </cell>
          <cell r="B26">
            <v>176.8</v>
          </cell>
          <cell r="C26">
            <v>16</v>
          </cell>
        </row>
        <row r="27">
          <cell r="A27">
            <v>308</v>
          </cell>
          <cell r="B27">
            <v>163.2</v>
          </cell>
          <cell r="C27">
            <v>16</v>
          </cell>
        </row>
        <row r="28">
          <cell r="A28">
            <v>734</v>
          </cell>
          <cell r="B28">
            <v>176.8</v>
          </cell>
          <cell r="C28">
            <v>16</v>
          </cell>
        </row>
        <row r="29">
          <cell r="A29">
            <v>337</v>
          </cell>
          <cell r="B29">
            <v>176.8</v>
          </cell>
          <cell r="C29">
            <v>16</v>
          </cell>
        </row>
        <row r="30">
          <cell r="A30">
            <v>581</v>
          </cell>
          <cell r="B30">
            <v>149.5</v>
          </cell>
          <cell r="C30">
            <v>15</v>
          </cell>
        </row>
        <row r="31">
          <cell r="A31">
            <v>389</v>
          </cell>
          <cell r="B31">
            <v>136</v>
          </cell>
          <cell r="C31">
            <v>14</v>
          </cell>
        </row>
        <row r="32">
          <cell r="A32">
            <v>550</v>
          </cell>
          <cell r="B32">
            <v>146.45</v>
          </cell>
          <cell r="C32">
            <v>14</v>
          </cell>
        </row>
        <row r="33">
          <cell r="A33">
            <v>357</v>
          </cell>
          <cell r="B33">
            <v>149.6</v>
          </cell>
          <cell r="C33">
            <v>14</v>
          </cell>
        </row>
        <row r="34">
          <cell r="A34">
            <v>713</v>
          </cell>
          <cell r="B34">
            <v>114.73</v>
          </cell>
          <cell r="C34">
            <v>13</v>
          </cell>
        </row>
        <row r="35">
          <cell r="A35">
            <v>399</v>
          </cell>
          <cell r="B35">
            <v>149.6</v>
          </cell>
          <cell r="C35">
            <v>13</v>
          </cell>
        </row>
        <row r="36">
          <cell r="A36">
            <v>512</v>
          </cell>
          <cell r="B36">
            <v>122.4</v>
          </cell>
          <cell r="C36">
            <v>13</v>
          </cell>
        </row>
        <row r="37">
          <cell r="A37">
            <v>585</v>
          </cell>
          <cell r="B37">
            <v>149.6</v>
          </cell>
          <cell r="C37">
            <v>13</v>
          </cell>
        </row>
        <row r="38">
          <cell r="A38">
            <v>385</v>
          </cell>
          <cell r="B38">
            <v>125.03</v>
          </cell>
          <cell r="C38">
            <v>12</v>
          </cell>
        </row>
        <row r="39">
          <cell r="A39">
            <v>381</v>
          </cell>
          <cell r="B39">
            <v>108.8</v>
          </cell>
          <cell r="C39">
            <v>12</v>
          </cell>
        </row>
        <row r="40">
          <cell r="A40">
            <v>598</v>
          </cell>
          <cell r="B40">
            <v>108.8</v>
          </cell>
          <cell r="C40">
            <v>12</v>
          </cell>
        </row>
        <row r="41">
          <cell r="A41">
            <v>516</v>
          </cell>
          <cell r="B41">
            <v>136</v>
          </cell>
          <cell r="C41">
            <v>12</v>
          </cell>
        </row>
        <row r="42">
          <cell r="A42">
            <v>727</v>
          </cell>
          <cell r="B42">
            <v>122.4</v>
          </cell>
          <cell r="C42">
            <v>12</v>
          </cell>
        </row>
        <row r="43">
          <cell r="A43">
            <v>311</v>
          </cell>
          <cell r="B43">
            <v>108.8</v>
          </cell>
          <cell r="C43">
            <v>12</v>
          </cell>
        </row>
        <row r="44">
          <cell r="A44">
            <v>572</v>
          </cell>
          <cell r="B44">
            <v>108.8</v>
          </cell>
          <cell r="C44">
            <v>11</v>
          </cell>
        </row>
        <row r="45">
          <cell r="A45">
            <v>702</v>
          </cell>
          <cell r="B45">
            <v>136</v>
          </cell>
          <cell r="C45">
            <v>11</v>
          </cell>
        </row>
        <row r="46">
          <cell r="A46">
            <v>586</v>
          </cell>
          <cell r="B46">
            <v>122.4</v>
          </cell>
          <cell r="C46">
            <v>11</v>
          </cell>
        </row>
        <row r="47">
          <cell r="A47">
            <v>719</v>
          </cell>
          <cell r="B47">
            <v>108.8</v>
          </cell>
          <cell r="C47">
            <v>11</v>
          </cell>
        </row>
        <row r="48">
          <cell r="A48">
            <v>329</v>
          </cell>
          <cell r="B48">
            <v>108.8</v>
          </cell>
          <cell r="C48">
            <v>11</v>
          </cell>
        </row>
        <row r="49">
          <cell r="A49">
            <v>514</v>
          </cell>
          <cell r="B49">
            <v>122.4</v>
          </cell>
          <cell r="C49">
            <v>11</v>
          </cell>
        </row>
        <row r="50">
          <cell r="A50">
            <v>578</v>
          </cell>
          <cell r="B50">
            <v>108.8</v>
          </cell>
          <cell r="C50">
            <v>10</v>
          </cell>
        </row>
        <row r="51">
          <cell r="A51">
            <v>594</v>
          </cell>
          <cell r="B51">
            <v>108.8</v>
          </cell>
          <cell r="C51">
            <v>10</v>
          </cell>
        </row>
        <row r="52">
          <cell r="A52">
            <v>377</v>
          </cell>
          <cell r="B52">
            <v>95.2</v>
          </cell>
          <cell r="C52">
            <v>10</v>
          </cell>
        </row>
        <row r="53">
          <cell r="A53">
            <v>349</v>
          </cell>
          <cell r="B53">
            <v>122.4</v>
          </cell>
          <cell r="C53">
            <v>10</v>
          </cell>
        </row>
        <row r="54">
          <cell r="A54">
            <v>355</v>
          </cell>
          <cell r="B54">
            <v>122.4</v>
          </cell>
          <cell r="C54">
            <v>10</v>
          </cell>
        </row>
        <row r="55">
          <cell r="A55">
            <v>597</v>
          </cell>
          <cell r="B55">
            <v>95.2</v>
          </cell>
          <cell r="C55">
            <v>10</v>
          </cell>
        </row>
        <row r="56">
          <cell r="A56">
            <v>710</v>
          </cell>
          <cell r="B56">
            <v>108.8</v>
          </cell>
          <cell r="C56">
            <v>10</v>
          </cell>
        </row>
        <row r="57">
          <cell r="A57">
            <v>395</v>
          </cell>
          <cell r="B57">
            <v>108.8</v>
          </cell>
          <cell r="C57">
            <v>10</v>
          </cell>
        </row>
        <row r="58">
          <cell r="A58">
            <v>720</v>
          </cell>
          <cell r="B58">
            <v>95.2</v>
          </cell>
          <cell r="C58">
            <v>10</v>
          </cell>
        </row>
        <row r="59">
          <cell r="A59">
            <v>56</v>
          </cell>
          <cell r="B59">
            <v>95.2</v>
          </cell>
          <cell r="C59">
            <v>9</v>
          </cell>
        </row>
        <row r="60">
          <cell r="A60">
            <v>591</v>
          </cell>
          <cell r="B60">
            <v>95.2</v>
          </cell>
          <cell r="C60">
            <v>9</v>
          </cell>
        </row>
        <row r="61">
          <cell r="A61">
            <v>545</v>
          </cell>
          <cell r="B61">
            <v>122.4</v>
          </cell>
          <cell r="C61">
            <v>9</v>
          </cell>
        </row>
        <row r="62">
          <cell r="A62">
            <v>577</v>
          </cell>
          <cell r="B62">
            <v>95.2</v>
          </cell>
          <cell r="C62">
            <v>9</v>
          </cell>
        </row>
        <row r="63">
          <cell r="A63">
            <v>373</v>
          </cell>
          <cell r="B63">
            <v>95.2</v>
          </cell>
          <cell r="C63">
            <v>9</v>
          </cell>
        </row>
        <row r="64">
          <cell r="A64">
            <v>723</v>
          </cell>
          <cell r="B64">
            <v>95.2</v>
          </cell>
          <cell r="C64">
            <v>9</v>
          </cell>
        </row>
        <row r="65">
          <cell r="A65">
            <v>587</v>
          </cell>
          <cell r="B65">
            <v>81.6</v>
          </cell>
          <cell r="C65">
            <v>8</v>
          </cell>
        </row>
        <row r="66">
          <cell r="A66">
            <v>717</v>
          </cell>
          <cell r="B66">
            <v>95.2</v>
          </cell>
          <cell r="C66">
            <v>8</v>
          </cell>
        </row>
        <row r="67">
          <cell r="A67">
            <v>704</v>
          </cell>
          <cell r="B67">
            <v>81.6</v>
          </cell>
          <cell r="C67">
            <v>8</v>
          </cell>
        </row>
        <row r="68">
          <cell r="A68">
            <v>716</v>
          </cell>
          <cell r="B68">
            <v>76.99</v>
          </cell>
          <cell r="C68">
            <v>8</v>
          </cell>
        </row>
        <row r="69">
          <cell r="A69">
            <v>706</v>
          </cell>
          <cell r="B69">
            <v>68</v>
          </cell>
          <cell r="C69">
            <v>7</v>
          </cell>
        </row>
        <row r="70">
          <cell r="A70">
            <v>708</v>
          </cell>
          <cell r="B70">
            <v>76.83</v>
          </cell>
          <cell r="C70">
            <v>7</v>
          </cell>
        </row>
        <row r="71">
          <cell r="A71">
            <v>588</v>
          </cell>
          <cell r="B71">
            <v>54.4</v>
          </cell>
          <cell r="C71">
            <v>7</v>
          </cell>
        </row>
        <row r="72">
          <cell r="A72">
            <v>361</v>
          </cell>
          <cell r="B72">
            <v>81.6</v>
          </cell>
          <cell r="C72">
            <v>7</v>
          </cell>
        </row>
        <row r="73">
          <cell r="A73">
            <v>511</v>
          </cell>
          <cell r="B73">
            <v>81.6</v>
          </cell>
          <cell r="C73">
            <v>7</v>
          </cell>
        </row>
        <row r="74">
          <cell r="A74">
            <v>393</v>
          </cell>
          <cell r="B74">
            <v>68</v>
          </cell>
          <cell r="C74">
            <v>7</v>
          </cell>
        </row>
        <row r="75">
          <cell r="A75">
            <v>731</v>
          </cell>
          <cell r="B75">
            <v>95.2</v>
          </cell>
          <cell r="C75">
            <v>7</v>
          </cell>
        </row>
        <row r="76">
          <cell r="A76">
            <v>732</v>
          </cell>
          <cell r="B76">
            <v>68</v>
          </cell>
          <cell r="C76">
            <v>6</v>
          </cell>
        </row>
        <row r="77">
          <cell r="A77">
            <v>351</v>
          </cell>
          <cell r="B77">
            <v>68</v>
          </cell>
          <cell r="C77">
            <v>5</v>
          </cell>
        </row>
        <row r="78">
          <cell r="A78">
            <v>58</v>
          </cell>
          <cell r="B78">
            <v>68</v>
          </cell>
          <cell r="C78">
            <v>5</v>
          </cell>
        </row>
        <row r="79">
          <cell r="A79">
            <v>593</v>
          </cell>
          <cell r="B79">
            <v>54.4</v>
          </cell>
          <cell r="C79">
            <v>5</v>
          </cell>
        </row>
        <row r="80">
          <cell r="A80">
            <v>584</v>
          </cell>
          <cell r="B80">
            <v>54.4</v>
          </cell>
          <cell r="C80">
            <v>5</v>
          </cell>
        </row>
        <row r="81">
          <cell r="A81">
            <v>515</v>
          </cell>
          <cell r="B81">
            <v>54.4</v>
          </cell>
          <cell r="C81">
            <v>5</v>
          </cell>
        </row>
        <row r="82">
          <cell r="A82">
            <v>714</v>
          </cell>
          <cell r="B82">
            <v>40.8</v>
          </cell>
          <cell r="C82">
            <v>4</v>
          </cell>
        </row>
        <row r="83">
          <cell r="A83">
            <v>721</v>
          </cell>
          <cell r="B83">
            <v>40.8</v>
          </cell>
          <cell r="C83">
            <v>4</v>
          </cell>
        </row>
        <row r="84">
          <cell r="A84">
            <v>574</v>
          </cell>
          <cell r="B84">
            <v>40.8</v>
          </cell>
          <cell r="C84">
            <v>4</v>
          </cell>
        </row>
        <row r="85">
          <cell r="A85">
            <v>546</v>
          </cell>
          <cell r="B85">
            <v>40.8</v>
          </cell>
          <cell r="C85">
            <v>4</v>
          </cell>
        </row>
        <row r="86">
          <cell r="A86">
            <v>548</v>
          </cell>
          <cell r="B86">
            <v>41.79</v>
          </cell>
          <cell r="C86">
            <v>4</v>
          </cell>
        </row>
        <row r="87">
          <cell r="A87">
            <v>579</v>
          </cell>
          <cell r="B87">
            <v>27.2</v>
          </cell>
          <cell r="C87">
            <v>3</v>
          </cell>
        </row>
        <row r="88">
          <cell r="A88">
            <v>570</v>
          </cell>
          <cell r="B88">
            <v>40.8</v>
          </cell>
          <cell r="C88">
            <v>3</v>
          </cell>
        </row>
        <row r="89">
          <cell r="A89">
            <v>573</v>
          </cell>
          <cell r="B89">
            <v>40.8</v>
          </cell>
          <cell r="C89">
            <v>3</v>
          </cell>
        </row>
        <row r="90">
          <cell r="A90">
            <v>718</v>
          </cell>
          <cell r="B90">
            <v>40.8</v>
          </cell>
          <cell r="C90">
            <v>3</v>
          </cell>
        </row>
        <row r="91">
          <cell r="A91">
            <v>596</v>
          </cell>
          <cell r="B91">
            <v>40.8</v>
          </cell>
          <cell r="C91">
            <v>3</v>
          </cell>
        </row>
        <row r="92">
          <cell r="A92">
            <v>539</v>
          </cell>
          <cell r="B92">
            <v>27.2</v>
          </cell>
          <cell r="C92">
            <v>3</v>
          </cell>
        </row>
        <row r="93">
          <cell r="A93">
            <v>709</v>
          </cell>
          <cell r="B93">
            <v>27.2</v>
          </cell>
          <cell r="C93">
            <v>2</v>
          </cell>
        </row>
        <row r="94">
          <cell r="A94">
            <v>589</v>
          </cell>
          <cell r="B94">
            <v>27.2</v>
          </cell>
          <cell r="C94">
            <v>2</v>
          </cell>
        </row>
        <row r="95">
          <cell r="A95">
            <v>371</v>
          </cell>
          <cell r="B95">
            <v>13.6</v>
          </cell>
          <cell r="C95">
            <v>1</v>
          </cell>
        </row>
        <row r="96">
          <cell r="A96">
            <v>549</v>
          </cell>
          <cell r="B96">
            <v>13.6</v>
          </cell>
          <cell r="C96">
            <v>1</v>
          </cell>
        </row>
        <row r="97">
          <cell r="A97">
            <v>513</v>
          </cell>
          <cell r="B97">
            <v>13.6</v>
          </cell>
          <cell r="C97">
            <v>1</v>
          </cell>
        </row>
        <row r="98">
          <cell r="A98">
            <v>738</v>
          </cell>
          <cell r="B98">
            <v>13.6</v>
          </cell>
          <cell r="C98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62"/>
    <col collapsed="false" customWidth="true" hidden="false" outlineLevel="0" max="5" min="5" style="2" width="10.25"/>
    <col collapsed="false" customWidth="true" hidden="false" outlineLevel="0" max="6" min="6" style="2" width="10.62"/>
    <col collapsed="false" customWidth="true" hidden="false" outlineLevel="0" max="7" min="7" style="3" width="9.36"/>
    <col collapsed="false" customWidth="true" hidden="false" outlineLevel="0" max="10" min="10" style="0" width="10.49"/>
    <col collapsed="false" customWidth="true" hidden="false" outlineLevel="0" max="12" min="11" style="2" width="11.99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4" t="s">
        <v>7</v>
      </c>
      <c r="I1" s="5" t="s">
        <v>8</v>
      </c>
      <c r="J1" s="6" t="s">
        <v>4</v>
      </c>
      <c r="K1" s="7" t="s">
        <v>5</v>
      </c>
      <c r="L1" s="8" t="s">
        <v>6</v>
      </c>
      <c r="M1" s="4" t="s">
        <v>7</v>
      </c>
    </row>
    <row r="2" customFormat="false" ht="13.5" hidden="false" customHeight="false" outlineLevel="0" collapsed="false">
      <c r="A2" s="9" t="n">
        <v>52</v>
      </c>
      <c r="B2" s="10" t="s">
        <v>9</v>
      </c>
      <c r="C2" s="11" t="s">
        <v>10</v>
      </c>
      <c r="D2" s="12" t="n">
        <v>6070.2</v>
      </c>
      <c r="E2" s="13" t="n">
        <f aca="false">VLOOKUP(A:A,[1]Sheet1!$A$1:$I$1048576,9,0)</f>
        <v>2628.41</v>
      </c>
      <c r="F2" s="13" t="n">
        <f aca="false">VLOOKUP(A:A,[1]Sheet2!$A$1:$B$1048576,2,0)</f>
        <v>236.43</v>
      </c>
      <c r="G2" s="14" t="n">
        <f aca="false">VLOOKUP(A:A,[1]Sheet2!$A$1:$C$1048576,3,0)</f>
        <v>9</v>
      </c>
      <c r="H2" s="15" t="n">
        <f aca="false">E2/D2</f>
        <v>0.433002207505519</v>
      </c>
      <c r="I2" s="12" t="n">
        <v>6670.587</v>
      </c>
      <c r="J2" s="12" t="n">
        <f aca="false">VLOOKUP(A:A,[1]Sheet4!$A$1:$B$1048576,2,0)</f>
        <v>2512.3</v>
      </c>
      <c r="K2" s="13" t="n">
        <f aca="false">VLOOKUP(A:A,[1]Sheet3!$A$1:$B$1048576,2,0)</f>
        <v>394.4</v>
      </c>
      <c r="L2" s="14" t="n">
        <f aca="false">VLOOKUP(A:A,[1]Sheet3!$A$1:$C$1048576,3,0)</f>
        <v>41</v>
      </c>
      <c r="M2" s="15" t="n">
        <f aca="false">J2/I2</f>
        <v>0.376623526535221</v>
      </c>
    </row>
    <row r="3" customFormat="false" ht="13.5" hidden="false" customHeight="false" outlineLevel="0" collapsed="false">
      <c r="A3" s="9" t="n">
        <v>54</v>
      </c>
      <c r="B3" s="10" t="s">
        <v>11</v>
      </c>
      <c r="C3" s="11" t="s">
        <v>10</v>
      </c>
      <c r="D3" s="12" t="n">
        <v>4856.16</v>
      </c>
      <c r="E3" s="13" t="n">
        <f aca="false">VLOOKUP(A:A,[1]Sheet1!$A$1:$I$1048576,9,0)</f>
        <v>1719.26</v>
      </c>
      <c r="F3" s="13" t="n">
        <f aca="false">VLOOKUP(A:A,[1]Sheet2!$A$1:$B$1048576,2,0)</f>
        <v>133.01</v>
      </c>
      <c r="G3" s="14" t="n">
        <f aca="false">VLOOKUP(A:A,[1]Sheet2!$A$1:$C$1048576,3,0)</f>
        <v>5</v>
      </c>
      <c r="H3" s="15" t="n">
        <f aca="false">E3/D3</f>
        <v>0.354036934532635</v>
      </c>
      <c r="I3" s="12" t="n">
        <v>5002.94025</v>
      </c>
      <c r="J3" s="12" t="n">
        <f aca="false">VLOOKUP(A:A,[1]Sheet4!$A$1:$B$1048576,2,0)</f>
        <v>2053.6</v>
      </c>
      <c r="K3" s="13" t="n">
        <f aca="false">VLOOKUP(A:A,[1]Sheet3!$A$1:$B$1048576,2,0)</f>
        <v>244.8</v>
      </c>
      <c r="L3" s="14" t="n">
        <f aca="false">VLOOKUP(A:A,[1]Sheet3!$A$1:$C$1048576,3,0)</f>
        <v>27</v>
      </c>
      <c r="M3" s="15" t="n">
        <f aca="false">J3/I3</f>
        <v>0.410478618048656</v>
      </c>
    </row>
    <row r="4" customFormat="false" ht="13.5" hidden="false" customHeight="false" outlineLevel="0" collapsed="false">
      <c r="A4" s="9" t="n">
        <v>56</v>
      </c>
      <c r="B4" s="10" t="s">
        <v>12</v>
      </c>
      <c r="C4" s="11" t="s">
        <v>10</v>
      </c>
      <c r="D4" s="12" t="n">
        <v>3945.63</v>
      </c>
      <c r="E4" s="13" t="n">
        <f aca="false">VLOOKUP(A:A,[1]Sheet1!$A$1:$I$1048576,9,0)</f>
        <v>3219.76</v>
      </c>
      <c r="F4" s="13" t="n">
        <f aca="false">VLOOKUP(A:A,[1]Sheet2!$A$1:$B$1048576,2,0)</f>
        <v>351</v>
      </c>
      <c r="G4" s="14" t="n">
        <f aca="false">VLOOKUP(A:A,[1]Sheet2!$A$1:$C$1048576,3,0)</f>
        <v>13</v>
      </c>
      <c r="H4" s="15" t="n">
        <f aca="false">E4/D4</f>
        <v>0.816031913788166</v>
      </c>
      <c r="I4" s="12" t="n">
        <v>3941.7105</v>
      </c>
      <c r="J4" s="12" t="n">
        <f aca="false">VLOOKUP(A:A,[1]Sheet4!$A$1:$B$1048576,2,0)</f>
        <v>2310.48</v>
      </c>
      <c r="K4" s="13" t="n">
        <f aca="false">VLOOKUP(A:A,[1]Sheet3!$A$1:$B$1048576,2,0)</f>
        <v>95.2</v>
      </c>
      <c r="L4" s="14" t="n">
        <f aca="false">VLOOKUP(A:A,[1]Sheet3!$A$1:$C$1048576,3,0)</f>
        <v>9</v>
      </c>
      <c r="M4" s="15" t="n">
        <f aca="false">J4/I4</f>
        <v>0.586161769110136</v>
      </c>
    </row>
    <row r="5" customFormat="false" ht="13.5" hidden="false" customHeight="false" outlineLevel="0" collapsed="false">
      <c r="A5" s="9" t="n">
        <v>367</v>
      </c>
      <c r="B5" s="10" t="s">
        <v>13</v>
      </c>
      <c r="C5" s="11" t="s">
        <v>10</v>
      </c>
      <c r="D5" s="12" t="n">
        <v>3642.12</v>
      </c>
      <c r="E5" s="13" t="n">
        <f aca="false">VLOOKUP(A:A,[1]Sheet1!$A$1:$I$1048576,9,0)</f>
        <v>3788.31</v>
      </c>
      <c r="F5" s="13" t="n">
        <f aca="false">VLOOKUP(A:A,[1]Sheet2!$A$1:$B$1048576,2,0)</f>
        <v>324</v>
      </c>
      <c r="G5" s="14" t="n">
        <f aca="false">VLOOKUP(A:A,[1]Sheet2!$A$1:$C$1048576,3,0)</f>
        <v>12</v>
      </c>
      <c r="H5" s="15" t="n">
        <f aca="false">E5/D5</f>
        <v>1.0401387104214</v>
      </c>
      <c r="I5" s="12" t="n">
        <v>3790.10625</v>
      </c>
      <c r="J5" s="12" t="n">
        <f aca="false">VLOOKUP(A:A,[1]Sheet4!$A$1:$B$1048576,2,0)</f>
        <v>3767.2</v>
      </c>
      <c r="K5" s="13" t="n">
        <f aca="false">VLOOKUP(A:A,[1]Sheet3!$A$1:$B$1048576,2,0)</f>
        <v>204</v>
      </c>
      <c r="L5" s="14" t="n">
        <f aca="false">VLOOKUP(A:A,[1]Sheet3!$A$1:$C$1048576,3,0)</f>
        <v>21</v>
      </c>
      <c r="M5" s="15" t="n">
        <f aca="false">J5/I5</f>
        <v>0.993956303995435</v>
      </c>
    </row>
    <row r="6" customFormat="false" ht="13.5" hidden="false" customHeight="false" outlineLevel="0" collapsed="false">
      <c r="A6" s="9" t="n">
        <v>58</v>
      </c>
      <c r="B6" s="10" t="s">
        <v>14</v>
      </c>
      <c r="C6" s="11" t="s">
        <v>10</v>
      </c>
      <c r="D6" s="12" t="n">
        <v>1821.06</v>
      </c>
      <c r="E6" s="13" t="n">
        <f aca="false">VLOOKUP(A:A,[1]Sheet1!$A$1:$I$1048576,9,0)</f>
        <v>1886.23</v>
      </c>
      <c r="F6" s="13" t="n">
        <f aca="false">VLOOKUP(A:A,[1]Sheet2!$A$1:$B$1048576,2,0)</f>
        <v>98.58</v>
      </c>
      <c r="G6" s="14" t="n">
        <f aca="false">VLOOKUP(A:A,[1]Sheet2!$A$1:$C$1048576,3,0)</f>
        <v>4</v>
      </c>
      <c r="H6" s="15" t="n">
        <f aca="false">E6/D6</f>
        <v>1.03578684941737</v>
      </c>
      <c r="I6" s="12" t="n">
        <v>1819.251</v>
      </c>
      <c r="J6" s="12" t="n">
        <f aca="false">VLOOKUP(A:A,[1]Sheet4!$A$1:$B$1048576,2,0)</f>
        <v>1559.07</v>
      </c>
      <c r="K6" s="13" t="n">
        <f aca="false">VLOOKUP(A:A,[1]Sheet3!$A$1:$B$1048576,2,0)</f>
        <v>68</v>
      </c>
      <c r="L6" s="14" t="n">
        <f aca="false">VLOOKUP(A:A,[1]Sheet3!$A$1:$C$1048576,3,0)</f>
        <v>5</v>
      </c>
      <c r="M6" s="15" t="n">
        <f aca="false">J6/I6</f>
        <v>0.856984550235234</v>
      </c>
    </row>
    <row r="7" s="24" customFormat="true" ht="13.5" hidden="false" customHeight="false" outlineLevel="0" collapsed="false">
      <c r="A7" s="16"/>
      <c r="B7" s="17"/>
      <c r="C7" s="18" t="s">
        <v>10</v>
      </c>
      <c r="D7" s="19" t="n">
        <v>20335.17</v>
      </c>
      <c r="E7" s="20" t="n">
        <f aca="false">SUM(E2:E6)</f>
        <v>13241.97</v>
      </c>
      <c r="F7" s="20" t="n">
        <f aca="false">SUM(F2:F6)</f>
        <v>1143.02</v>
      </c>
      <c r="G7" s="21" t="n">
        <f aca="false">SUM(G2:G6)</f>
        <v>43</v>
      </c>
      <c r="H7" s="22" t="n">
        <f aca="false">E7/D7</f>
        <v>0.651185606021489</v>
      </c>
      <c r="I7" s="19" t="n">
        <v>21224.595</v>
      </c>
      <c r="J7" s="23" t="n">
        <f aca="false">SUM(J2:J6)</f>
        <v>12202.65</v>
      </c>
      <c r="K7" s="20" t="n">
        <f aca="false">SUM(K2:K6)</f>
        <v>1006.4</v>
      </c>
      <c r="L7" s="21" t="n">
        <f aca="false">SUM(L2:L6)</f>
        <v>103</v>
      </c>
      <c r="M7" s="22" t="n">
        <f aca="false">J7/I7</f>
        <v>0.574929698305197</v>
      </c>
    </row>
    <row r="8" customFormat="false" ht="13.5" hidden="false" customHeight="false" outlineLevel="0" collapsed="false">
      <c r="A8" s="9" t="n">
        <v>719</v>
      </c>
      <c r="B8" s="10" t="s">
        <v>15</v>
      </c>
      <c r="C8" s="11" t="s">
        <v>16</v>
      </c>
      <c r="D8" s="12" t="n">
        <v>3338.61</v>
      </c>
      <c r="E8" s="13" t="n">
        <f aca="false">VLOOKUP(A:A,[1]Sheet1!$A$1:$I$1048576,9,0)</f>
        <v>4012.4</v>
      </c>
      <c r="F8" s="13" t="n">
        <f aca="false">VLOOKUP(A:A,[1]Sheet2!$A$1:$B$1048576,2,0)</f>
        <v>513</v>
      </c>
      <c r="G8" s="14" t="n">
        <f aca="false">VLOOKUP(A:A,[1]Sheet2!$A$1:$C$1048576,3,0)</f>
        <v>19</v>
      </c>
      <c r="H8" s="15" t="n">
        <f aca="false">E8/D8</f>
        <v>1.20181752286131</v>
      </c>
      <c r="I8" s="12" t="n">
        <v>3638.502</v>
      </c>
      <c r="J8" s="12" t="n">
        <f aca="false">VLOOKUP(A:A,[1]Sheet4!$A$1:$B$1048576,2,0)</f>
        <v>1382.91</v>
      </c>
      <c r="K8" s="13" t="n">
        <f aca="false">VLOOKUP(A:A,[1]Sheet3!$A$1:$B$1048576,2,0)</f>
        <v>108.8</v>
      </c>
      <c r="L8" s="14" t="n">
        <f aca="false">VLOOKUP(A:A,[1]Sheet3!$A$1:$C$1048576,3,0)</f>
        <v>11</v>
      </c>
      <c r="M8" s="15" t="n">
        <f aca="false">J8/I8</f>
        <v>0.380076745869591</v>
      </c>
    </row>
    <row r="9" customFormat="false" ht="13.5" hidden="false" customHeight="false" outlineLevel="0" collapsed="false">
      <c r="A9" s="9" t="n">
        <v>550</v>
      </c>
      <c r="B9" s="10" t="s">
        <v>17</v>
      </c>
      <c r="C9" s="11" t="s">
        <v>16</v>
      </c>
      <c r="D9" s="12" t="n">
        <v>3642.12</v>
      </c>
      <c r="E9" s="13" t="n">
        <f aca="false">VLOOKUP(A:A,[1]Sheet1!$A$1:$I$1048576,9,0)</f>
        <v>2042.1</v>
      </c>
      <c r="F9" s="13" t="n">
        <f aca="false">VLOOKUP(A:A,[1]Sheet2!$A$1:$B$1048576,2,0)</f>
        <v>189</v>
      </c>
      <c r="G9" s="14" t="n">
        <f aca="false">VLOOKUP(A:A,[1]Sheet2!$A$1:$C$1048576,3,0)</f>
        <v>7</v>
      </c>
      <c r="H9" s="15" t="n">
        <f aca="false">E9/D9</f>
        <v>0.560689927844223</v>
      </c>
      <c r="I9" s="12" t="n">
        <v>3638.502</v>
      </c>
      <c r="J9" s="12" t="n">
        <f aca="false">VLOOKUP(A:A,[1]Sheet4!$A$1:$B$1048576,2,0)</f>
        <v>1641.82</v>
      </c>
      <c r="K9" s="13" t="n">
        <f aca="false">VLOOKUP(A:A,[1]Sheet3!$A$1:$B$1048576,2,0)</f>
        <v>146.45</v>
      </c>
      <c r="L9" s="14" t="n">
        <f aca="false">VLOOKUP(A:A,[1]Sheet3!$A$1:$C$1048576,3,0)</f>
        <v>14</v>
      </c>
      <c r="M9" s="15" t="n">
        <f aca="false">J9/I9</f>
        <v>0.451235151169355</v>
      </c>
    </row>
    <row r="10" customFormat="false" ht="13.5" hidden="false" customHeight="false" outlineLevel="0" collapsed="false">
      <c r="A10" s="9" t="n">
        <v>717</v>
      </c>
      <c r="B10" s="10" t="s">
        <v>18</v>
      </c>
      <c r="C10" s="11" t="s">
        <v>16</v>
      </c>
      <c r="D10" s="12" t="n">
        <v>3035.1</v>
      </c>
      <c r="E10" s="13" t="n">
        <f aca="false">VLOOKUP(A:A,[1]Sheet1!$A$1:$I$1048576,9,0)</f>
        <v>1944</v>
      </c>
      <c r="F10" s="13" t="n">
        <f aca="false">VLOOKUP(A:A,[1]Sheet2!$A$1:$B$1048576,2,0)</f>
        <v>378</v>
      </c>
      <c r="G10" s="14" t="n">
        <f aca="false">VLOOKUP(A:A,[1]Sheet2!$A$1:$C$1048576,3,0)</f>
        <v>14</v>
      </c>
      <c r="H10" s="15" t="n">
        <f aca="false">E10/D10</f>
        <v>0.640506078877138</v>
      </c>
      <c r="I10" s="12" t="n">
        <v>3032.085</v>
      </c>
      <c r="J10" s="12" t="n">
        <f aca="false">VLOOKUP(A:A,[1]Sheet4!$A$1:$B$1048576,2,0)</f>
        <v>1441.6</v>
      </c>
      <c r="K10" s="13" t="n">
        <f aca="false">VLOOKUP(A:A,[1]Sheet3!$A$1:$B$1048576,2,0)</f>
        <v>95.2</v>
      </c>
      <c r="L10" s="14" t="n">
        <f aca="false">VLOOKUP(A:A,[1]Sheet3!$A$1:$C$1048576,3,0)</f>
        <v>8</v>
      </c>
      <c r="M10" s="15" t="n">
        <f aca="false">J10/I10</f>
        <v>0.475448412560994</v>
      </c>
    </row>
    <row r="11" customFormat="false" ht="13.5" hidden="false" customHeight="false" outlineLevel="0" collapsed="false">
      <c r="A11" s="9" t="n">
        <v>594</v>
      </c>
      <c r="B11" s="10" t="s">
        <v>19</v>
      </c>
      <c r="C11" s="11" t="s">
        <v>16</v>
      </c>
      <c r="D11" s="12" t="n">
        <v>2428.08</v>
      </c>
      <c r="E11" s="13" t="n">
        <f aca="false">VLOOKUP(A:A,[1]Sheet1!$A$1:$I$1048576,9,0)</f>
        <v>2040.97</v>
      </c>
      <c r="F11" s="13" t="n">
        <f aca="false">VLOOKUP(A:A,[1]Sheet2!$A$1:$B$1048576,2,0)</f>
        <v>378</v>
      </c>
      <c r="G11" s="14" t="n">
        <f aca="false">VLOOKUP(A:A,[1]Sheet2!$A$1:$C$1048576,3,0)</f>
        <v>14</v>
      </c>
      <c r="H11" s="15" t="n">
        <f aca="false">E11/D11</f>
        <v>0.840569503475998</v>
      </c>
      <c r="I11" s="12" t="n">
        <v>2425.668</v>
      </c>
      <c r="J11" s="12" t="n">
        <f aca="false">VLOOKUP(A:A,[1]Sheet4!$A$1:$B$1048576,2,0)</f>
        <v>1434.97</v>
      </c>
      <c r="K11" s="13" t="n">
        <f aca="false">VLOOKUP(A:A,[1]Sheet3!$A$1:$B$1048576,2,0)</f>
        <v>108.8</v>
      </c>
      <c r="L11" s="14" t="n">
        <f aca="false">VLOOKUP(A:A,[1]Sheet3!$A$1:$C$1048576,3,0)</f>
        <v>10</v>
      </c>
      <c r="M11" s="15" t="n">
        <f aca="false">J11/I11</f>
        <v>0.591577247999314</v>
      </c>
    </row>
    <row r="12" customFormat="false" ht="13.5" hidden="false" customHeight="false" outlineLevel="0" collapsed="false">
      <c r="A12" s="9" t="n">
        <v>539</v>
      </c>
      <c r="B12" s="10" t="s">
        <v>20</v>
      </c>
      <c r="C12" s="11" t="s">
        <v>16</v>
      </c>
      <c r="D12" s="12" t="n">
        <v>2428.08</v>
      </c>
      <c r="E12" s="13" t="n">
        <f aca="false">VLOOKUP(A:A,[1]Sheet1!$A$1:$I$1048576,9,0)</f>
        <v>3139.23</v>
      </c>
      <c r="F12" s="13" t="n">
        <f aca="false">VLOOKUP(A:A,[1]Sheet2!$A$1:$B$1048576,2,0)</f>
        <v>432</v>
      </c>
      <c r="G12" s="14" t="n">
        <f aca="false">VLOOKUP(A:A,[1]Sheet2!$A$1:$C$1048576,3,0)</f>
        <v>16</v>
      </c>
      <c r="H12" s="15" t="n">
        <f aca="false">E12/D12</f>
        <v>1.29288573687852</v>
      </c>
      <c r="I12" s="12" t="n">
        <v>3638.502</v>
      </c>
      <c r="J12" s="12" t="n">
        <f aca="false">VLOOKUP(A:A,[1]Sheet4!$A$1:$B$1048576,2,0)</f>
        <v>884</v>
      </c>
      <c r="K12" s="13" t="n">
        <f aca="false">VLOOKUP(A:A,[1]Sheet3!$A$1:$B$1048576,2,0)</f>
        <v>27.2</v>
      </c>
      <c r="L12" s="14" t="n">
        <f aca="false">VLOOKUP(A:A,[1]Sheet3!$A$1:$C$1048576,3,0)</f>
        <v>3</v>
      </c>
      <c r="M12" s="15" t="n">
        <f aca="false">J12/I12</f>
        <v>0.242957129060256</v>
      </c>
    </row>
    <row r="13" customFormat="false" ht="13.5" hidden="false" customHeight="false" outlineLevel="0" collapsed="false">
      <c r="A13" s="9" t="n">
        <v>720</v>
      </c>
      <c r="B13" s="10" t="s">
        <v>21</v>
      </c>
      <c r="C13" s="11" t="s">
        <v>16</v>
      </c>
      <c r="D13" s="12" t="n">
        <v>1821.06</v>
      </c>
      <c r="E13" s="13" t="n">
        <f aca="false">VLOOKUP(A:A,[1]Sheet1!$A$1:$I$1048576,9,0)</f>
        <v>1341.32</v>
      </c>
      <c r="F13" s="13" t="n">
        <f aca="false">VLOOKUP(A:A,[1]Sheet2!$A$1:$B$1048576,2,0)</f>
        <v>243</v>
      </c>
      <c r="G13" s="14" t="n">
        <f aca="false">VLOOKUP(A:A,[1]Sheet2!$A$1:$C$1048576,3,0)</f>
        <v>9</v>
      </c>
      <c r="H13" s="15" t="n">
        <f aca="false">E13/D13</f>
        <v>0.736560025479666</v>
      </c>
      <c r="I13" s="12" t="n">
        <v>1819.251</v>
      </c>
      <c r="J13" s="12" t="n">
        <f aca="false">VLOOKUP(A:A,[1]Sheet4!$A$1:$B$1048576,2,0)</f>
        <v>1030.67</v>
      </c>
      <c r="K13" s="13" t="n">
        <f aca="false">VLOOKUP(A:A,[1]Sheet3!$A$1:$B$1048576,2,0)</f>
        <v>95.2</v>
      </c>
      <c r="L13" s="14" t="n">
        <f aca="false">VLOOKUP(A:A,[1]Sheet3!$A$1:$C$1048576,3,0)</f>
        <v>10</v>
      </c>
      <c r="M13" s="15" t="n">
        <f aca="false">J13/I13</f>
        <v>0.566535348888086</v>
      </c>
    </row>
    <row r="14" customFormat="false" ht="13.5" hidden="false" customHeight="false" outlineLevel="0" collapsed="false">
      <c r="A14" s="9" t="n">
        <v>549</v>
      </c>
      <c r="B14" s="10" t="s">
        <v>22</v>
      </c>
      <c r="C14" s="11" t="s">
        <v>16</v>
      </c>
      <c r="D14" s="12" t="n">
        <v>1821.06</v>
      </c>
      <c r="E14" s="13" t="n">
        <f aca="false">VLOOKUP(A:A,[1]Sheet1!$A$1:$I$1048576,9,0)</f>
        <v>1399.5</v>
      </c>
      <c r="F14" s="13" t="n">
        <f aca="false">VLOOKUP(A:A,[1]Sheet2!$A$1:$B$1048576,2,0)</f>
        <v>189</v>
      </c>
      <c r="G14" s="14" t="n">
        <f aca="false">VLOOKUP(A:A,[1]Sheet2!$A$1:$C$1048576,3,0)</f>
        <v>7</v>
      </c>
      <c r="H14" s="15" t="n">
        <f aca="false">E14/D14</f>
        <v>0.768508451121874</v>
      </c>
      <c r="I14" s="12" t="n">
        <v>1819.251</v>
      </c>
      <c r="J14" s="12" t="n">
        <f aca="false">VLOOKUP(A:A,[1]Sheet4!$A$1:$B$1048576,2,0)</f>
        <v>577.46</v>
      </c>
      <c r="K14" s="13" t="n">
        <f aca="false">VLOOKUP(A:A,[1]Sheet3!$A$1:$B$1048576,2,0)</f>
        <v>13.6</v>
      </c>
      <c r="L14" s="14" t="n">
        <f aca="false">VLOOKUP(A:A,[1]Sheet3!$A$1:$C$1048576,3,0)</f>
        <v>1</v>
      </c>
      <c r="M14" s="15" t="n">
        <f aca="false">J14/I14</f>
        <v>0.317416343319311</v>
      </c>
    </row>
    <row r="15" customFormat="false" ht="13.5" hidden="false" customHeight="false" outlineLevel="0" collapsed="false">
      <c r="A15" s="9" t="n">
        <v>716</v>
      </c>
      <c r="B15" s="10" t="s">
        <v>23</v>
      </c>
      <c r="C15" s="11" t="s">
        <v>16</v>
      </c>
      <c r="D15" s="12" t="n">
        <v>1214.04</v>
      </c>
      <c r="E15" s="13" t="n">
        <f aca="false">VLOOKUP(A:A,[1]Sheet1!$A$1:$I$1048576,9,0)</f>
        <v>1673.04</v>
      </c>
      <c r="F15" s="13" t="n">
        <f aca="false">VLOOKUP(A:A,[1]Sheet2!$A$1:$B$1048576,2,0)</f>
        <v>135</v>
      </c>
      <c r="G15" s="14" t="n">
        <f aca="false">VLOOKUP(A:A,[1]Sheet2!$A$1:$C$1048576,3,0)</f>
        <v>5</v>
      </c>
      <c r="H15" s="15" t="n">
        <f aca="false">E15/D15</f>
        <v>1.37807650489275</v>
      </c>
      <c r="I15" s="12" t="n">
        <v>1364.43825</v>
      </c>
      <c r="J15" s="12" t="n">
        <f aca="false">VLOOKUP(A:A,[1]Sheet4!$A$1:$B$1048576,2,0)</f>
        <v>457.79</v>
      </c>
      <c r="K15" s="13" t="n">
        <f aca="false">VLOOKUP(A:A,[1]Sheet3!$A$1:$B$1048576,2,0)</f>
        <v>76.99</v>
      </c>
      <c r="L15" s="14" t="n">
        <f aca="false">VLOOKUP(A:A,[1]Sheet3!$A$1:$C$1048576,3,0)</f>
        <v>8</v>
      </c>
      <c r="M15" s="15" t="n">
        <f aca="false">J15/I15</f>
        <v>0.335515366855188</v>
      </c>
    </row>
    <row r="16" customFormat="false" ht="13.5" hidden="false" customHeight="false" outlineLevel="0" collapsed="false">
      <c r="A16" s="9" t="n">
        <v>579</v>
      </c>
      <c r="B16" s="10" t="s">
        <v>24</v>
      </c>
      <c r="C16" s="11" t="s">
        <v>16</v>
      </c>
      <c r="D16" s="12" t="n">
        <v>1517.55</v>
      </c>
      <c r="E16" s="13" t="n">
        <f aca="false">VLOOKUP(A:A,[1]Sheet1!$A$1:$I$1048576,9,0)</f>
        <v>931.23</v>
      </c>
      <c r="F16" s="13" t="n">
        <f aca="false">VLOOKUP(A:A,[1]Sheet2!$A$1:$B$1048576,2,0)</f>
        <v>73.92</v>
      </c>
      <c r="G16" s="14" t="n">
        <f aca="false">VLOOKUP(A:A,[1]Sheet2!$A$1:$C$1048576,3,0)</f>
        <v>3</v>
      </c>
      <c r="H16" s="15" t="n">
        <f aca="false">E16/D16</f>
        <v>0.613640407235347</v>
      </c>
      <c r="I16" s="12" t="n">
        <v>1516.0425</v>
      </c>
      <c r="J16" s="12" t="n">
        <f aca="false">VLOOKUP(A:A,[1]Sheet4!$A$1:$B$1048576,2,0)</f>
        <v>414.02</v>
      </c>
      <c r="K16" s="13" t="n">
        <f aca="false">VLOOKUP(A:A,[1]Sheet3!$A$1:$B$1048576,2,0)</f>
        <v>27.2</v>
      </c>
      <c r="L16" s="14" t="n">
        <f aca="false">VLOOKUP(A:A,[1]Sheet3!$A$1:$C$1048576,3,0)</f>
        <v>3</v>
      </c>
      <c r="M16" s="15" t="n">
        <f aca="false">J16/I16</f>
        <v>0.273092607891929</v>
      </c>
    </row>
    <row r="17" s="24" customFormat="true" ht="13.5" hidden="false" customHeight="false" outlineLevel="0" collapsed="false">
      <c r="A17" s="18"/>
      <c r="B17" s="17"/>
      <c r="C17" s="18" t="s">
        <v>16</v>
      </c>
      <c r="D17" s="19" t="n">
        <v>21245.7</v>
      </c>
      <c r="E17" s="20" t="n">
        <f aca="false">SUM(E8:E16)</f>
        <v>18523.79</v>
      </c>
      <c r="F17" s="20" t="n">
        <f aca="false">SUM(F8:F16)</f>
        <v>2530.92</v>
      </c>
      <c r="G17" s="21" t="n">
        <f aca="false">SUM(G8:G16)</f>
        <v>94</v>
      </c>
      <c r="H17" s="22" t="n">
        <f aca="false">E17/D17</f>
        <v>0.871884193036709</v>
      </c>
      <c r="I17" s="19" t="n">
        <f aca="false">SUM(I8:I16)</f>
        <v>22892.24175</v>
      </c>
      <c r="J17" s="23" t="n">
        <f aca="false">SUM(J8:J16)</f>
        <v>9265.24</v>
      </c>
      <c r="K17" s="20" t="n">
        <f aca="false">SUM(K8:K16)</f>
        <v>699.44</v>
      </c>
      <c r="L17" s="21" t="n">
        <f aca="false">SUM(L8:L16)</f>
        <v>68</v>
      </c>
      <c r="M17" s="22" t="n">
        <f aca="false">J17/I17</f>
        <v>0.404732751872149</v>
      </c>
    </row>
    <row r="18" customFormat="false" ht="13.5" hidden="false" customHeight="false" outlineLevel="0" collapsed="false">
      <c r="A18" s="9" t="n">
        <v>712</v>
      </c>
      <c r="B18" s="10" t="s">
        <v>25</v>
      </c>
      <c r="C18" s="11" t="s">
        <v>26</v>
      </c>
      <c r="D18" s="12" t="n">
        <v>6980.73</v>
      </c>
      <c r="E18" s="13" t="n">
        <f aca="false">VLOOKUP(A:A,[1]Sheet1!$A$1:$I$1048576,9,0)</f>
        <v>10037.25</v>
      </c>
      <c r="F18" s="13" t="n">
        <f aca="false">VLOOKUP(A:A,[1]Sheet2!$A$1:$B$1048576,2,0)</f>
        <v>972</v>
      </c>
      <c r="G18" s="14" t="n">
        <f aca="false">VLOOKUP(A:A,[1]Sheet2!$A$1:$C$1048576,3,0)</f>
        <v>36</v>
      </c>
      <c r="H18" s="15" t="n">
        <f aca="false">E18/D18</f>
        <v>1.43785105569188</v>
      </c>
      <c r="I18" s="12" t="n">
        <v>7277.004</v>
      </c>
      <c r="J18" s="12" t="n">
        <f aca="false">VLOOKUP(A:A,[1]Sheet4!$A$1:$B$1048576,2,0)</f>
        <v>4116.02</v>
      </c>
      <c r="K18" s="13" t="n">
        <f aca="false">VLOOKUP(A:A,[1]Sheet3!$A$1:$B$1048576,2,0)</f>
        <v>435.2</v>
      </c>
      <c r="L18" s="14" t="n">
        <f aca="false">VLOOKUP(A:A,[1]Sheet3!$A$1:$C$1048576,3,0)</f>
        <v>43</v>
      </c>
      <c r="M18" s="15" t="n">
        <f aca="false">J18/I18</f>
        <v>0.565620137078391</v>
      </c>
    </row>
    <row r="19" customFormat="false" ht="13.5" hidden="false" customHeight="false" outlineLevel="0" collapsed="false">
      <c r="A19" s="9" t="n">
        <v>355</v>
      </c>
      <c r="B19" s="10" t="s">
        <v>27</v>
      </c>
      <c r="C19" s="11" t="s">
        <v>26</v>
      </c>
      <c r="D19" s="12" t="n">
        <v>6677.22</v>
      </c>
      <c r="E19" s="13" t="n">
        <f aca="false">VLOOKUP(A:A,[1]Sheet1!$A$1:$I$1048576,9,0)</f>
        <v>5278.94</v>
      </c>
      <c r="F19" s="13" t="n">
        <f aca="false">VLOOKUP(A:A,[1]Sheet2!$A$1:$B$1048576,2,0)</f>
        <v>405</v>
      </c>
      <c r="G19" s="14" t="n">
        <f aca="false">VLOOKUP(A:A,[1]Sheet2!$A$1:$C$1048576,3,0)</f>
        <v>15</v>
      </c>
      <c r="H19" s="15" t="n">
        <f aca="false">E19/D19</f>
        <v>0.790589496826524</v>
      </c>
      <c r="I19" s="12" t="n">
        <v>6973.7955</v>
      </c>
      <c r="J19" s="12" t="n">
        <f aca="false">VLOOKUP(A:A,[1]Sheet4!$A$1:$B$1048576,2,0)</f>
        <v>2528.74</v>
      </c>
      <c r="K19" s="13" t="n">
        <f aca="false">VLOOKUP(A:A,[1]Sheet3!$A$1:$B$1048576,2,0)</f>
        <v>122.4</v>
      </c>
      <c r="L19" s="14" t="n">
        <f aca="false">VLOOKUP(A:A,[1]Sheet3!$A$1:$C$1048576,3,0)</f>
        <v>10</v>
      </c>
      <c r="M19" s="15" t="n">
        <f aca="false">J19/I19</f>
        <v>0.362605986940684</v>
      </c>
    </row>
    <row r="20" customFormat="false" ht="13.5" hidden="false" customHeight="false" outlineLevel="0" collapsed="false">
      <c r="A20" s="9" t="n">
        <v>578</v>
      </c>
      <c r="B20" s="10" t="s">
        <v>28</v>
      </c>
      <c r="C20" s="11" t="s">
        <v>26</v>
      </c>
      <c r="D20" s="12" t="n">
        <v>4704.405</v>
      </c>
      <c r="E20" s="13" t="n">
        <f aca="false">VLOOKUP(A:A,[1]Sheet1!$A$1:$I$1048576,9,0)</f>
        <v>3156.3</v>
      </c>
      <c r="F20" s="13" t="n">
        <f aca="false">VLOOKUP(A:A,[1]Sheet2!$A$1:$B$1048576,2,0)</f>
        <v>378</v>
      </c>
      <c r="G20" s="14" t="n">
        <f aca="false">VLOOKUP(A:A,[1]Sheet2!$A$1:$C$1048576,3,0)</f>
        <v>14</v>
      </c>
      <c r="H20" s="15" t="n">
        <f aca="false">E20/D20</f>
        <v>0.67092437832202</v>
      </c>
      <c r="I20" s="12" t="n">
        <v>5154.5445</v>
      </c>
      <c r="J20" s="12" t="n">
        <f aca="false">VLOOKUP(A:A,[1]Sheet4!$A$1:$B$1048576,2,0)</f>
        <v>2174.3</v>
      </c>
      <c r="K20" s="13" t="n">
        <f aca="false">VLOOKUP(A:A,[1]Sheet3!$A$1:$B$1048576,2,0)</f>
        <v>108.8</v>
      </c>
      <c r="L20" s="14" t="n">
        <f aca="false">VLOOKUP(A:A,[1]Sheet3!$A$1:$C$1048576,3,0)</f>
        <v>10</v>
      </c>
      <c r="M20" s="15" t="n">
        <f aca="false">J20/I20</f>
        <v>0.421821947603712</v>
      </c>
    </row>
    <row r="21" customFormat="false" ht="13.5" hidden="false" customHeight="false" outlineLevel="0" collapsed="false">
      <c r="A21" s="9" t="n">
        <v>517</v>
      </c>
      <c r="B21" s="10" t="s">
        <v>29</v>
      </c>
      <c r="C21" s="11" t="s">
        <v>26</v>
      </c>
      <c r="D21" s="12" t="n">
        <v>4249.14</v>
      </c>
      <c r="E21" s="13" t="n">
        <f aca="false">VLOOKUP(A:A,[1]Sheet1!$A$1:$I$1048576,9,0)</f>
        <v>3780</v>
      </c>
      <c r="F21" s="13" t="n">
        <f aca="false">VLOOKUP(A:A,[1]Sheet2!$A$1:$B$1048576,2,0)</f>
        <v>324</v>
      </c>
      <c r="G21" s="14" t="n">
        <f aca="false">VLOOKUP(A:A,[1]Sheet2!$A$1:$C$1048576,3,0)</f>
        <v>12</v>
      </c>
      <c r="H21" s="15" t="n">
        <f aca="false">E21/D21</f>
        <v>0.889591776218247</v>
      </c>
      <c r="I21" s="12" t="n">
        <v>4548.1275</v>
      </c>
      <c r="J21" s="12" t="n">
        <f aca="false">VLOOKUP(A:A,[1]Sheet4!$A$1:$B$1048576,2,0)</f>
        <v>2121.6</v>
      </c>
      <c r="K21" s="13" t="n">
        <f aca="false">VLOOKUP(A:A,[1]Sheet3!$A$1:$B$1048576,2,0)</f>
        <v>231.2</v>
      </c>
      <c r="L21" s="14" t="n">
        <f aca="false">VLOOKUP(A:A,[1]Sheet3!$A$1:$C$1048576,3,0)</f>
        <v>20</v>
      </c>
      <c r="M21" s="15" t="n">
        <f aca="false">J21/I21</f>
        <v>0.466477687795692</v>
      </c>
    </row>
    <row r="22" customFormat="false" ht="13.5" hidden="false" customHeight="false" outlineLevel="0" collapsed="false">
      <c r="A22" s="9" t="n">
        <v>391</v>
      </c>
      <c r="B22" s="10" t="s">
        <v>30</v>
      </c>
      <c r="C22" s="11" t="s">
        <v>26</v>
      </c>
      <c r="D22" s="12" t="n">
        <v>4249.14</v>
      </c>
      <c r="E22" s="13" t="n">
        <f aca="false">VLOOKUP(A:A,[1]Sheet1!$A$1:$I$1048576,9,0)</f>
        <v>1542.95</v>
      </c>
      <c r="F22" s="13" t="n">
        <f aca="false">VLOOKUP(A:A,[1]Sheet2!$A$1:$B$1048576,2,0)</f>
        <v>108</v>
      </c>
      <c r="G22" s="14" t="n">
        <f aca="false">VLOOKUP(A:A,[1]Sheet2!$A$1:$C$1048576,3,0)</f>
        <v>4</v>
      </c>
      <c r="H22" s="15" t="n">
        <f aca="false">E22/D22</f>
        <v>0.36312053733226</v>
      </c>
      <c r="I22" s="12" t="n">
        <v>4548.1275</v>
      </c>
      <c r="J22" s="12" t="n">
        <f aca="false">VLOOKUP(A:A,[1]Sheet4!$A$1:$B$1048576,2,0)</f>
        <v>2516</v>
      </c>
      <c r="K22" s="13" t="n">
        <f aca="false">VLOOKUP(A:A,[1]Sheet3!$A$1:$B$1048576,2,0)</f>
        <v>204</v>
      </c>
      <c r="L22" s="14" t="n">
        <f aca="false">VLOOKUP(A:A,[1]Sheet3!$A$1:$C$1048576,3,0)</f>
        <v>18</v>
      </c>
      <c r="M22" s="15" t="n">
        <f aca="false">J22/I22</f>
        <v>0.553194693860276</v>
      </c>
    </row>
    <row r="23" customFormat="false" ht="13.5" hidden="false" customHeight="false" outlineLevel="0" collapsed="false">
      <c r="A23" s="9" t="n">
        <v>515</v>
      </c>
      <c r="B23" s="10" t="s">
        <v>31</v>
      </c>
      <c r="C23" s="11" t="s">
        <v>26</v>
      </c>
      <c r="D23" s="12" t="n">
        <v>2124.57</v>
      </c>
      <c r="E23" s="13" t="n">
        <f aca="false">VLOOKUP(A:A,[1]Sheet1!$A$1:$I$1048576,9,0)</f>
        <v>2515.7</v>
      </c>
      <c r="F23" s="13" t="n">
        <f aca="false">VLOOKUP(A:A,[1]Sheet2!$A$1:$B$1048576,2,0)</f>
        <v>135</v>
      </c>
      <c r="G23" s="14" t="n">
        <f aca="false">VLOOKUP(A:A,[1]Sheet2!$A$1:$C$1048576,3,0)</f>
        <v>5</v>
      </c>
      <c r="H23" s="15" t="n">
        <f aca="false">E23/D23</f>
        <v>1.18409842932923</v>
      </c>
      <c r="I23" s="12" t="n">
        <v>2425.668</v>
      </c>
      <c r="J23" s="12" t="n">
        <f aca="false">VLOOKUP(A:A,[1]Sheet4!$A$1:$B$1048576,2,0)</f>
        <v>1482.4</v>
      </c>
      <c r="K23" s="13" t="n">
        <f aca="false">VLOOKUP(A:A,[1]Sheet3!$A$1:$B$1048576,2,0)</f>
        <v>54.4</v>
      </c>
      <c r="L23" s="14" t="n">
        <f aca="false">VLOOKUP(A:A,[1]Sheet3!$A$1:$C$1048576,3,0)</f>
        <v>5</v>
      </c>
      <c r="M23" s="15" t="n">
        <f aca="false">J23/I23</f>
        <v>0.611130624636183</v>
      </c>
    </row>
    <row r="24" customFormat="false" ht="13.5" hidden="false" customHeight="false" outlineLevel="0" collapsed="false">
      <c r="A24" s="9" t="n">
        <v>511</v>
      </c>
      <c r="B24" s="10" t="s">
        <v>32</v>
      </c>
      <c r="C24" s="11" t="s">
        <v>26</v>
      </c>
      <c r="D24" s="12" t="n">
        <v>2124.57</v>
      </c>
      <c r="E24" s="13" t="n">
        <f aca="false">VLOOKUP(A:A,[1]Sheet1!$A$1:$I$1048576,9,0)</f>
        <v>2737.38</v>
      </c>
      <c r="F24" s="13" t="n">
        <f aca="false">VLOOKUP(A:A,[1]Sheet2!$A$1:$B$1048576,2,0)</f>
        <v>513</v>
      </c>
      <c r="G24" s="14" t="n">
        <f aca="false">VLOOKUP(A:A,[1]Sheet2!$A$1:$C$1048576,3,0)</f>
        <v>19</v>
      </c>
      <c r="H24" s="15" t="n">
        <f aca="false">E24/D24</f>
        <v>1.28843954306048</v>
      </c>
      <c r="I24" s="12" t="n">
        <v>2122.4595</v>
      </c>
      <c r="J24" s="12" t="n">
        <f aca="false">VLOOKUP(A:A,[1]Sheet4!$A$1:$B$1048576,2,0)</f>
        <v>1193.48</v>
      </c>
      <c r="K24" s="13" t="n">
        <f aca="false">VLOOKUP(A:A,[1]Sheet3!$A$1:$B$1048576,2,0)</f>
        <v>81.6</v>
      </c>
      <c r="L24" s="14" t="n">
        <f aca="false">VLOOKUP(A:A,[1]Sheet3!$A$1:$C$1048576,3,0)</f>
        <v>7</v>
      </c>
      <c r="M24" s="15" t="n">
        <f aca="false">J24/I24</f>
        <v>0.562309905088884</v>
      </c>
    </row>
    <row r="25" customFormat="false" ht="13.5" hidden="false" customHeight="false" outlineLevel="0" collapsed="false">
      <c r="A25" s="9" t="n">
        <v>596</v>
      </c>
      <c r="B25" s="10" t="s">
        <v>33</v>
      </c>
      <c r="C25" s="11" t="s">
        <v>26</v>
      </c>
      <c r="D25" s="12" t="n">
        <v>2276.325</v>
      </c>
      <c r="E25" s="13" t="n">
        <f aca="false">VLOOKUP(A:A,[1]Sheet1!$A$1:$I$1048576,9,0)</f>
        <v>1435.12</v>
      </c>
      <c r="F25" s="13" t="n">
        <f aca="false">VLOOKUP(A:A,[1]Sheet2!$A$1:$B$1048576,2,0)</f>
        <v>265.95</v>
      </c>
      <c r="G25" s="14" t="n">
        <f aca="false">VLOOKUP(A:A,[1]Sheet2!$A$1:$C$1048576,3,0)</f>
        <v>10</v>
      </c>
      <c r="H25" s="15" t="n">
        <f aca="false">E25/D25</f>
        <v>0.630454790067323</v>
      </c>
      <c r="I25" s="12" t="n">
        <v>2425.668</v>
      </c>
      <c r="J25" s="12" t="n">
        <f aca="false">VLOOKUP(A:A,[1]Sheet4!$A$1:$B$1048576,2,0)</f>
        <v>567.12</v>
      </c>
      <c r="K25" s="13" t="n">
        <f aca="false">VLOOKUP(A:A,[1]Sheet3!$A$1:$B$1048576,2,0)</f>
        <v>40.8</v>
      </c>
      <c r="L25" s="14" t="n">
        <f aca="false">VLOOKUP(A:A,[1]Sheet3!$A$1:$C$1048576,3,0)</f>
        <v>3</v>
      </c>
      <c r="M25" s="15" t="n">
        <f aca="false">J25/I25</f>
        <v>0.233799514195677</v>
      </c>
    </row>
    <row r="26" customFormat="false" ht="13.5" hidden="false" customHeight="false" outlineLevel="0" collapsed="false">
      <c r="A26" s="9" t="n">
        <v>545</v>
      </c>
      <c r="B26" s="10" t="s">
        <v>34</v>
      </c>
      <c r="C26" s="11" t="s">
        <v>26</v>
      </c>
      <c r="D26" s="12" t="n">
        <v>2731.59</v>
      </c>
      <c r="E26" s="13" t="n">
        <f aca="false">VLOOKUP(A:A,[1]Sheet1!$A$1:$I$1048576,9,0)</f>
        <v>1418.96</v>
      </c>
      <c r="F26" s="13" t="n">
        <f aca="false">VLOOKUP(A:A,[1]Sheet2!$A$1:$B$1048576,2,0)</f>
        <v>108</v>
      </c>
      <c r="G26" s="14" t="n">
        <f aca="false">VLOOKUP(A:A,[1]Sheet2!$A$1:$C$1048576,3,0)</f>
        <v>4</v>
      </c>
      <c r="H26" s="15" t="n">
        <f aca="false">E26/D26</f>
        <v>0.519463023367343</v>
      </c>
      <c r="I26" s="12" t="n">
        <v>2880.48075</v>
      </c>
      <c r="J26" s="12" t="n">
        <f aca="false">VLOOKUP(A:A,[1]Sheet4!$A$1:$B$1048576,2,0)</f>
        <v>991.56</v>
      </c>
      <c r="K26" s="13" t="n">
        <f aca="false">VLOOKUP(A:A,[1]Sheet3!$A$1:$B$1048576,2,0)</f>
        <v>122.4</v>
      </c>
      <c r="L26" s="14" t="n">
        <f aca="false">VLOOKUP(A:A,[1]Sheet3!$A$1:$C$1048576,3,0)</f>
        <v>9</v>
      </c>
      <c r="M26" s="15" t="n">
        <f aca="false">J26/I26</f>
        <v>0.3442342046549</v>
      </c>
    </row>
    <row r="27" customFormat="false" ht="13.5" hidden="false" customHeight="false" outlineLevel="0" collapsed="false">
      <c r="A27" s="9" t="n">
        <v>589</v>
      </c>
      <c r="B27" s="10" t="s">
        <v>35</v>
      </c>
      <c r="C27" s="11" t="s">
        <v>26</v>
      </c>
      <c r="D27" s="12" t="n">
        <v>1517.55</v>
      </c>
      <c r="E27" s="13" t="n">
        <f aca="false">VLOOKUP(A:A,[1]Sheet1!$A$1:$I$1048576,9,0)</f>
        <v>351</v>
      </c>
      <c r="F27" s="13" t="n">
        <f aca="false">VLOOKUP(A:A,[1]Sheet2!$A$1:$B$1048576,2,0)</f>
        <v>81</v>
      </c>
      <c r="G27" s="14" t="n">
        <f aca="false">VLOOKUP(A:A,[1]Sheet2!$A$1:$C$1048576,3,0)</f>
        <v>3</v>
      </c>
      <c r="H27" s="15" t="n">
        <f aca="false">E27/D27</f>
        <v>0.231293861816744</v>
      </c>
      <c r="I27" s="12" t="n">
        <v>1516.0425</v>
      </c>
      <c r="J27" s="12" t="n">
        <f aca="false">VLOOKUP(A:A,[1]Sheet4!$A$1:$B$1048576,2,0)</f>
        <v>370.8</v>
      </c>
      <c r="K27" s="13" t="n">
        <f aca="false">VLOOKUP(A:A,[1]Sheet3!$A$1:$B$1048576,2,0)</f>
        <v>27.2</v>
      </c>
      <c r="L27" s="14" t="n">
        <f aca="false">VLOOKUP(A:A,[1]Sheet3!$A$1:$C$1048576,3,0)</f>
        <v>2</v>
      </c>
      <c r="M27" s="15" t="n">
        <f aca="false">J27/I27</f>
        <v>0.244584172277492</v>
      </c>
    </row>
    <row r="28" s="24" customFormat="true" ht="13.5" hidden="false" customHeight="false" outlineLevel="0" collapsed="false">
      <c r="A28" s="18"/>
      <c r="B28" s="17"/>
      <c r="C28" s="18" t="s">
        <v>26</v>
      </c>
      <c r="D28" s="19" t="n">
        <v>37635.24</v>
      </c>
      <c r="E28" s="20" t="n">
        <f aca="false">SUM(E18:E27)</f>
        <v>32253.6</v>
      </c>
      <c r="F28" s="20" t="n">
        <f aca="false">SUM(F18:F27)</f>
        <v>3289.95</v>
      </c>
      <c r="G28" s="21" t="n">
        <f aca="false">SUM(G18:G27)</f>
        <v>122</v>
      </c>
      <c r="H28" s="22" t="n">
        <f aca="false">E28/D28</f>
        <v>0.857005296100144</v>
      </c>
      <c r="I28" s="19" t="n">
        <v>39871.91775</v>
      </c>
      <c r="J28" s="23" t="n">
        <f aca="false">SUM(J18:J27)</f>
        <v>18062.02</v>
      </c>
      <c r="K28" s="20" t="n">
        <f aca="false">SUM(K18:K27)</f>
        <v>1428</v>
      </c>
      <c r="L28" s="21" t="n">
        <f aca="false">SUM(L18:L27)</f>
        <v>127</v>
      </c>
      <c r="M28" s="22" t="n">
        <f aca="false">J28/I28</f>
        <v>0.453001034794721</v>
      </c>
    </row>
    <row r="29" customFormat="false" ht="13.5" hidden="false" customHeight="false" outlineLevel="0" collapsed="false">
      <c r="A29" s="9" t="n">
        <v>707</v>
      </c>
      <c r="B29" s="10" t="s">
        <v>36</v>
      </c>
      <c r="C29" s="11" t="s">
        <v>37</v>
      </c>
      <c r="D29" s="12" t="n">
        <v>5766.69</v>
      </c>
      <c r="E29" s="13" t="n">
        <f aca="false">VLOOKUP(A:A,[1]Sheet1!$A$1:$I$1048576,9,0)</f>
        <v>3412.15</v>
      </c>
      <c r="F29" s="13" t="n">
        <f aca="false">VLOOKUP(A:A,[1]Sheet2!$A$1:$B$1048576,2,0)</f>
        <v>247.25</v>
      </c>
      <c r="G29" s="14" t="n">
        <f aca="false">VLOOKUP(A:A,[1]Sheet2!$A$1:$C$1048576,3,0)</f>
        <v>10</v>
      </c>
      <c r="H29" s="15" t="n">
        <f aca="false">E29/D29</f>
        <v>0.591699917977211</v>
      </c>
      <c r="I29" s="12" t="n">
        <v>6064.17</v>
      </c>
      <c r="J29" s="12" t="n">
        <f aca="false">VLOOKUP(A:A,[1]Sheet4!$A$1:$B$1048576,2,0)</f>
        <v>2560.39</v>
      </c>
      <c r="K29" s="13" t="n">
        <f aca="false">VLOOKUP(A:A,[1]Sheet3!$A$1:$B$1048576,2,0)</f>
        <v>204</v>
      </c>
      <c r="L29" s="14" t="n">
        <f aca="false">VLOOKUP(A:A,[1]Sheet3!$A$1:$C$1048576,3,0)</f>
        <v>19</v>
      </c>
      <c r="M29" s="15" t="n">
        <f aca="false">J29/I29</f>
        <v>0.422216065842481</v>
      </c>
    </row>
    <row r="30" customFormat="false" ht="13.5" hidden="false" customHeight="false" outlineLevel="0" collapsed="false">
      <c r="A30" s="9" t="n">
        <v>363</v>
      </c>
      <c r="B30" s="10" t="s">
        <v>38</v>
      </c>
      <c r="C30" s="11" t="s">
        <v>37</v>
      </c>
      <c r="D30" s="12" t="n">
        <v>3945.63</v>
      </c>
      <c r="E30" s="13" t="n">
        <f aca="false">VLOOKUP(A:A,[1]Sheet1!$A$1:$I$1048576,9,0)</f>
        <v>4293.65</v>
      </c>
      <c r="F30" s="13" t="n">
        <f aca="false">VLOOKUP(A:A,[1]Sheet2!$A$1:$B$1048576,2,0)</f>
        <v>351</v>
      </c>
      <c r="G30" s="14" t="n">
        <f aca="false">VLOOKUP(A:A,[1]Sheet2!$A$1:$C$1048576,3,0)</f>
        <v>13</v>
      </c>
      <c r="H30" s="15" t="n">
        <f aca="false">E30/D30</f>
        <v>1.08820391166937</v>
      </c>
      <c r="I30" s="12" t="n">
        <v>4244.919</v>
      </c>
      <c r="J30" s="12" t="n">
        <f aca="false">VLOOKUP(A:A,[1]Sheet4!$A$1:$B$1048576,2,0)</f>
        <v>4371.44</v>
      </c>
      <c r="K30" s="13" t="n">
        <f aca="false">VLOOKUP(A:A,[1]Sheet3!$A$1:$B$1048576,2,0)</f>
        <v>217.6</v>
      </c>
      <c r="L30" s="14" t="n">
        <f aca="false">VLOOKUP(A:A,[1]Sheet3!$A$1:$C$1048576,3,0)</f>
        <v>20</v>
      </c>
      <c r="M30" s="15" t="n">
        <f aca="false">J30/I30</f>
        <v>1.02980528014787</v>
      </c>
    </row>
    <row r="31" customFormat="false" ht="13.5" hidden="false" customHeight="false" outlineLevel="0" collapsed="false">
      <c r="A31" s="9" t="n">
        <v>373</v>
      </c>
      <c r="B31" s="10" t="s">
        <v>39</v>
      </c>
      <c r="C31" s="11" t="s">
        <v>37</v>
      </c>
      <c r="D31" s="12" t="n">
        <v>2428.08</v>
      </c>
      <c r="E31" s="13" t="n">
        <f aca="false">VLOOKUP(A:A,[1]Sheet1!$A$1:$I$1048576,9,0)</f>
        <v>1281.69</v>
      </c>
      <c r="F31" s="13" t="n">
        <f aca="false">VLOOKUP(A:A,[1]Sheet2!$A$1:$B$1048576,2,0)</f>
        <v>27</v>
      </c>
      <c r="G31" s="14" t="n">
        <f aca="false">VLOOKUP(A:A,[1]Sheet2!$A$1:$C$1048576,3,0)</f>
        <v>1</v>
      </c>
      <c r="H31" s="15" t="n">
        <f aca="false">E31/D31</f>
        <v>0.527861520213502</v>
      </c>
      <c r="I31" s="12" t="n">
        <v>2728.8765</v>
      </c>
      <c r="J31" s="12" t="n">
        <f aca="false">VLOOKUP(A:A,[1]Sheet4!$A$1:$B$1048576,2,0)</f>
        <v>1845.22</v>
      </c>
      <c r="K31" s="13" t="n">
        <f aca="false">VLOOKUP(A:A,[1]Sheet3!$A$1:$B$1048576,2,0)</f>
        <v>95.2</v>
      </c>
      <c r="L31" s="14" t="n">
        <f aca="false">VLOOKUP(A:A,[1]Sheet3!$A$1:$C$1048576,3,0)</f>
        <v>9</v>
      </c>
      <c r="M31" s="15" t="n">
        <f aca="false">J31/I31</f>
        <v>0.676183037231623</v>
      </c>
    </row>
    <row r="32" customFormat="false" ht="13.5" hidden="false" customHeight="false" outlineLevel="0" collapsed="false">
      <c r="A32" s="9" t="n">
        <v>724</v>
      </c>
      <c r="B32" s="10" t="s">
        <v>40</v>
      </c>
      <c r="C32" s="11" t="s">
        <v>37</v>
      </c>
      <c r="D32" s="12" t="n">
        <v>2124.57</v>
      </c>
      <c r="E32" s="13" t="n">
        <f aca="false">VLOOKUP(A:A,[1]Sheet1!$A$1:$I$1048576,9,0)</f>
        <v>3187.96</v>
      </c>
      <c r="F32" s="13" t="n">
        <f aca="false">VLOOKUP(A:A,[1]Sheet2!$A$1:$B$1048576,2,0)</f>
        <v>320.76</v>
      </c>
      <c r="G32" s="14" t="n">
        <f aca="false">VLOOKUP(A:A,[1]Sheet2!$A$1:$C$1048576,3,0)</f>
        <v>12</v>
      </c>
      <c r="H32" s="15" t="n">
        <f aca="false">E32/D32</f>
        <v>1.50052010524483</v>
      </c>
      <c r="I32" s="12" t="n">
        <v>2274.06375</v>
      </c>
      <c r="J32" s="12" t="n">
        <f aca="false">VLOOKUP(A:A,[1]Sheet4!$A$1:$B$1048576,2,0)</f>
        <v>1883.73</v>
      </c>
      <c r="K32" s="13" t="n">
        <f aca="false">VLOOKUP(A:A,[1]Sheet3!$A$1:$B$1048576,2,0)</f>
        <v>258.4</v>
      </c>
      <c r="L32" s="14" t="n">
        <f aca="false">VLOOKUP(A:A,[1]Sheet3!$A$1:$C$1048576,3,0)</f>
        <v>25</v>
      </c>
      <c r="M32" s="15" t="n">
        <f aca="false">J32/I32</f>
        <v>0.828354086379505</v>
      </c>
    </row>
    <row r="33" customFormat="false" ht="13.5" hidden="false" customHeight="false" outlineLevel="0" collapsed="false">
      <c r="A33" s="9" t="n">
        <v>598</v>
      </c>
      <c r="B33" s="10" t="s">
        <v>41</v>
      </c>
      <c r="C33" s="11" t="s">
        <v>37</v>
      </c>
      <c r="D33" s="12" t="n">
        <v>1821.06</v>
      </c>
      <c r="E33" s="13" t="n">
        <f aca="false">VLOOKUP(A:A,[1]Sheet1!$A$1:$I$1048576,9,0)</f>
        <v>1344.36</v>
      </c>
      <c r="F33" s="13" t="n">
        <f aca="false">VLOOKUP(A:A,[1]Sheet2!$A$1:$B$1048576,2,0)</f>
        <v>135</v>
      </c>
      <c r="G33" s="14" t="n">
        <f aca="false">VLOOKUP(A:A,[1]Sheet2!$A$1:$C$1048576,3,0)</f>
        <v>5</v>
      </c>
      <c r="H33" s="15" t="n">
        <f aca="false">E33/D33</f>
        <v>0.73822938288689</v>
      </c>
      <c r="I33" s="12" t="n">
        <v>1819.251</v>
      </c>
      <c r="J33" s="12" t="n">
        <f aca="false">VLOOKUP(A:A,[1]Sheet4!$A$1:$B$1048576,2,0)</f>
        <v>1020</v>
      </c>
      <c r="K33" s="13" t="n">
        <f aca="false">VLOOKUP(A:A,[1]Sheet3!$A$1:$B$1048576,2,0)</f>
        <v>108.8</v>
      </c>
      <c r="L33" s="14" t="n">
        <f aca="false">VLOOKUP(A:A,[1]Sheet3!$A$1:$C$1048576,3,0)</f>
        <v>12</v>
      </c>
      <c r="M33" s="15" t="n">
        <f aca="false">J33/I33</f>
        <v>0.56067029783136</v>
      </c>
    </row>
    <row r="34" customFormat="false" ht="13.5" hidden="false" customHeight="false" outlineLevel="0" collapsed="false">
      <c r="A34" s="9" t="n">
        <v>723</v>
      </c>
      <c r="B34" s="10" t="s">
        <v>42</v>
      </c>
      <c r="C34" s="11" t="s">
        <v>37</v>
      </c>
      <c r="D34" s="12" t="n">
        <v>1821.06</v>
      </c>
      <c r="E34" s="13" t="n">
        <f aca="false">VLOOKUP(A:A,[1]Sheet1!$A$1:$I$1048576,9,0)</f>
        <v>1189.67</v>
      </c>
      <c r="F34" s="13" t="n">
        <f aca="false">VLOOKUP(A:A,[1]Sheet2!$A$1:$B$1048576,2,0)</f>
        <v>77.76</v>
      </c>
      <c r="G34" s="14" t="n">
        <f aca="false">VLOOKUP(A:A,[1]Sheet2!$A$1:$C$1048576,3,0)</f>
        <v>3</v>
      </c>
      <c r="H34" s="15" t="n">
        <f aca="false">E34/D34</f>
        <v>0.653284350872569</v>
      </c>
      <c r="I34" s="12" t="n">
        <v>1970.85525</v>
      </c>
      <c r="J34" s="12" t="n">
        <f aca="false">VLOOKUP(A:A,[1]Sheet4!$A$1:$B$1048576,2,0)</f>
        <v>1548.52</v>
      </c>
      <c r="K34" s="13" t="n">
        <f aca="false">VLOOKUP(A:A,[1]Sheet3!$A$1:$B$1048576,2,0)</f>
        <v>95.2</v>
      </c>
      <c r="L34" s="14" t="n">
        <f aca="false">VLOOKUP(A:A,[1]Sheet3!$A$1:$C$1048576,3,0)</f>
        <v>9</v>
      </c>
      <c r="M34" s="15" t="n">
        <f aca="false">J34/I34</f>
        <v>0.785709655744632</v>
      </c>
    </row>
    <row r="35" customFormat="false" ht="13.5" hidden="false" customHeight="false" outlineLevel="0" collapsed="false">
      <c r="A35" s="9" t="n">
        <v>718</v>
      </c>
      <c r="B35" s="10" t="s">
        <v>43</v>
      </c>
      <c r="C35" s="11" t="s">
        <v>37</v>
      </c>
      <c r="D35" s="12" t="n">
        <v>1517.55</v>
      </c>
      <c r="E35" s="13" t="n">
        <f aca="false">VLOOKUP(A:A,[1]Sheet1!$A$1:$I$1048576,9,0)</f>
        <v>1007.14</v>
      </c>
      <c r="F35" s="13" t="n">
        <f aca="false">VLOOKUP(A:A,[1]Sheet2!$A$1:$B$1048576,2,0)</f>
        <v>135</v>
      </c>
      <c r="G35" s="14" t="n">
        <f aca="false">VLOOKUP(A:A,[1]Sheet2!$A$1:$C$1048576,3,0)</f>
        <v>5</v>
      </c>
      <c r="H35" s="15" t="n">
        <f aca="false">E35/D35</f>
        <v>0.663661823333663</v>
      </c>
      <c r="I35" s="12" t="n">
        <v>1516.0425</v>
      </c>
      <c r="J35" s="12" t="n">
        <f aca="false">VLOOKUP(A:A,[1]Sheet4!$A$1:$B$1048576,2,0)</f>
        <v>467.37</v>
      </c>
      <c r="K35" s="13" t="n">
        <f aca="false">VLOOKUP(A:A,[1]Sheet3!$A$1:$B$1048576,2,0)</f>
        <v>40.8</v>
      </c>
      <c r="L35" s="14" t="n">
        <f aca="false">VLOOKUP(A:A,[1]Sheet3!$A$1:$C$1048576,3,0)</f>
        <v>3</v>
      </c>
      <c r="M35" s="15" t="n">
        <f aca="false">J35/I35</f>
        <v>0.308282914232286</v>
      </c>
    </row>
    <row r="36" customFormat="false" ht="13.5" hidden="false" customHeight="false" outlineLevel="0" collapsed="false">
      <c r="A36" s="9" t="n">
        <v>547</v>
      </c>
      <c r="B36" s="10" t="s">
        <v>44</v>
      </c>
      <c r="C36" s="11" t="s">
        <v>37</v>
      </c>
      <c r="D36" s="12" t="n">
        <v>1669.305</v>
      </c>
      <c r="E36" s="13" t="n">
        <f aca="false">VLOOKUP(A:A,[1]Sheet1!$A$1:$I$1048576,9,0)</f>
        <v>6736.23</v>
      </c>
      <c r="F36" s="13" t="n">
        <f aca="false">VLOOKUP(A:A,[1]Sheet2!$A$1:$B$1048576,2,0)</f>
        <v>622.34</v>
      </c>
      <c r="G36" s="14" t="n">
        <f aca="false">VLOOKUP(A:A,[1]Sheet2!$A$1:$C$1048576,3,0)</f>
        <v>23.5</v>
      </c>
      <c r="H36" s="15" t="n">
        <f aca="false">E36/D36</f>
        <v>4.03535004088528</v>
      </c>
      <c r="I36" s="12" t="n">
        <v>1819.251</v>
      </c>
      <c r="J36" s="12" t="n">
        <f aca="false">VLOOKUP(A:A,[1]Sheet4!$A$1:$B$1048576,2,0)</f>
        <v>1299.7</v>
      </c>
      <c r="K36" s="13" t="n">
        <f aca="false">VLOOKUP(A:A,[1]Sheet3!$A$1:$B$1048576,2,0)</f>
        <v>154.73</v>
      </c>
      <c r="L36" s="14" t="n">
        <f aca="false">VLOOKUP(A:A,[1]Sheet3!$A$1:$C$1048576,3,0)</f>
        <v>18</v>
      </c>
      <c r="M36" s="15" t="n">
        <f aca="false">J36/I36</f>
        <v>0.714414888324921</v>
      </c>
    </row>
    <row r="37" customFormat="false" ht="13.5" hidden="false" customHeight="false" outlineLevel="0" collapsed="false">
      <c r="A37" s="9" t="n">
        <v>546</v>
      </c>
      <c r="B37" s="10" t="s">
        <v>45</v>
      </c>
      <c r="C37" s="11" t="s">
        <v>37</v>
      </c>
      <c r="D37" s="12" t="n">
        <v>1517.55</v>
      </c>
      <c r="E37" s="13" t="n">
        <f aca="false">VLOOKUP(A:A,[1]Sheet1!$A$1:$I$1048576,9,0)</f>
        <v>1246.89</v>
      </c>
      <c r="F37" s="13" t="n">
        <f aca="false">VLOOKUP(A:A,[1]Sheet2!$A$1:$B$1048576,2,0)</f>
        <v>135</v>
      </c>
      <c r="G37" s="14" t="n">
        <f aca="false">VLOOKUP(A:A,[1]Sheet2!$A$1:$C$1048576,3,0)</f>
        <v>5</v>
      </c>
      <c r="H37" s="15" t="n">
        <f aca="false">E37/D37</f>
        <v>0.821646733221311</v>
      </c>
      <c r="I37" s="12" t="n">
        <v>1667.64675</v>
      </c>
      <c r="J37" s="12" t="n">
        <f aca="false">VLOOKUP(A:A,[1]Sheet4!$A$1:$B$1048576,2,0)</f>
        <v>609.09</v>
      </c>
      <c r="K37" s="13" t="n">
        <f aca="false">VLOOKUP(A:A,[1]Sheet3!$A$1:$B$1048576,2,0)</f>
        <v>40.8</v>
      </c>
      <c r="L37" s="14" t="n">
        <f aca="false">VLOOKUP(A:A,[1]Sheet3!$A$1:$C$1048576,3,0)</f>
        <v>4</v>
      </c>
      <c r="M37" s="15" t="n">
        <f aca="false">J37/I37</f>
        <v>0.365239221076046</v>
      </c>
    </row>
    <row r="38" s="24" customFormat="true" ht="13.5" hidden="false" customHeight="false" outlineLevel="0" collapsed="false">
      <c r="A38" s="18"/>
      <c r="B38" s="17"/>
      <c r="C38" s="18" t="s">
        <v>37</v>
      </c>
      <c r="D38" s="19" t="n">
        <v>22611.495</v>
      </c>
      <c r="E38" s="20" t="n">
        <f aca="false">SUM(E29:E37)</f>
        <v>23699.74</v>
      </c>
      <c r="F38" s="20" t="n">
        <f aca="false">SUM(F29:F37)</f>
        <v>2051.11</v>
      </c>
      <c r="G38" s="21" t="n">
        <f aca="false">SUM(G29:G37)</f>
        <v>77.5</v>
      </c>
      <c r="H38" s="22" t="n">
        <f aca="false">E38/D38</f>
        <v>1.0481279543878</v>
      </c>
      <c r="I38" s="19" t="n">
        <v>24105.07575</v>
      </c>
      <c r="J38" s="23" t="n">
        <f aca="false">SUM(J29:J37)</f>
        <v>15605.46</v>
      </c>
      <c r="K38" s="20" t="n">
        <f aca="false">SUM(K29:K37)</f>
        <v>1215.53</v>
      </c>
      <c r="L38" s="21" t="n">
        <f aca="false">SUM(L29:L37)</f>
        <v>119</v>
      </c>
      <c r="M38" s="22" t="n">
        <f aca="false">J38/I38</f>
        <v>0.64739311180136</v>
      </c>
    </row>
    <row r="39" customFormat="false" ht="13.5" hidden="false" customHeight="false" outlineLevel="0" collapsed="false">
      <c r="A39" s="9" t="n">
        <v>351</v>
      </c>
      <c r="B39" s="10" t="s">
        <v>46</v>
      </c>
      <c r="C39" s="11" t="s">
        <v>47</v>
      </c>
      <c r="D39" s="12" t="n">
        <v>4249.14</v>
      </c>
      <c r="E39" s="13" t="n">
        <f aca="false">VLOOKUP(A:A,[1]Sheet1!$A$1:$I$1048576,9,0)</f>
        <v>1012.5</v>
      </c>
      <c r="F39" s="13" t="n">
        <f aca="false">VLOOKUP(A:A,[1]Sheet2!$A$1:$B$1048576,2,0)</f>
        <v>121.5</v>
      </c>
      <c r="G39" s="14" t="n">
        <f aca="false">VLOOKUP(A:A,[1]Sheet2!$A$1:$C$1048576,3,0)</f>
        <v>4.5</v>
      </c>
      <c r="H39" s="15" t="n">
        <f aca="false">E39/D39</f>
        <v>0.23828351148703</v>
      </c>
      <c r="I39" s="12" t="n">
        <v>4548.1275</v>
      </c>
      <c r="J39" s="12" t="n">
        <f aca="false">VLOOKUP(A:A,[1]Sheet4!$A$1:$B$1048576,2,0)</f>
        <v>802.36</v>
      </c>
      <c r="K39" s="13" t="n">
        <f aca="false">VLOOKUP(A:A,[1]Sheet3!$A$1:$B$1048576,2,0)</f>
        <v>68</v>
      </c>
      <c r="L39" s="14" t="n">
        <f aca="false">VLOOKUP(A:A,[1]Sheet3!$A$1:$C$1048576,3,0)</f>
        <v>5</v>
      </c>
      <c r="M39" s="15" t="n">
        <f aca="false">J39/I39</f>
        <v>0.1764154588894</v>
      </c>
    </row>
    <row r="40" customFormat="false" ht="13.5" hidden="false" customHeight="false" outlineLevel="0" collapsed="false">
      <c r="A40" s="9" t="n">
        <v>706</v>
      </c>
      <c r="B40" s="10" t="s">
        <v>48</v>
      </c>
      <c r="C40" s="11" t="s">
        <v>47</v>
      </c>
      <c r="D40" s="12" t="n">
        <v>2731.59</v>
      </c>
      <c r="E40" s="13" t="n">
        <f aca="false">VLOOKUP(A:A,[1]Sheet1!$A$1:$I$1048576,9,0)</f>
        <v>2410.28</v>
      </c>
      <c r="F40" s="13" t="n">
        <f aca="false">VLOOKUP(A:A,[1]Sheet2!$A$1:$B$1048576,2,0)</f>
        <v>270</v>
      </c>
      <c r="G40" s="14" t="n">
        <f aca="false">VLOOKUP(A:A,[1]Sheet2!$A$1:$C$1048576,3,0)</f>
        <v>10</v>
      </c>
      <c r="H40" s="15" t="n">
        <f aca="false">E40/D40</f>
        <v>0.882372537606303</v>
      </c>
      <c r="I40" s="12" t="n">
        <v>2880.48075</v>
      </c>
      <c r="J40" s="12" t="n">
        <f aca="false">VLOOKUP(A:A,[1]Sheet4!$A$1:$B$1048576,2,0)</f>
        <v>1151.51</v>
      </c>
      <c r="K40" s="13" t="n">
        <f aca="false">VLOOKUP(A:A,[1]Sheet3!$A$1:$B$1048576,2,0)</f>
        <v>68</v>
      </c>
      <c r="L40" s="14" t="n">
        <f aca="false">VLOOKUP(A:A,[1]Sheet3!$A$1:$C$1048576,3,0)</f>
        <v>7</v>
      </c>
      <c r="M40" s="15" t="n">
        <f aca="false">J40/I40</f>
        <v>0.399763129817826</v>
      </c>
    </row>
    <row r="41" customFormat="false" ht="13.5" hidden="false" customHeight="false" outlineLevel="0" collapsed="false">
      <c r="A41" s="9" t="n">
        <v>704</v>
      </c>
      <c r="B41" s="10" t="s">
        <v>49</v>
      </c>
      <c r="C41" s="11" t="s">
        <v>47</v>
      </c>
      <c r="D41" s="12" t="n">
        <v>2579.835</v>
      </c>
      <c r="E41" s="13" t="n">
        <f aca="false">VLOOKUP(A:A,[1]Sheet1!$A$1:$I$1048576,9,0)</f>
        <v>2072.14</v>
      </c>
      <c r="F41" s="13" t="n">
        <f aca="false">VLOOKUP(A:A,[1]Sheet2!$A$1:$B$1048576,2,0)</f>
        <v>225.45</v>
      </c>
      <c r="G41" s="14" t="n">
        <f aca="false">VLOOKUP(A:A,[1]Sheet2!$A$1:$C$1048576,3,0)</f>
        <v>8.5</v>
      </c>
      <c r="H41" s="15" t="n">
        <f aca="false">E41/D41</f>
        <v>0.803206406611276</v>
      </c>
      <c r="I41" s="12" t="n">
        <v>2880.48075</v>
      </c>
      <c r="J41" s="12" t="n">
        <f aca="false">VLOOKUP(A:A,[1]Sheet4!$A$1:$B$1048576,2,0)</f>
        <v>1044.03</v>
      </c>
      <c r="K41" s="13" t="n">
        <f aca="false">VLOOKUP(A:A,[1]Sheet3!$A$1:$B$1048576,2,0)</f>
        <v>81.6</v>
      </c>
      <c r="L41" s="14" t="n">
        <f aca="false">VLOOKUP(A:A,[1]Sheet3!$A$1:$C$1048576,3,0)</f>
        <v>8</v>
      </c>
      <c r="M41" s="15" t="n">
        <f aca="false">J41/I41</f>
        <v>0.362449913959675</v>
      </c>
    </row>
    <row r="42" customFormat="false" ht="13.5" hidden="false" customHeight="false" outlineLevel="0" collapsed="false">
      <c r="A42" s="9" t="n">
        <v>708</v>
      </c>
      <c r="B42" s="10" t="s">
        <v>50</v>
      </c>
      <c r="C42" s="11" t="s">
        <v>47</v>
      </c>
      <c r="D42" s="12" t="n">
        <v>2428.08</v>
      </c>
      <c r="E42" s="13" t="n">
        <f aca="false">VLOOKUP(A:A,[1]Sheet1!$A$1:$I$1048576,9,0)</f>
        <v>927.28</v>
      </c>
      <c r="F42" s="13" t="n">
        <f aca="false">VLOOKUP(A:A,[1]Sheet2!$A$1:$B$1048576,2,0)</f>
        <v>81</v>
      </c>
      <c r="G42" s="14" t="n">
        <f aca="false">VLOOKUP(A:A,[1]Sheet2!$A$1:$C$1048576,3,0)</f>
        <v>3</v>
      </c>
      <c r="H42" s="15" t="n">
        <f aca="false">E42/D42</f>
        <v>0.381898454746137</v>
      </c>
      <c r="I42" s="12" t="n">
        <v>2425.668</v>
      </c>
      <c r="J42" s="12" t="n">
        <f aca="false">VLOOKUP(A:A,[1]Sheet4!$A$1:$B$1048576,2,0)</f>
        <v>838.43</v>
      </c>
      <c r="K42" s="13" t="n">
        <f aca="false">VLOOKUP(A:A,[1]Sheet3!$A$1:$B$1048576,2,0)</f>
        <v>76.83</v>
      </c>
      <c r="L42" s="14" t="n">
        <f aca="false">VLOOKUP(A:A,[1]Sheet3!$A$1:$C$1048576,3,0)</f>
        <v>7</v>
      </c>
      <c r="M42" s="15" t="n">
        <f aca="false">J42/I42</f>
        <v>0.345649116037314</v>
      </c>
    </row>
    <row r="43" customFormat="false" ht="13.5" hidden="false" customHeight="false" outlineLevel="0" collapsed="false">
      <c r="A43" s="9" t="n">
        <v>587</v>
      </c>
      <c r="B43" s="10" t="s">
        <v>51</v>
      </c>
      <c r="C43" s="11" t="s">
        <v>47</v>
      </c>
      <c r="D43" s="12" t="n">
        <v>2428.08</v>
      </c>
      <c r="E43" s="13" t="n">
        <f aca="false">VLOOKUP(A:A,[1]Sheet1!$A$1:$I$1048576,9,0)</f>
        <v>3537.66</v>
      </c>
      <c r="F43" s="13" t="n">
        <f aca="false">VLOOKUP(A:A,[1]Sheet2!$A$1:$B$1048576,2,0)</f>
        <v>405</v>
      </c>
      <c r="G43" s="14" t="n">
        <f aca="false">VLOOKUP(A:A,[1]Sheet2!$A$1:$C$1048576,3,0)</f>
        <v>15</v>
      </c>
      <c r="H43" s="15" t="n">
        <f aca="false">E43/D43</f>
        <v>1.45697835326678</v>
      </c>
      <c r="I43" s="12" t="n">
        <v>2425.668</v>
      </c>
      <c r="J43" s="12" t="n">
        <f aca="false">VLOOKUP(A:A,[1]Sheet4!$A$1:$B$1048576,2,0)</f>
        <v>868.11</v>
      </c>
      <c r="K43" s="13" t="n">
        <f aca="false">VLOOKUP(A:A,[1]Sheet3!$A$1:$B$1048576,2,0)</f>
        <v>81.6</v>
      </c>
      <c r="L43" s="14" t="n">
        <f aca="false">VLOOKUP(A:A,[1]Sheet3!$A$1:$C$1048576,3,0)</f>
        <v>8</v>
      </c>
      <c r="M43" s="15" t="n">
        <f aca="false">J43/I43</f>
        <v>0.35788492077234</v>
      </c>
    </row>
    <row r="44" customFormat="false" ht="13.5" hidden="false" customHeight="false" outlineLevel="0" collapsed="false">
      <c r="A44" s="9" t="n">
        <v>738</v>
      </c>
      <c r="B44" s="10" t="s">
        <v>52</v>
      </c>
      <c r="C44" s="11" t="s">
        <v>47</v>
      </c>
      <c r="D44" s="12" t="n">
        <v>2124.57</v>
      </c>
      <c r="E44" s="13" t="n">
        <f aca="false">VLOOKUP(A:A,[1]Sheet1!$A$1:$I$1048576,9,0)</f>
        <v>1003.99</v>
      </c>
      <c r="F44" s="13" t="n">
        <f aca="false">VLOOKUP(A:A,[1]Sheet2!$A$1:$B$1048576,2,0)</f>
        <v>135</v>
      </c>
      <c r="G44" s="14" t="n">
        <f aca="false">VLOOKUP(A:A,[1]Sheet2!$A$1:$C$1048576,3,0)</f>
        <v>5</v>
      </c>
      <c r="H44" s="15" t="n">
        <f aca="false">E44/D44</f>
        <v>0.472561506563681</v>
      </c>
      <c r="I44" s="12" t="n">
        <v>2122.4595</v>
      </c>
      <c r="J44" s="12" t="n">
        <f aca="false">VLOOKUP(A:A,[1]Sheet4!$A$1:$B$1048576,2,0)</f>
        <v>1037.79</v>
      </c>
      <c r="K44" s="13" t="n">
        <f aca="false">VLOOKUP(A:A,[1]Sheet3!$A$1:$B$1048576,2,0)</f>
        <v>13.6</v>
      </c>
      <c r="L44" s="14" t="n">
        <f aca="false">VLOOKUP(A:A,[1]Sheet3!$A$1:$C$1048576,3,0)</f>
        <v>1</v>
      </c>
      <c r="M44" s="15" t="n">
        <f aca="false">J44/I44</f>
        <v>0.488956326375132</v>
      </c>
    </row>
    <row r="45" customFormat="false" ht="13.5" hidden="false" customHeight="false" outlineLevel="0" collapsed="false">
      <c r="A45" s="9" t="n">
        <v>710</v>
      </c>
      <c r="B45" s="10" t="s">
        <v>53</v>
      </c>
      <c r="C45" s="11" t="s">
        <v>47</v>
      </c>
      <c r="D45" s="12" t="n">
        <v>1821.06</v>
      </c>
      <c r="E45" s="13" t="n">
        <f aca="false">VLOOKUP(A:A,[1]Sheet1!$A$1:$I$1048576,9,0)</f>
        <v>845.86</v>
      </c>
      <c r="F45" s="13" t="n">
        <f aca="false">VLOOKUP(A:A,[1]Sheet2!$A$1:$B$1048576,2,0)</f>
        <v>54</v>
      </c>
      <c r="G45" s="14" t="n">
        <f aca="false">VLOOKUP(A:A,[1]Sheet2!$A$1:$C$1048576,3,0)</f>
        <v>2</v>
      </c>
      <c r="H45" s="15" t="n">
        <f aca="false">E45/D45</f>
        <v>0.464487715945658</v>
      </c>
      <c r="I45" s="12" t="n">
        <v>1819.251</v>
      </c>
      <c r="J45" s="12" t="n">
        <f aca="false">VLOOKUP(A:A,[1]Sheet4!$A$1:$B$1048576,2,0)</f>
        <v>557.6</v>
      </c>
      <c r="K45" s="13" t="n">
        <f aca="false">VLOOKUP(A:A,[1]Sheet3!$A$1:$B$1048576,2,0)</f>
        <v>108.8</v>
      </c>
      <c r="L45" s="14" t="n">
        <f aca="false">VLOOKUP(A:A,[1]Sheet3!$A$1:$C$1048576,3,0)</f>
        <v>10</v>
      </c>
      <c r="M45" s="15" t="n">
        <f aca="false">J45/I45</f>
        <v>0.306499762814477</v>
      </c>
    </row>
    <row r="46" customFormat="false" ht="13.5" hidden="false" customHeight="false" outlineLevel="0" collapsed="false">
      <c r="A46" s="9" t="n">
        <v>713</v>
      </c>
      <c r="B46" s="10" t="s">
        <v>54</v>
      </c>
      <c r="C46" s="11" t="s">
        <v>47</v>
      </c>
      <c r="D46" s="12" t="n">
        <v>1214.04</v>
      </c>
      <c r="E46" s="13" t="n">
        <f aca="false">VLOOKUP(A:A,[1]Sheet1!$A$1:$I$1048576,9,0)</f>
        <v>2447.59</v>
      </c>
      <c r="F46" s="13" t="n">
        <f aca="false">VLOOKUP(A:A,[1]Sheet2!$A$1:$B$1048576,2,0)</f>
        <v>180.38</v>
      </c>
      <c r="G46" s="14" t="n">
        <f aca="false">VLOOKUP(A:A,[1]Sheet2!$A$1:$C$1048576,3,0)</f>
        <v>7</v>
      </c>
      <c r="H46" s="15" t="n">
        <f aca="false">E46/D46</f>
        <v>2.01607031069817</v>
      </c>
      <c r="I46" s="12" t="n">
        <v>1212.834</v>
      </c>
      <c r="J46" s="12" t="n">
        <f aca="false">VLOOKUP(A:A,[1]Sheet4!$A$1:$B$1048576,2,0)</f>
        <v>1072.4</v>
      </c>
      <c r="K46" s="13" t="n">
        <f aca="false">VLOOKUP(A:A,[1]Sheet3!$A$1:$B$1048576,2,0)</f>
        <v>114.73</v>
      </c>
      <c r="L46" s="14" t="n">
        <f aca="false">VLOOKUP(A:A,[1]Sheet3!$A$1:$C$1048576,3,0)</f>
        <v>13</v>
      </c>
      <c r="M46" s="15" t="n">
        <f aca="false">J46/I46</f>
        <v>0.88421004028581</v>
      </c>
    </row>
    <row r="47" customFormat="false" ht="13.5" hidden="false" customHeight="false" outlineLevel="0" collapsed="false">
      <c r="A47" s="9" t="n">
        <v>715</v>
      </c>
      <c r="B47" s="10" t="s">
        <v>55</v>
      </c>
      <c r="C47" s="11" t="s">
        <v>47</v>
      </c>
      <c r="D47" s="12" t="n">
        <v>1214.04</v>
      </c>
      <c r="E47" s="13" t="n">
        <f aca="false">VLOOKUP(A:A,[1]Sheet1!$A$1:$I$1048576,9,0)</f>
        <v>772.29</v>
      </c>
      <c r="F47" s="13" t="n">
        <f aca="false">VLOOKUP(A:A,[1]Sheet2!$A$1:$B$1048576,2,0)</f>
        <v>54</v>
      </c>
      <c r="G47" s="14" t="n">
        <f aca="false">VLOOKUP(A:A,[1]Sheet2!$A$1:$C$1048576,3,0)</f>
        <v>2</v>
      </c>
      <c r="H47" s="15" t="n">
        <f aca="false">E47/D47</f>
        <v>0.636132252644065</v>
      </c>
      <c r="I47" s="12" t="n">
        <v>1212.834</v>
      </c>
      <c r="J47" s="12" t="n">
        <f aca="false">VLOOKUP(A:A,[1]Sheet4!$A$1:$B$1048576,2,0)</f>
        <v>625.6</v>
      </c>
      <c r="K47" s="25" t="n">
        <v>0</v>
      </c>
      <c r="L47" s="26" t="n">
        <v>0</v>
      </c>
      <c r="M47" s="15" t="n">
        <f aca="false">J47/I47</f>
        <v>0.515816674004852</v>
      </c>
    </row>
    <row r="48" s="24" customFormat="true" ht="13.5" hidden="false" customHeight="false" outlineLevel="0" collapsed="false">
      <c r="A48" s="18"/>
      <c r="B48" s="17"/>
      <c r="C48" s="18" t="s">
        <v>47</v>
      </c>
      <c r="D48" s="19" t="n">
        <v>20790.435</v>
      </c>
      <c r="E48" s="20" t="n">
        <f aca="false">SUM(E39:E47)</f>
        <v>15029.59</v>
      </c>
      <c r="F48" s="20" t="n">
        <f aca="false">SUM(F39:F47)</f>
        <v>1526.33</v>
      </c>
      <c r="G48" s="21" t="n">
        <f aca="false">SUM(G39:G47)</f>
        <v>57</v>
      </c>
      <c r="H48" s="22" t="n">
        <f aca="false">E48/D48</f>
        <v>0.722908876125007</v>
      </c>
      <c r="I48" s="19" t="n">
        <v>21527.8035</v>
      </c>
      <c r="J48" s="23" t="n">
        <f aca="false">SUM(J39:J47)</f>
        <v>7997.83</v>
      </c>
      <c r="K48" s="20" t="n">
        <f aca="false">SUM(K39:K47)</f>
        <v>613.16</v>
      </c>
      <c r="L48" s="21" t="n">
        <f aca="false">SUM(L39:L47)</f>
        <v>59</v>
      </c>
      <c r="M48" s="22" t="n">
        <f aca="false">J48/I48</f>
        <v>0.371511659329295</v>
      </c>
    </row>
    <row r="49" customFormat="false" ht="13.5" hidden="false" customHeight="false" outlineLevel="0" collapsed="false">
      <c r="A49" s="9" t="n">
        <v>541</v>
      </c>
      <c r="B49" s="10" t="s">
        <v>56</v>
      </c>
      <c r="C49" s="11" t="s">
        <v>57</v>
      </c>
      <c r="D49" s="12" t="n">
        <v>5766.69</v>
      </c>
      <c r="E49" s="13" t="n">
        <f aca="false">VLOOKUP(A:A,[1]Sheet1!$A$1:$I$1048576,9,0)</f>
        <v>6037.08</v>
      </c>
      <c r="F49" s="13" t="n">
        <f aca="false">VLOOKUP(A:A,[1]Sheet2!$A$1:$B$1048576,2,0)</f>
        <v>891</v>
      </c>
      <c r="G49" s="14" t="n">
        <f aca="false">VLOOKUP(A:A,[1]Sheet2!$A$1:$C$1048576,3,0)</f>
        <v>33</v>
      </c>
      <c r="H49" s="15" t="n">
        <f aca="false">E49/D49</f>
        <v>1.04688824958512</v>
      </c>
      <c r="I49" s="12" t="n">
        <v>6064.17</v>
      </c>
      <c r="J49" s="12" t="n">
        <f aca="false">VLOOKUP(A:A,[1]Sheet4!$A$1:$B$1048576,2,0)</f>
        <v>2240.68</v>
      </c>
      <c r="K49" s="13" t="n">
        <f aca="false">VLOOKUP(A:A,[1]Sheet3!$A$1:$B$1048576,2,0)</f>
        <v>448.8</v>
      </c>
      <c r="L49" s="14" t="n">
        <f aca="false">VLOOKUP(A:A,[1]Sheet3!$A$1:$C$1048576,3,0)</f>
        <v>40</v>
      </c>
      <c r="M49" s="15" t="n">
        <f aca="false">J49/I49</f>
        <v>0.369494918513168</v>
      </c>
    </row>
    <row r="50" customFormat="false" ht="13.5" hidden="false" customHeight="false" outlineLevel="0" collapsed="false">
      <c r="A50" s="9" t="n">
        <v>387</v>
      </c>
      <c r="B50" s="10" t="s">
        <v>58</v>
      </c>
      <c r="C50" s="11" t="s">
        <v>57</v>
      </c>
      <c r="D50" s="12" t="n">
        <v>4552.65</v>
      </c>
      <c r="E50" s="13" t="n">
        <f aca="false">VLOOKUP(A:A,[1]Sheet1!$A$1:$I$1048576,9,0)</f>
        <v>1755.72</v>
      </c>
      <c r="F50" s="13" t="n">
        <f aca="false">VLOOKUP(A:A,[1]Sheet2!$A$1:$B$1048576,2,0)</f>
        <v>106.65</v>
      </c>
      <c r="G50" s="14" t="n">
        <f aca="false">VLOOKUP(A:A,[1]Sheet2!$A$1:$C$1048576,3,0)</f>
        <v>4</v>
      </c>
      <c r="H50" s="15" t="n">
        <f aca="false">E50/D50</f>
        <v>0.385647919343679</v>
      </c>
      <c r="I50" s="12" t="n">
        <v>4851.336</v>
      </c>
      <c r="J50" s="12" t="n">
        <f aca="false">VLOOKUP(A:A,[1]Sheet4!$A$1:$B$1048576,2,0)</f>
        <v>2252.05</v>
      </c>
      <c r="K50" s="13" t="n">
        <f aca="false">VLOOKUP(A:A,[1]Sheet3!$A$1:$B$1048576,2,0)</f>
        <v>272</v>
      </c>
      <c r="L50" s="14" t="n">
        <f aca="false">VLOOKUP(A:A,[1]Sheet3!$A$1:$C$1048576,3,0)</f>
        <v>25</v>
      </c>
      <c r="M50" s="15" t="n">
        <f aca="false">J50/I50</f>
        <v>0.46421233243791</v>
      </c>
    </row>
    <row r="51" customFormat="false" ht="13.5" hidden="false" customHeight="false" outlineLevel="0" collapsed="false">
      <c r="A51" s="9" t="n">
        <v>377</v>
      </c>
      <c r="B51" s="10" t="s">
        <v>59</v>
      </c>
      <c r="C51" s="11" t="s">
        <v>57</v>
      </c>
      <c r="D51" s="12" t="n">
        <v>2428.08</v>
      </c>
      <c r="E51" s="13" t="n">
        <f aca="false">VLOOKUP(A:A,[1]Sheet1!$A$1:$I$1048576,9,0)</f>
        <v>1506.66</v>
      </c>
      <c r="F51" s="13" t="n">
        <f aca="false">VLOOKUP(A:A,[1]Sheet2!$A$1:$B$1048576,2,0)</f>
        <v>324</v>
      </c>
      <c r="G51" s="14" t="n">
        <f aca="false">VLOOKUP(A:A,[1]Sheet2!$A$1:$C$1048576,3,0)</f>
        <v>12</v>
      </c>
      <c r="H51" s="15" t="n">
        <f aca="false">E51/D51</f>
        <v>0.6205149747949</v>
      </c>
      <c r="I51" s="12" t="n">
        <v>2577.27225</v>
      </c>
      <c r="J51" s="12" t="n">
        <f aca="false">VLOOKUP(A:A,[1]Sheet4!$A$1:$B$1048576,2,0)</f>
        <v>637.98</v>
      </c>
      <c r="K51" s="13" t="n">
        <f aca="false">VLOOKUP(A:A,[1]Sheet3!$A$1:$B$1048576,2,0)</f>
        <v>95.2</v>
      </c>
      <c r="L51" s="14" t="n">
        <f aca="false">VLOOKUP(A:A,[1]Sheet3!$A$1:$C$1048576,3,0)</f>
        <v>10</v>
      </c>
      <c r="M51" s="15" t="n">
        <f aca="false">J51/I51</f>
        <v>0.247540786581627</v>
      </c>
    </row>
    <row r="52" customFormat="false" ht="13.5" hidden="false" customHeight="false" outlineLevel="0" collapsed="false">
      <c r="A52" s="9" t="n">
        <v>737</v>
      </c>
      <c r="B52" s="10" t="s">
        <v>60</v>
      </c>
      <c r="C52" s="11" t="s">
        <v>57</v>
      </c>
      <c r="D52" s="12" t="n">
        <v>2124.57</v>
      </c>
      <c r="E52" s="13" t="n">
        <f aca="false">VLOOKUP(A:A,[1]Sheet1!$A$1:$I$1048576,9,0)</f>
        <v>1323</v>
      </c>
      <c r="F52" s="13" t="n">
        <f aca="false">VLOOKUP(A:A,[1]Sheet2!$A$1:$B$1048576,2,0)</f>
        <v>162</v>
      </c>
      <c r="G52" s="14" t="n">
        <f aca="false">VLOOKUP(A:A,[1]Sheet2!$A$1:$C$1048576,3,0)</f>
        <v>6</v>
      </c>
      <c r="H52" s="15" t="n">
        <f aca="false">E52/D52</f>
        <v>0.622714243352773</v>
      </c>
      <c r="I52" s="12" t="n">
        <v>2274.06375</v>
      </c>
      <c r="J52" s="12" t="n">
        <f aca="false">VLOOKUP(A:A,[1]Sheet4!$A$1:$B$1048576,2,0)</f>
        <v>720.8</v>
      </c>
      <c r="K52" s="25" t="n">
        <v>0</v>
      </c>
      <c r="L52" s="26" t="n">
        <v>0</v>
      </c>
      <c r="M52" s="15" t="n">
        <f aca="false">J52/I52</f>
        <v>0.316965608373996</v>
      </c>
    </row>
    <row r="53" customFormat="false" ht="13.5" hidden="false" customHeight="false" outlineLevel="0" collapsed="false">
      <c r="A53" s="9" t="n">
        <v>399</v>
      </c>
      <c r="B53" s="10" t="s">
        <v>61</v>
      </c>
      <c r="C53" s="11" t="s">
        <v>57</v>
      </c>
      <c r="D53" s="12" t="n">
        <v>1821.06</v>
      </c>
      <c r="E53" s="13" t="n">
        <f aca="false">VLOOKUP(A:A,[1]Sheet1!$A$1:$I$1048576,9,0)</f>
        <v>1638.06</v>
      </c>
      <c r="F53" s="13" t="n">
        <f aca="false">VLOOKUP(A:A,[1]Sheet2!$A$1:$B$1048576,2,0)</f>
        <v>378</v>
      </c>
      <c r="G53" s="14" t="n">
        <f aca="false">VLOOKUP(A:A,[1]Sheet2!$A$1:$C$1048576,3,0)</f>
        <v>14</v>
      </c>
      <c r="H53" s="15" t="n">
        <f aca="false">E53/D53</f>
        <v>0.899509077130902</v>
      </c>
      <c r="I53" s="12" t="n">
        <v>1970.85525</v>
      </c>
      <c r="J53" s="12" t="n">
        <f aca="false">VLOOKUP(A:A,[1]Sheet4!$A$1:$B$1048576,2,0)</f>
        <v>894.28</v>
      </c>
      <c r="K53" s="13" t="n">
        <f aca="false">VLOOKUP(A:A,[1]Sheet3!$A$1:$B$1048576,2,0)</f>
        <v>149.6</v>
      </c>
      <c r="L53" s="14" t="n">
        <f aca="false">VLOOKUP(A:A,[1]Sheet3!$A$1:$C$1048576,3,0)</f>
        <v>13</v>
      </c>
      <c r="M53" s="15" t="n">
        <f aca="false">J53/I53</f>
        <v>0.453752247913691</v>
      </c>
    </row>
    <row r="54" customFormat="false" ht="13.5" hidden="false" customHeight="false" outlineLevel="0" collapsed="false">
      <c r="A54" s="9" t="n">
        <v>571</v>
      </c>
      <c r="B54" s="10" t="s">
        <v>62</v>
      </c>
      <c r="C54" s="11" t="s">
        <v>57</v>
      </c>
      <c r="D54" s="12" t="n">
        <v>7587.75</v>
      </c>
      <c r="E54" s="13" t="n">
        <f aca="false">VLOOKUP(A:A,[1]Sheet1!$A$1:$I$1048576,9,0)</f>
        <v>6689.42</v>
      </c>
      <c r="F54" s="13" t="n">
        <f aca="false">VLOOKUP(A:A,[1]Sheet2!$A$1:$B$1048576,2,0)</f>
        <v>648</v>
      </c>
      <c r="G54" s="14" t="n">
        <f aca="false">VLOOKUP(A:A,[1]Sheet2!$A$1:$C$1048576,3,0)</f>
        <v>24</v>
      </c>
      <c r="H54" s="15" t="n">
        <f aca="false">E54/D54</f>
        <v>0.881607854765906</v>
      </c>
      <c r="I54" s="12" t="n">
        <v>7883.421</v>
      </c>
      <c r="J54" s="12" t="n">
        <f aca="false">VLOOKUP(A:A,[1]Sheet4!$A$1:$B$1048576,2,0)</f>
        <v>3316.22</v>
      </c>
      <c r="K54" s="13" t="n">
        <f aca="false">VLOOKUP(A:A,[1]Sheet3!$A$1:$B$1048576,2,0)</f>
        <v>340</v>
      </c>
      <c r="L54" s="14" t="n">
        <f aca="false">VLOOKUP(A:A,[1]Sheet3!$A$1:$C$1048576,3,0)</f>
        <v>32</v>
      </c>
      <c r="M54" s="15" t="n">
        <f aca="false">J54/I54</f>
        <v>0.4206574785236</v>
      </c>
    </row>
    <row r="55" customFormat="false" ht="13.5" hidden="false" customHeight="false" outlineLevel="0" collapsed="false">
      <c r="A55" s="9" t="n">
        <v>512</v>
      </c>
      <c r="B55" s="10" t="s">
        <v>63</v>
      </c>
      <c r="C55" s="11" t="s">
        <v>57</v>
      </c>
      <c r="D55" s="12" t="n">
        <v>455.265</v>
      </c>
      <c r="E55" s="13" t="n">
        <f aca="false">VLOOKUP(A:A,[1]Sheet1!$A$1:$I$1048576,9,0)</f>
        <v>1766.28</v>
      </c>
      <c r="F55" s="13" t="n">
        <f aca="false">VLOOKUP(A:A,[1]Sheet2!$A$1:$B$1048576,2,0)</f>
        <v>108</v>
      </c>
      <c r="G55" s="14" t="n">
        <f aca="false">VLOOKUP(A:A,[1]Sheet2!$A$1:$C$1048576,3,0)</f>
        <v>4</v>
      </c>
      <c r="H55" s="15" t="n">
        <f aca="false">E55/D55</f>
        <v>3.87967447530559</v>
      </c>
      <c r="I55" s="12" t="n">
        <v>3032.085</v>
      </c>
      <c r="J55" s="12" t="n">
        <f aca="false">VLOOKUP(A:A,[1]Sheet4!$A$1:$B$1048576,2,0)</f>
        <v>950.8</v>
      </c>
      <c r="K55" s="13" t="n">
        <f aca="false">VLOOKUP(A:A,[1]Sheet3!$A$1:$B$1048576,2,0)</f>
        <v>122.4</v>
      </c>
      <c r="L55" s="14" t="n">
        <f aca="false">VLOOKUP(A:A,[1]Sheet3!$A$1:$C$1048576,3,0)</f>
        <v>13</v>
      </c>
      <c r="M55" s="15" t="n">
        <f aca="false">J55/I55</f>
        <v>0.313579599516504</v>
      </c>
    </row>
    <row r="56" customFormat="false" ht="13.5" hidden="false" customHeight="false" outlineLevel="0" collapsed="false">
      <c r="A56" s="9" t="n">
        <v>389</v>
      </c>
      <c r="B56" s="10" t="s">
        <v>64</v>
      </c>
      <c r="C56" s="11" t="s">
        <v>57</v>
      </c>
      <c r="D56" s="12" t="n">
        <v>2276.325</v>
      </c>
      <c r="E56" s="13" t="n">
        <f aca="false">VLOOKUP(A:A,[1]Sheet1!$A$1:$I$1048576,9,0)</f>
        <v>2759.27</v>
      </c>
      <c r="F56" s="13" t="n">
        <f aca="false">VLOOKUP(A:A,[1]Sheet2!$A$1:$B$1048576,2,0)</f>
        <v>135</v>
      </c>
      <c r="G56" s="14" t="n">
        <f aca="false">VLOOKUP(A:A,[1]Sheet2!$A$1:$C$1048576,3,0)</f>
        <v>5</v>
      </c>
      <c r="H56" s="15" t="n">
        <f aca="false">E56/D56</f>
        <v>1.21215995079789</v>
      </c>
      <c r="I56" s="12" t="n">
        <v>2425.668</v>
      </c>
      <c r="J56" s="12" t="n">
        <f aca="false">VLOOKUP(A:A,[1]Sheet4!$A$1:$B$1048576,2,0)</f>
        <v>2110.08</v>
      </c>
      <c r="K56" s="13" t="n">
        <f aca="false">VLOOKUP(A:A,[1]Sheet3!$A$1:$B$1048576,2,0)</f>
        <v>136</v>
      </c>
      <c r="L56" s="14" t="n">
        <f aca="false">VLOOKUP(A:A,[1]Sheet3!$A$1:$C$1048576,3,0)</f>
        <v>14</v>
      </c>
      <c r="M56" s="15" t="n">
        <f aca="false">J56/I56</f>
        <v>0.869896457388233</v>
      </c>
    </row>
    <row r="57" customFormat="false" ht="13.5" hidden="false" customHeight="false" outlineLevel="0" collapsed="false">
      <c r="A57" s="9" t="n">
        <v>584</v>
      </c>
      <c r="B57" s="10" t="s">
        <v>65</v>
      </c>
      <c r="C57" s="11" t="s">
        <v>57</v>
      </c>
      <c r="D57" s="12" t="n">
        <v>2428.08</v>
      </c>
      <c r="E57" s="13" t="n">
        <f aca="false">VLOOKUP(A:A,[1]Sheet1!$A$1:$I$1048576,9,0)</f>
        <v>1242.4</v>
      </c>
      <c r="F57" s="13" t="n">
        <f aca="false">VLOOKUP(A:A,[1]Sheet2!$A$1:$B$1048576,2,0)</f>
        <v>185.04</v>
      </c>
      <c r="G57" s="14" t="n">
        <f aca="false">VLOOKUP(A:A,[1]Sheet2!$A$1:$C$1048576,3,0)</f>
        <v>7</v>
      </c>
      <c r="H57" s="15" t="n">
        <f aca="false">E57/D57</f>
        <v>0.51168001054331</v>
      </c>
      <c r="I57" s="12" t="n">
        <v>2425.668</v>
      </c>
      <c r="J57" s="12" t="n">
        <f aca="false">VLOOKUP(A:A,[1]Sheet4!$A$1:$B$1048576,2,0)</f>
        <v>748.7</v>
      </c>
      <c r="K57" s="13" t="n">
        <f aca="false">VLOOKUP(A:A,[1]Sheet3!$A$1:$B$1048576,2,0)</f>
        <v>54.4</v>
      </c>
      <c r="L57" s="14" t="n">
        <f aca="false">VLOOKUP(A:A,[1]Sheet3!$A$1:$C$1048576,3,0)</f>
        <v>5</v>
      </c>
      <c r="M57" s="15" t="n">
        <f aca="false">J57/I57</f>
        <v>0.308657244107603</v>
      </c>
    </row>
    <row r="58" s="24" customFormat="true" ht="13.5" hidden="false" customHeight="false" outlineLevel="0" collapsed="false">
      <c r="A58" s="18"/>
      <c r="B58" s="17"/>
      <c r="C58" s="18" t="s">
        <v>57</v>
      </c>
      <c r="D58" s="19" t="n">
        <v>29440.47</v>
      </c>
      <c r="E58" s="20" t="n">
        <f aca="false">SUM(E49:E57)</f>
        <v>24717.89</v>
      </c>
      <c r="F58" s="20" t="n">
        <f aca="false">SUM(F49:F57)</f>
        <v>2937.69</v>
      </c>
      <c r="G58" s="21" t="n">
        <f aca="false">SUM(G49:G57)</f>
        <v>109</v>
      </c>
      <c r="H58" s="22" t="n">
        <f aca="false">E58/D58</f>
        <v>0.839588838085805</v>
      </c>
      <c r="I58" s="19" t="n">
        <v>33504.53925</v>
      </c>
      <c r="J58" s="23" t="n">
        <f aca="false">SUM(J49:J57)</f>
        <v>13871.59</v>
      </c>
      <c r="K58" s="20" t="n">
        <f aca="false">SUM(K49:K57)</f>
        <v>1618.4</v>
      </c>
      <c r="L58" s="21" t="n">
        <f aca="false">SUM(L49:L57)</f>
        <v>152</v>
      </c>
      <c r="M58" s="22" t="n">
        <f aca="false">J58/I58</f>
        <v>0.414021213558399</v>
      </c>
    </row>
    <row r="59" customFormat="false" ht="13.5" hidden="false" customHeight="false" outlineLevel="0" collapsed="false">
      <c r="A59" s="9" t="n">
        <v>365</v>
      </c>
      <c r="B59" s="10" t="s">
        <v>66</v>
      </c>
      <c r="C59" s="11" t="s">
        <v>67</v>
      </c>
      <c r="D59" s="12" t="n">
        <v>7587.75</v>
      </c>
      <c r="E59" s="13" t="n">
        <f aca="false">VLOOKUP(A:A,[1]Sheet1!$A$1:$I$1048576,9,0)</f>
        <v>5013.14</v>
      </c>
      <c r="F59" s="13" t="n">
        <f aca="false">VLOOKUP(A:A,[1]Sheet2!$A$1:$B$1048576,2,0)</f>
        <v>405</v>
      </c>
      <c r="G59" s="14" t="n">
        <f aca="false">VLOOKUP(A:A,[1]Sheet2!$A$1:$C$1048576,3,0)</f>
        <v>15</v>
      </c>
      <c r="H59" s="15" t="n">
        <f aca="false">E59/D59</f>
        <v>0.66068860993048</v>
      </c>
      <c r="I59" s="12" t="n">
        <v>7883.421</v>
      </c>
      <c r="J59" s="12" t="n">
        <f aca="false">VLOOKUP(A:A,[1]Sheet4!$A$1:$B$1048576,2,0)</f>
        <v>4194.44</v>
      </c>
      <c r="K59" s="13" t="n">
        <f aca="false">VLOOKUP(A:A,[1]Sheet3!$A$1:$B$1048576,2,0)</f>
        <v>565.73</v>
      </c>
      <c r="L59" s="14" t="n">
        <f aca="false">VLOOKUP(A:A,[1]Sheet3!$A$1:$C$1048576,3,0)</f>
        <v>57</v>
      </c>
      <c r="M59" s="15" t="n">
        <f aca="false">J59/I59</f>
        <v>0.532058353854247</v>
      </c>
    </row>
    <row r="60" customFormat="false" ht="13.5" hidden="false" customHeight="false" outlineLevel="0" collapsed="false">
      <c r="A60" s="9" t="n">
        <v>582</v>
      </c>
      <c r="B60" s="10" t="s">
        <v>68</v>
      </c>
      <c r="C60" s="11" t="s">
        <v>67</v>
      </c>
      <c r="D60" s="12" t="n">
        <v>6070.2</v>
      </c>
      <c r="E60" s="13" t="n">
        <f aca="false">VLOOKUP(A:A,[1]Sheet1!$A$1:$I$1048576,9,0)</f>
        <v>3876.2</v>
      </c>
      <c r="F60" s="13" t="n">
        <f aca="false">VLOOKUP(A:A,[1]Sheet2!$A$1:$B$1048576,2,0)</f>
        <v>351</v>
      </c>
      <c r="G60" s="14" t="n">
        <f aca="false">VLOOKUP(A:A,[1]Sheet2!$A$1:$C$1048576,3,0)</f>
        <v>13</v>
      </c>
      <c r="H60" s="15" t="n">
        <f aca="false">E60/D60</f>
        <v>0.638562156106883</v>
      </c>
      <c r="I60" s="12" t="n">
        <v>6367.3785</v>
      </c>
      <c r="J60" s="12" t="n">
        <f aca="false">VLOOKUP(A:A,[1]Sheet4!$A$1:$B$1048576,2,0)</f>
        <v>2135.2</v>
      </c>
      <c r="K60" s="13" t="n">
        <f aca="false">VLOOKUP(A:A,[1]Sheet3!$A$1:$B$1048576,2,0)</f>
        <v>190.4</v>
      </c>
      <c r="L60" s="14" t="n">
        <f aca="false">VLOOKUP(A:A,[1]Sheet3!$A$1:$C$1048576,3,0)</f>
        <v>17</v>
      </c>
      <c r="M60" s="15" t="n">
        <f aca="false">J60/I60</f>
        <v>0.335334235274376</v>
      </c>
    </row>
    <row r="61" customFormat="false" ht="13.5" hidden="false" customHeight="false" outlineLevel="0" collapsed="false">
      <c r="A61" s="9" t="n">
        <v>359</v>
      </c>
      <c r="B61" s="10" t="s">
        <v>69</v>
      </c>
      <c r="C61" s="11" t="s">
        <v>67</v>
      </c>
      <c r="D61" s="12" t="n">
        <v>4249.14</v>
      </c>
      <c r="E61" s="13" t="n">
        <f aca="false">VLOOKUP(A:A,[1]Sheet1!$A$1:$I$1048576,9,0)</f>
        <v>2317.48</v>
      </c>
      <c r="F61" s="13" t="n">
        <f aca="false">VLOOKUP(A:A,[1]Sheet2!$A$1:$B$1048576,2,0)</f>
        <v>189</v>
      </c>
      <c r="G61" s="14" t="n">
        <f aca="false">VLOOKUP(A:A,[1]Sheet2!$A$1:$C$1048576,3,0)</f>
        <v>7</v>
      </c>
      <c r="H61" s="15" t="n">
        <f aca="false">E61/D61</f>
        <v>0.545399775013297</v>
      </c>
      <c r="I61" s="12" t="n">
        <v>4244.919</v>
      </c>
      <c r="J61" s="12" t="n">
        <f aca="false">VLOOKUP(A:A,[1]Sheet4!$A$1:$B$1048576,2,0)</f>
        <v>3354.13</v>
      </c>
      <c r="K61" s="13" t="n">
        <f aca="false">VLOOKUP(A:A,[1]Sheet3!$A$1:$B$1048576,2,0)</f>
        <v>272</v>
      </c>
      <c r="L61" s="14" t="n">
        <f aca="false">VLOOKUP(A:A,[1]Sheet3!$A$1:$C$1048576,3,0)</f>
        <v>25</v>
      </c>
      <c r="M61" s="15" t="n">
        <f aca="false">J61/I61</f>
        <v>0.790151708430715</v>
      </c>
    </row>
    <row r="62" customFormat="false" ht="13.5" hidden="false" customHeight="false" outlineLevel="0" collapsed="false">
      <c r="A62" s="9" t="n">
        <v>357</v>
      </c>
      <c r="B62" s="10" t="s">
        <v>70</v>
      </c>
      <c r="C62" s="11" t="s">
        <v>67</v>
      </c>
      <c r="D62" s="12" t="n">
        <v>3338.61</v>
      </c>
      <c r="E62" s="13" t="n">
        <f aca="false">VLOOKUP(A:A,[1]Sheet1!$A$1:$I$1048576,9,0)</f>
        <v>2528.71</v>
      </c>
      <c r="F62" s="13" t="n">
        <f aca="false">VLOOKUP(A:A,[1]Sheet2!$A$1:$B$1048576,2,0)</f>
        <v>431.65</v>
      </c>
      <c r="G62" s="14" t="n">
        <f aca="false">VLOOKUP(A:A,[1]Sheet2!$A$1:$C$1048576,3,0)</f>
        <v>17</v>
      </c>
      <c r="H62" s="15" t="n">
        <f aca="false">E62/D62</f>
        <v>0.757414013616445</v>
      </c>
      <c r="I62" s="12" t="n">
        <v>3335.2935</v>
      </c>
      <c r="J62" s="12" t="n">
        <f aca="false">VLOOKUP(A:A,[1]Sheet4!$A$1:$B$1048576,2,0)</f>
        <v>1366.87</v>
      </c>
      <c r="K62" s="13" t="n">
        <f aca="false">VLOOKUP(A:A,[1]Sheet3!$A$1:$B$1048576,2,0)</f>
        <v>149.6</v>
      </c>
      <c r="L62" s="14" t="n">
        <f aca="false">VLOOKUP(A:A,[1]Sheet3!$A$1:$C$1048576,3,0)</f>
        <v>14</v>
      </c>
      <c r="M62" s="15" t="n">
        <f aca="false">J62/I62</f>
        <v>0.409820005345856</v>
      </c>
    </row>
    <row r="63" customFormat="false" ht="13.5" hidden="false" customHeight="false" outlineLevel="0" collapsed="false">
      <c r="A63" s="9" t="n">
        <v>379</v>
      </c>
      <c r="B63" s="10" t="s">
        <v>71</v>
      </c>
      <c r="C63" s="11" t="s">
        <v>67</v>
      </c>
      <c r="D63" s="12" t="n">
        <v>2428.08</v>
      </c>
      <c r="E63" s="13" t="n">
        <f aca="false">VLOOKUP(A:A,[1]Sheet1!$A$1:$I$1048576,9,0)</f>
        <v>1972.47</v>
      </c>
      <c r="F63" s="13" t="n">
        <f aca="false">VLOOKUP(A:A,[1]Sheet2!$A$1:$B$1048576,2,0)</f>
        <v>270</v>
      </c>
      <c r="G63" s="14" t="n">
        <f aca="false">VLOOKUP(A:A,[1]Sheet2!$A$1:$C$1048576,3,0)</f>
        <v>10</v>
      </c>
      <c r="H63" s="15" t="n">
        <f aca="false">E63/D63</f>
        <v>0.812357912424632</v>
      </c>
      <c r="I63" s="12" t="n">
        <v>2577.27225</v>
      </c>
      <c r="J63" s="12" t="n">
        <f aca="false">VLOOKUP(A:A,[1]Sheet4!$A$1:$B$1048576,2,0)</f>
        <v>2151.84</v>
      </c>
      <c r="K63" s="13" t="n">
        <f aca="false">VLOOKUP(A:A,[1]Sheet3!$A$1:$B$1048576,2,0)</f>
        <v>326.4</v>
      </c>
      <c r="L63" s="14" t="n">
        <f aca="false">VLOOKUP(A:A,[1]Sheet3!$A$1:$C$1048576,3,0)</f>
        <v>30</v>
      </c>
      <c r="M63" s="15" t="n">
        <f aca="false">J63/I63</f>
        <v>0.834929255145629</v>
      </c>
    </row>
    <row r="64" customFormat="false" ht="13.5" hidden="false" customHeight="false" outlineLevel="0" collapsed="false">
      <c r="A64" s="9" t="n">
        <v>395</v>
      </c>
      <c r="B64" s="10" t="s">
        <v>72</v>
      </c>
      <c r="C64" s="11" t="s">
        <v>67</v>
      </c>
      <c r="D64" s="12" t="n">
        <v>2124.57</v>
      </c>
      <c r="E64" s="13" t="n">
        <f aca="false">VLOOKUP(A:A,[1]Sheet1!$A$1:$I$1048576,9,0)</f>
        <v>2537.99</v>
      </c>
      <c r="F64" s="13" t="n">
        <f aca="false">VLOOKUP(A:A,[1]Sheet2!$A$1:$B$1048576,2,0)</f>
        <v>270</v>
      </c>
      <c r="G64" s="14" t="n">
        <f aca="false">VLOOKUP(A:A,[1]Sheet2!$A$1:$C$1048576,3,0)</f>
        <v>10</v>
      </c>
      <c r="H64" s="15" t="n">
        <f aca="false">E64/D64</f>
        <v>1.19458996408685</v>
      </c>
      <c r="I64" s="12" t="n">
        <v>2122.4595</v>
      </c>
      <c r="J64" s="12" t="n">
        <f aca="false">VLOOKUP(A:A,[1]Sheet4!$A$1:$B$1048576,2,0)</f>
        <v>1764.68</v>
      </c>
      <c r="K64" s="13" t="n">
        <f aca="false">VLOOKUP(A:A,[1]Sheet3!$A$1:$B$1048576,2,0)</f>
        <v>108.8</v>
      </c>
      <c r="L64" s="14" t="n">
        <f aca="false">VLOOKUP(A:A,[1]Sheet3!$A$1:$C$1048576,3,0)</f>
        <v>10</v>
      </c>
      <c r="M64" s="15" t="n">
        <f aca="false">J64/I64</f>
        <v>0.831431648047937</v>
      </c>
    </row>
    <row r="65" customFormat="false" ht="13.5" hidden="false" customHeight="false" outlineLevel="0" collapsed="false">
      <c r="A65" s="9" t="n">
        <v>381</v>
      </c>
      <c r="B65" s="10" t="s">
        <v>73</v>
      </c>
      <c r="C65" s="11" t="s">
        <v>67</v>
      </c>
      <c r="D65" s="12" t="n">
        <v>2124.57</v>
      </c>
      <c r="E65" s="13" t="n">
        <f aca="false">VLOOKUP(A:A,[1]Sheet1!$A$1:$I$1048576,9,0)</f>
        <v>1804.54</v>
      </c>
      <c r="F65" s="13" t="n">
        <f aca="false">VLOOKUP(A:A,[1]Sheet2!$A$1:$B$1048576,2,0)</f>
        <v>216</v>
      </c>
      <c r="G65" s="14" t="n">
        <f aca="false">VLOOKUP(A:A,[1]Sheet2!$A$1:$C$1048576,3,0)</f>
        <v>8</v>
      </c>
      <c r="H65" s="15" t="n">
        <f aca="false">E65/D65</f>
        <v>0.849367166061838</v>
      </c>
      <c r="I65" s="12" t="n">
        <v>2122.4595</v>
      </c>
      <c r="J65" s="12" t="n">
        <f aca="false">VLOOKUP(A:A,[1]Sheet4!$A$1:$B$1048576,2,0)</f>
        <v>1829.26</v>
      </c>
      <c r="K65" s="13" t="n">
        <f aca="false">VLOOKUP(A:A,[1]Sheet3!$A$1:$B$1048576,2,0)</f>
        <v>108.8</v>
      </c>
      <c r="L65" s="14" t="n">
        <f aca="false">VLOOKUP(A:A,[1]Sheet3!$A$1:$C$1048576,3,0)</f>
        <v>12</v>
      </c>
      <c r="M65" s="15" t="n">
        <f aca="false">J65/I65</f>
        <v>0.861858612614281</v>
      </c>
    </row>
    <row r="66" customFormat="false" ht="13.5" hidden="false" customHeight="false" outlineLevel="0" collapsed="false">
      <c r="A66" s="9" t="n">
        <v>727</v>
      </c>
      <c r="B66" s="10" t="s">
        <v>74</v>
      </c>
      <c r="C66" s="11" t="s">
        <v>67</v>
      </c>
      <c r="D66" s="12" t="n">
        <v>2124.57</v>
      </c>
      <c r="E66" s="13" t="n">
        <f aca="false">VLOOKUP(A:A,[1]Sheet1!$A$1:$I$1048576,9,0)</f>
        <v>1611.12</v>
      </c>
      <c r="F66" s="13" t="n">
        <f aca="false">VLOOKUP(A:A,[1]Sheet2!$A$1:$B$1048576,2,0)</f>
        <v>179.28</v>
      </c>
      <c r="G66" s="14" t="n">
        <f aca="false">VLOOKUP(A:A,[1]Sheet2!$A$1:$C$1048576,3,0)</f>
        <v>7</v>
      </c>
      <c r="H66" s="15" t="n">
        <f aca="false">E66/D66</f>
        <v>0.75832756746071</v>
      </c>
      <c r="I66" s="12" t="n">
        <v>2122.4595</v>
      </c>
      <c r="J66" s="12" t="n">
        <f aca="false">VLOOKUP(A:A,[1]Sheet4!$A$1:$B$1048576,2,0)</f>
        <v>1251.2</v>
      </c>
      <c r="K66" s="13" t="n">
        <f aca="false">VLOOKUP(A:A,[1]Sheet3!$A$1:$B$1048576,2,0)</f>
        <v>122.4</v>
      </c>
      <c r="L66" s="14" t="n">
        <f aca="false">VLOOKUP(A:A,[1]Sheet3!$A$1:$C$1048576,3,0)</f>
        <v>12</v>
      </c>
      <c r="M66" s="15" t="n">
        <f aca="false">J66/I66</f>
        <v>0.589504770291259</v>
      </c>
    </row>
    <row r="67" customFormat="false" ht="13.5" hidden="false" customHeight="false" outlineLevel="0" collapsed="false">
      <c r="A67" s="9" t="n">
        <v>393</v>
      </c>
      <c r="B67" s="10" t="s">
        <v>75</v>
      </c>
      <c r="C67" s="11" t="s">
        <v>67</v>
      </c>
      <c r="D67" s="12" t="n">
        <v>1214.04</v>
      </c>
      <c r="E67" s="13" t="n">
        <f aca="false">VLOOKUP(A:A,[1]Sheet1!$A$1:$I$1048576,9,0)</f>
        <v>616.95</v>
      </c>
      <c r="F67" s="13" t="n">
        <f aca="false">VLOOKUP(A:A,[1]Sheet2!$A$1:$B$1048576,2,0)</f>
        <v>108</v>
      </c>
      <c r="G67" s="14" t="n">
        <f aca="false">VLOOKUP(A:A,[1]Sheet2!$A$1:$C$1048576,3,0)</f>
        <v>4</v>
      </c>
      <c r="H67" s="15" t="n">
        <f aca="false">E67/D67</f>
        <v>0.508179302164673</v>
      </c>
      <c r="I67" s="12" t="n">
        <v>1212.834</v>
      </c>
      <c r="J67" s="12" t="n">
        <f aca="false">VLOOKUP(A:A,[1]Sheet4!$A$1:$B$1048576,2,0)</f>
        <v>462.4</v>
      </c>
      <c r="K67" s="13" t="n">
        <f aca="false">VLOOKUP(A:A,[1]Sheet3!$A$1:$B$1048576,2,0)</f>
        <v>68</v>
      </c>
      <c r="L67" s="14" t="n">
        <f aca="false">VLOOKUP(A:A,[1]Sheet3!$A$1:$C$1048576,3,0)</f>
        <v>7</v>
      </c>
      <c r="M67" s="15" t="n">
        <f aca="false">J67/I67</f>
        <v>0.381255802525325</v>
      </c>
    </row>
    <row r="68" s="24" customFormat="true" ht="13.5" hidden="false" customHeight="false" outlineLevel="0" collapsed="false">
      <c r="A68" s="18"/>
      <c r="B68" s="17"/>
      <c r="C68" s="18" t="s">
        <v>67</v>
      </c>
      <c r="D68" s="19" t="n">
        <v>31261.53</v>
      </c>
      <c r="E68" s="20" t="n">
        <f aca="false">SUM(E59:E67)</f>
        <v>22278.6</v>
      </c>
      <c r="F68" s="20" t="n">
        <f aca="false">SUM(F59:F67)</f>
        <v>2419.93</v>
      </c>
      <c r="G68" s="21" t="n">
        <f aca="false">SUM(G59:G67)</f>
        <v>91</v>
      </c>
      <c r="H68" s="22" t="n">
        <f aca="false">E68/D68</f>
        <v>0.712652259822216</v>
      </c>
      <c r="I68" s="19" t="n">
        <v>31988.49675</v>
      </c>
      <c r="J68" s="23" t="n">
        <f aca="false">SUM(J59:J67)</f>
        <v>18510.02</v>
      </c>
      <c r="K68" s="20" t="n">
        <f aca="false">SUM(K59:K67)</f>
        <v>1912.13</v>
      </c>
      <c r="L68" s="21" t="n">
        <f aca="false">SUM(L59:L67)</f>
        <v>184</v>
      </c>
      <c r="M68" s="22" t="n">
        <f aca="false">J68/I68</f>
        <v>0.578646134723414</v>
      </c>
    </row>
    <row r="69" s="31" customFormat="true" ht="13.5" hidden="false" customHeight="false" outlineLevel="0" collapsed="false">
      <c r="A69" s="27" t="n">
        <v>337</v>
      </c>
      <c r="B69" s="28" t="s">
        <v>76</v>
      </c>
      <c r="C69" s="29" t="s">
        <v>77</v>
      </c>
      <c r="D69" s="30" t="n">
        <v>13354.44</v>
      </c>
      <c r="E69" s="13" t="n">
        <f aca="false">VLOOKUP(A:A,[1]Sheet1!$A$1:$I$1048576,9,0)</f>
        <v>4507.64</v>
      </c>
      <c r="F69" s="13" t="n">
        <f aca="false">VLOOKUP(A:A,[1]Sheet2!$A$1:$B$1048576,2,0)</f>
        <v>648</v>
      </c>
      <c r="G69" s="14" t="n">
        <f aca="false">VLOOKUP(A:A,[1]Sheet2!$A$1:$C$1048576,3,0)</f>
        <v>24</v>
      </c>
      <c r="H69" s="15" t="n">
        <f aca="false">E69/D69</f>
        <v>0.337538676275456</v>
      </c>
      <c r="I69" s="30" t="n">
        <v>13947.591</v>
      </c>
      <c r="J69" s="12" t="n">
        <f aca="false">VLOOKUP(A:A,[1]Sheet4!$A$1:$B$1048576,2,0)</f>
        <v>2067.2</v>
      </c>
      <c r="K69" s="13" t="n">
        <f aca="false">VLOOKUP(A:A,[1]Sheet3!$A$1:$B$1048576,2,0)</f>
        <v>176.8</v>
      </c>
      <c r="L69" s="14" t="n">
        <f aca="false">VLOOKUP(A:A,[1]Sheet3!$A$1:$C$1048576,3,0)</f>
        <v>16</v>
      </c>
      <c r="M69" s="15" t="n">
        <f aca="false">J69/I69</f>
        <v>0.148211974383247</v>
      </c>
    </row>
    <row r="70" s="31" customFormat="true" ht="13.5" hidden="false" customHeight="false" outlineLevel="0" collapsed="false">
      <c r="A70" s="27" t="n">
        <v>343</v>
      </c>
      <c r="B70" s="28" t="s">
        <v>78</v>
      </c>
      <c r="C70" s="29" t="s">
        <v>77</v>
      </c>
      <c r="D70" s="30" t="n">
        <v>12140.4</v>
      </c>
      <c r="E70" s="13" t="n">
        <f aca="false">VLOOKUP(A:A,[1]Sheet1!$A$1:$I$1048576,9,0)</f>
        <v>7402.88</v>
      </c>
      <c r="F70" s="13" t="n">
        <f aca="false">VLOOKUP(A:A,[1]Sheet2!$A$1:$B$1048576,2,0)</f>
        <v>451.17</v>
      </c>
      <c r="G70" s="14" t="n">
        <f aca="false">VLOOKUP(A:A,[1]Sheet2!$A$1:$C$1048576,3,0)</f>
        <v>17</v>
      </c>
      <c r="H70" s="15" t="n">
        <f aca="false">E70/D70</f>
        <v>0.609772330400975</v>
      </c>
      <c r="I70" s="30" t="n">
        <v>12734.757</v>
      </c>
      <c r="J70" s="12" t="n">
        <f aca="false">VLOOKUP(A:A,[1]Sheet4!$A$1:$B$1048576,2,0)</f>
        <v>4757.19</v>
      </c>
      <c r="K70" s="13" t="n">
        <f aca="false">VLOOKUP(A:A,[1]Sheet3!$A$1:$B$1048576,2,0)</f>
        <v>366.52</v>
      </c>
      <c r="L70" s="14" t="n">
        <f aca="false">VLOOKUP(A:A,[1]Sheet3!$A$1:$C$1048576,3,0)</f>
        <v>37</v>
      </c>
      <c r="M70" s="15" t="n">
        <f aca="false">J70/I70</f>
        <v>0.37355954259669</v>
      </c>
    </row>
    <row r="71" s="31" customFormat="true" ht="13.5" hidden="false" customHeight="false" outlineLevel="0" collapsed="false">
      <c r="A71" s="27" t="n">
        <v>702</v>
      </c>
      <c r="B71" s="28" t="s">
        <v>79</v>
      </c>
      <c r="C71" s="29" t="s">
        <v>77</v>
      </c>
      <c r="D71" s="30" t="n">
        <v>2731.59</v>
      </c>
      <c r="E71" s="13" t="n">
        <f aca="false">VLOOKUP(A:A,[1]Sheet1!$A$1:$I$1048576,9,0)</f>
        <v>3186.04</v>
      </c>
      <c r="F71" s="13" t="n">
        <f aca="false">VLOOKUP(A:A,[1]Sheet2!$A$1:$B$1048576,2,0)</f>
        <v>270</v>
      </c>
      <c r="G71" s="14" t="n">
        <f aca="false">VLOOKUP(A:A,[1]Sheet2!$A$1:$C$1048576,3,0)</f>
        <v>10</v>
      </c>
      <c r="H71" s="15" t="n">
        <f aca="false">E71/D71</f>
        <v>1.16636830563884</v>
      </c>
      <c r="I71" s="30" t="n">
        <v>2880.48075</v>
      </c>
      <c r="J71" s="12" t="n">
        <f aca="false">VLOOKUP(A:A,[1]Sheet4!$A$1:$B$1048576,2,0)</f>
        <v>1663.62</v>
      </c>
      <c r="K71" s="13" t="n">
        <f aca="false">VLOOKUP(A:A,[1]Sheet3!$A$1:$B$1048576,2,0)</f>
        <v>136</v>
      </c>
      <c r="L71" s="14" t="n">
        <f aca="false">VLOOKUP(A:A,[1]Sheet3!$A$1:$C$1048576,3,0)</f>
        <v>11</v>
      </c>
      <c r="M71" s="15" t="n">
        <f aca="false">J71/I71</f>
        <v>0.577549424692389</v>
      </c>
    </row>
    <row r="72" s="31" customFormat="true" ht="13.5" hidden="false" customHeight="false" outlineLevel="0" collapsed="false">
      <c r="A72" s="27" t="n">
        <v>513</v>
      </c>
      <c r="B72" s="28" t="s">
        <v>80</v>
      </c>
      <c r="C72" s="29" t="s">
        <v>77</v>
      </c>
      <c r="D72" s="30" t="n">
        <v>2731.59</v>
      </c>
      <c r="E72" s="13" t="n">
        <f aca="false">VLOOKUP(A:A,[1]Sheet1!$A$1:$I$1048576,9,0)</f>
        <v>2389.67</v>
      </c>
      <c r="F72" s="13" t="n">
        <f aca="false">VLOOKUP(A:A,[1]Sheet2!$A$1:$B$1048576,2,0)</f>
        <v>310.87</v>
      </c>
      <c r="G72" s="14" t="n">
        <f aca="false">VLOOKUP(A:A,[1]Sheet2!$A$1:$C$1048576,3,0)</f>
        <v>12</v>
      </c>
      <c r="H72" s="15" t="n">
        <f aca="false">E72/D72</f>
        <v>0.874827481430229</v>
      </c>
      <c r="I72" s="30" t="n">
        <v>2880.48075</v>
      </c>
      <c r="J72" s="12" t="n">
        <f aca="false">VLOOKUP(A:A,[1]Sheet4!$A$1:$B$1048576,2,0)</f>
        <v>1023.93</v>
      </c>
      <c r="K72" s="13" t="n">
        <f aca="false">VLOOKUP(A:A,[1]Sheet3!$A$1:$B$1048576,2,0)</f>
        <v>13.6</v>
      </c>
      <c r="L72" s="14" t="n">
        <f aca="false">VLOOKUP(A:A,[1]Sheet3!$A$1:$C$1048576,3,0)</f>
        <v>1</v>
      </c>
      <c r="M72" s="15" t="n">
        <f aca="false">J72/I72</f>
        <v>0.355471912110505</v>
      </c>
    </row>
    <row r="73" s="31" customFormat="true" ht="13.5" hidden="false" customHeight="false" outlineLevel="0" collapsed="false">
      <c r="A73" s="27" t="n">
        <v>570</v>
      </c>
      <c r="B73" s="28" t="s">
        <v>81</v>
      </c>
      <c r="C73" s="29" t="s">
        <v>77</v>
      </c>
      <c r="D73" s="30" t="n">
        <v>3035.1</v>
      </c>
      <c r="E73" s="13" t="n">
        <f aca="false">VLOOKUP(A:A,[1]Sheet1!$A$1:$I$1048576,9,0)</f>
        <v>3237.34</v>
      </c>
      <c r="F73" s="13" t="n">
        <f aca="false">VLOOKUP(A:A,[1]Sheet2!$A$1:$B$1048576,2,0)</f>
        <v>405</v>
      </c>
      <c r="G73" s="14" t="n">
        <f aca="false">VLOOKUP(A:A,[1]Sheet2!$A$1:$C$1048576,3,0)</f>
        <v>15</v>
      </c>
      <c r="H73" s="15" t="n">
        <f aca="false">E73/D73</f>
        <v>1.0666337188231</v>
      </c>
      <c r="I73" s="30" t="n">
        <v>3032.085</v>
      </c>
      <c r="J73" s="12" t="n">
        <f aca="false">VLOOKUP(A:A,[1]Sheet4!$A$1:$B$1048576,2,0)</f>
        <v>1576.92</v>
      </c>
      <c r="K73" s="13" t="n">
        <f aca="false">VLOOKUP(A:A,[1]Sheet3!$A$1:$B$1048576,2,0)</f>
        <v>40.8</v>
      </c>
      <c r="L73" s="14" t="n">
        <f aca="false">VLOOKUP(A:A,[1]Sheet3!$A$1:$C$1048576,3,0)</f>
        <v>3</v>
      </c>
      <c r="M73" s="15" t="n">
        <f aca="false">J73/I73</f>
        <v>0.52007776826837</v>
      </c>
    </row>
    <row r="74" s="31" customFormat="true" ht="13.5" hidden="false" customHeight="false" outlineLevel="0" collapsed="false">
      <c r="A74" s="27" t="n">
        <v>516</v>
      </c>
      <c r="B74" s="28" t="s">
        <v>82</v>
      </c>
      <c r="C74" s="29" t="s">
        <v>77</v>
      </c>
      <c r="D74" s="30" t="n">
        <v>2428.08</v>
      </c>
      <c r="E74" s="13" t="n">
        <f aca="false">VLOOKUP(A:A,[1]Sheet1!$A$1:$I$1048576,9,0)</f>
        <v>2611.32</v>
      </c>
      <c r="F74" s="13" t="n">
        <f aca="false">VLOOKUP(A:A,[1]Sheet2!$A$1:$B$1048576,2,0)</f>
        <v>149.08</v>
      </c>
      <c r="G74" s="14" t="n">
        <f aca="false">VLOOKUP(A:A,[1]Sheet2!$A$1:$C$1048576,3,0)</f>
        <v>6</v>
      </c>
      <c r="H74" s="15" t="n">
        <f aca="false">E74/D74</f>
        <v>1.07546703568251</v>
      </c>
      <c r="I74" s="30" t="n">
        <v>2577.27225</v>
      </c>
      <c r="J74" s="12" t="n">
        <f aca="false">VLOOKUP(A:A,[1]Sheet4!$A$1:$B$1048576,2,0)</f>
        <v>1683.08</v>
      </c>
      <c r="K74" s="13" t="n">
        <f aca="false">VLOOKUP(A:A,[1]Sheet3!$A$1:$B$1048576,2,0)</f>
        <v>136</v>
      </c>
      <c r="L74" s="14" t="n">
        <f aca="false">VLOOKUP(A:A,[1]Sheet3!$A$1:$C$1048576,3,0)</f>
        <v>12</v>
      </c>
      <c r="M74" s="15" t="n">
        <f aca="false">J74/I74</f>
        <v>0.653047034514883</v>
      </c>
    </row>
    <row r="75" s="31" customFormat="true" ht="13.5" hidden="false" customHeight="false" outlineLevel="0" collapsed="false">
      <c r="A75" s="27" t="n">
        <v>714</v>
      </c>
      <c r="B75" s="28" t="s">
        <v>83</v>
      </c>
      <c r="C75" s="29" t="s">
        <v>77</v>
      </c>
      <c r="D75" s="30" t="n">
        <v>2124.57</v>
      </c>
      <c r="E75" s="13" t="n">
        <f aca="false">VLOOKUP(A:A,[1]Sheet1!$A$1:$I$1048576,9,0)</f>
        <v>1689.78</v>
      </c>
      <c r="F75" s="13" t="n">
        <f aca="false">VLOOKUP(A:A,[1]Sheet2!$A$1:$B$1048576,2,0)</f>
        <v>260.45</v>
      </c>
      <c r="G75" s="14" t="n">
        <f aca="false">VLOOKUP(A:A,[1]Sheet2!$A$1:$C$1048576,3,0)</f>
        <v>10</v>
      </c>
      <c r="H75" s="15" t="n">
        <f aca="false">E75/D75</f>
        <v>0.79535152995665</v>
      </c>
      <c r="I75" s="30" t="n">
        <v>2122.4595</v>
      </c>
      <c r="J75" s="12" t="n">
        <f aca="false">VLOOKUP(A:A,[1]Sheet4!$A$1:$B$1048576,2,0)</f>
        <v>570.52</v>
      </c>
      <c r="K75" s="13" t="n">
        <f aca="false">VLOOKUP(A:A,[1]Sheet3!$A$1:$B$1048576,2,0)</f>
        <v>40.8</v>
      </c>
      <c r="L75" s="14" t="n">
        <f aca="false">VLOOKUP(A:A,[1]Sheet3!$A$1:$C$1048576,3,0)</f>
        <v>4</v>
      </c>
      <c r="M75" s="15" t="n">
        <f aca="false">J75/I75</f>
        <v>0.268801359931721</v>
      </c>
    </row>
    <row r="76" s="31" customFormat="true" ht="13.5" hidden="false" customHeight="false" outlineLevel="0" collapsed="false">
      <c r="A76" s="27" t="n">
        <v>577</v>
      </c>
      <c r="B76" s="28" t="s">
        <v>84</v>
      </c>
      <c r="C76" s="29" t="s">
        <v>77</v>
      </c>
      <c r="D76" s="30" t="n">
        <v>1821.06</v>
      </c>
      <c r="E76" s="13" t="n">
        <f aca="false">VLOOKUP(A:A,[1]Sheet1!$A$1:$I$1048576,9,0)</f>
        <v>1723.71</v>
      </c>
      <c r="F76" s="13" t="n">
        <f aca="false">VLOOKUP(A:A,[1]Sheet2!$A$1:$B$1048576,2,0)</f>
        <v>81</v>
      </c>
      <c r="G76" s="14" t="n">
        <f aca="false">VLOOKUP(A:A,[1]Sheet2!$A$1:$C$1048576,3,0)</f>
        <v>3</v>
      </c>
      <c r="H76" s="15" t="n">
        <f aca="false">E76/D76</f>
        <v>0.946542123817996</v>
      </c>
      <c r="I76" s="30" t="n">
        <v>1970.85525</v>
      </c>
      <c r="J76" s="12" t="n">
        <f aca="false">VLOOKUP(A:A,[1]Sheet4!$A$1:$B$1048576,2,0)</f>
        <v>923.93</v>
      </c>
      <c r="K76" s="13" t="n">
        <f aca="false">VLOOKUP(A:A,[1]Sheet3!$A$1:$B$1048576,2,0)</f>
        <v>95.2</v>
      </c>
      <c r="L76" s="14" t="n">
        <f aca="false">VLOOKUP(A:A,[1]Sheet3!$A$1:$C$1048576,3,0)</f>
        <v>9</v>
      </c>
      <c r="M76" s="15" t="n">
        <f aca="false">J76/I76</f>
        <v>0.468796478077221</v>
      </c>
    </row>
    <row r="77" s="24" customFormat="true" ht="13.5" hidden="false" customHeight="false" outlineLevel="0" collapsed="false">
      <c r="A77" s="18"/>
      <c r="B77" s="17"/>
      <c r="C77" s="18" t="s">
        <v>77</v>
      </c>
      <c r="D77" s="19" t="n">
        <v>40366.83</v>
      </c>
      <c r="E77" s="20" t="n">
        <f aca="false">SUM(E69:E76)</f>
        <v>26748.38</v>
      </c>
      <c r="F77" s="20" t="n">
        <f aca="false">SUM(F69:F76)</f>
        <v>2575.57</v>
      </c>
      <c r="G77" s="21" t="n">
        <f aca="false">SUM(G69:G76)</f>
        <v>97</v>
      </c>
      <c r="H77" s="22" t="n">
        <f aca="false">E77/D77</f>
        <v>0.662632661519371</v>
      </c>
      <c r="I77" s="19" t="n">
        <v>42145.9815</v>
      </c>
      <c r="J77" s="23" t="n">
        <f aca="false">SUM(J69:J76)</f>
        <v>14266.39</v>
      </c>
      <c r="K77" s="20" t="n">
        <f aca="false">SUM(K69:K76)</f>
        <v>1005.72</v>
      </c>
      <c r="L77" s="21" t="n">
        <f aca="false">SUM(L69:L76)</f>
        <v>93</v>
      </c>
      <c r="M77" s="22" t="n">
        <f aca="false">J77/I77</f>
        <v>0.338499413046058</v>
      </c>
    </row>
    <row r="78" customFormat="false" ht="13.5" hidden="false" customHeight="false" outlineLevel="0" collapsed="false">
      <c r="A78" s="9" t="n">
        <v>307</v>
      </c>
      <c r="B78" s="10" t="s">
        <v>85</v>
      </c>
      <c r="C78" s="11" t="s">
        <v>86</v>
      </c>
      <c r="D78" s="12" t="n">
        <v>69807.3</v>
      </c>
      <c r="E78" s="13" t="n">
        <f aca="false">VLOOKUP(A:A,[1]Sheet1!$A$1:$I$1048576,9,0)</f>
        <v>7295.51</v>
      </c>
      <c r="F78" s="13" t="n">
        <f aca="false">VLOOKUP(A:A,[1]Sheet2!$A$1:$B$1048576,2,0)</f>
        <v>606.79</v>
      </c>
      <c r="G78" s="14" t="n">
        <f aca="false">VLOOKUP(A:A,[1]Sheet2!$A$1:$C$1048576,3,0)</f>
        <v>23</v>
      </c>
      <c r="H78" s="15" t="n">
        <f aca="false">E78/D78</f>
        <v>0.104509270520418</v>
      </c>
      <c r="I78" s="12" t="n">
        <v>72770.04</v>
      </c>
      <c r="J78" s="12" t="n">
        <f aca="false">VLOOKUP(A:A,[1]Sheet4!$A$1:$B$1048576,2,0)</f>
        <v>7117.21</v>
      </c>
      <c r="K78" s="13" t="n">
        <f aca="false">VLOOKUP(A:A,[1]Sheet3!$A$1:$B$1048576,2,0)</f>
        <v>856.8</v>
      </c>
      <c r="L78" s="14" t="n">
        <f aca="false">VLOOKUP(A:A,[1]Sheet3!$A$1:$C$1048576,3,0)</f>
        <v>86</v>
      </c>
      <c r="M78" s="15" t="n">
        <f aca="false">J78/I78</f>
        <v>0.0978041237850082</v>
      </c>
    </row>
    <row r="79" s="24" customFormat="true" ht="13.5" hidden="false" customHeight="false" outlineLevel="0" collapsed="false">
      <c r="A79" s="18"/>
      <c r="B79" s="17"/>
      <c r="C79" s="18" t="s">
        <v>86</v>
      </c>
      <c r="D79" s="19" t="n">
        <v>69807.3</v>
      </c>
      <c r="E79" s="20" t="n">
        <v>7295.51</v>
      </c>
      <c r="F79" s="20" t="n">
        <v>606.79</v>
      </c>
      <c r="G79" s="21" t="n">
        <v>23</v>
      </c>
      <c r="H79" s="22" t="n">
        <f aca="false">E79/D79</f>
        <v>0.104509270520418</v>
      </c>
      <c r="I79" s="19" t="n">
        <v>72770.04</v>
      </c>
      <c r="J79" s="23" t="n">
        <v>7117.21</v>
      </c>
      <c r="K79" s="20" t="n">
        <v>856.8</v>
      </c>
      <c r="L79" s="21" t="n">
        <v>86</v>
      </c>
      <c r="M79" s="22" t="n">
        <f aca="false">J79/I79</f>
        <v>0.0978041237850082</v>
      </c>
    </row>
    <row r="80" customFormat="false" ht="13.5" hidden="false" customHeight="false" outlineLevel="0" collapsed="false">
      <c r="A80" s="9" t="n">
        <v>341</v>
      </c>
      <c r="B80" s="10" t="s">
        <v>87</v>
      </c>
      <c r="C80" s="11" t="s">
        <v>88</v>
      </c>
      <c r="D80" s="12" t="n">
        <v>12443.91</v>
      </c>
      <c r="E80" s="13" t="n">
        <f aca="false">VLOOKUP(A:A,[1]Sheet1!$A$1:$I$1048576,9,0)</f>
        <v>2013.91</v>
      </c>
      <c r="F80" s="13" t="n">
        <f aca="false">VLOOKUP(A:A,[1]Sheet2!$A$1:$B$1048576,2,0)</f>
        <v>81</v>
      </c>
      <c r="G80" s="14" t="n">
        <f aca="false">VLOOKUP(A:A,[1]Sheet2!$A$1:$C$1048576,3,0)</f>
        <v>3</v>
      </c>
      <c r="H80" s="15" t="n">
        <f aca="false">E80/D80</f>
        <v>0.161839003978653</v>
      </c>
      <c r="I80" s="12" t="n">
        <v>13037.9655</v>
      </c>
      <c r="J80" s="12" t="n">
        <f aca="false">VLOOKUP(A:A,[1]Sheet4!$A$1:$B$1048576,2,0)</f>
        <v>1904</v>
      </c>
      <c r="K80" s="13" t="n">
        <f aca="false">VLOOKUP(A:A,[1]Sheet3!$A$1:$B$1048576,2,0)</f>
        <v>190.4</v>
      </c>
      <c r="L80" s="14" t="n">
        <f aca="false">VLOOKUP(A:A,[1]Sheet3!$A$1:$C$1048576,3,0)</f>
        <v>18</v>
      </c>
      <c r="M80" s="15" t="n">
        <f aca="false">J80/I80</f>
        <v>0.146035054318866</v>
      </c>
    </row>
    <row r="81" customFormat="false" ht="13.5" hidden="false" customHeight="false" outlineLevel="0" collapsed="false">
      <c r="A81" s="9" t="n">
        <v>591</v>
      </c>
      <c r="B81" s="10" t="s">
        <v>89</v>
      </c>
      <c r="C81" s="11" t="s">
        <v>88</v>
      </c>
      <c r="D81" s="12" t="n">
        <v>2579.835</v>
      </c>
      <c r="E81" s="13" t="n">
        <f aca="false">VLOOKUP(A:A,[1]Sheet1!$A$1:$I$1048576,9,0)</f>
        <v>2103.67</v>
      </c>
      <c r="F81" s="13" t="n">
        <f aca="false">VLOOKUP(A:A,[1]Sheet2!$A$1:$B$1048576,2,0)</f>
        <v>459</v>
      </c>
      <c r="G81" s="14" t="n">
        <f aca="false">VLOOKUP(A:A,[1]Sheet2!$A$1:$C$1048576,3,0)</f>
        <v>17</v>
      </c>
      <c r="H81" s="15" t="n">
        <f aca="false">E81/D81</f>
        <v>0.815428118464941</v>
      </c>
      <c r="I81" s="12" t="n">
        <v>2728.8765</v>
      </c>
      <c r="J81" s="12" t="n">
        <f aca="false">VLOOKUP(A:A,[1]Sheet4!$A$1:$B$1048576,2,0)</f>
        <v>1765.85</v>
      </c>
      <c r="K81" s="13" t="n">
        <f aca="false">VLOOKUP(A:A,[1]Sheet3!$A$1:$B$1048576,2,0)</f>
        <v>95.2</v>
      </c>
      <c r="L81" s="14" t="n">
        <f aca="false">VLOOKUP(A:A,[1]Sheet3!$A$1:$C$1048576,3,0)</f>
        <v>9</v>
      </c>
      <c r="M81" s="15" t="n">
        <f aca="false">J81/I81</f>
        <v>0.647097807467652</v>
      </c>
    </row>
    <row r="82" customFormat="false" ht="13.5" hidden="false" customHeight="false" outlineLevel="0" collapsed="false">
      <c r="A82" s="9" t="n">
        <v>721</v>
      </c>
      <c r="B82" s="10" t="s">
        <v>90</v>
      </c>
      <c r="C82" s="11" t="s">
        <v>88</v>
      </c>
      <c r="D82" s="12" t="n">
        <v>2428.08</v>
      </c>
      <c r="E82" s="13" t="n">
        <f aca="false">VLOOKUP(A:A,[1]Sheet1!$A$1:$I$1048576,9,0)</f>
        <v>1960.81</v>
      </c>
      <c r="F82" s="13" t="n">
        <f aca="false">VLOOKUP(A:A,[1]Sheet2!$A$1:$B$1048576,2,0)</f>
        <v>214.36</v>
      </c>
      <c r="G82" s="14" t="n">
        <f aca="false">VLOOKUP(A:A,[1]Sheet2!$A$1:$C$1048576,3,0)</f>
        <v>8</v>
      </c>
      <c r="H82" s="15" t="n">
        <f aca="false">E82/D82</f>
        <v>0.807555764225232</v>
      </c>
      <c r="I82" s="12" t="n">
        <v>2425.668</v>
      </c>
      <c r="J82" s="12" t="n">
        <f aca="false">VLOOKUP(A:A,[1]Sheet4!$A$1:$B$1048576,2,0)</f>
        <v>1001.23</v>
      </c>
      <c r="K82" s="13" t="n">
        <f aca="false">VLOOKUP(A:A,[1]Sheet3!$A$1:$B$1048576,2,0)</f>
        <v>40.8</v>
      </c>
      <c r="L82" s="14" t="n">
        <f aca="false">VLOOKUP(A:A,[1]Sheet3!$A$1:$C$1048576,3,0)</f>
        <v>4</v>
      </c>
      <c r="M82" s="15" t="n">
        <f aca="false">J82/I82</f>
        <v>0.412764648748304</v>
      </c>
    </row>
    <row r="83" customFormat="false" ht="13.5" hidden="false" customHeight="false" outlineLevel="0" collapsed="false">
      <c r="A83" s="9" t="n">
        <v>548</v>
      </c>
      <c r="B83" s="10" t="s">
        <v>91</v>
      </c>
      <c r="C83" s="11" t="s">
        <v>88</v>
      </c>
      <c r="D83" s="12" t="n">
        <v>1821.06</v>
      </c>
      <c r="E83" s="13" t="n">
        <f aca="false">VLOOKUP(A:A,[1]Sheet1!$A$1:$I$1048576,9,0)</f>
        <v>1791.13</v>
      </c>
      <c r="F83" s="13" t="n">
        <f aca="false">VLOOKUP(A:A,[1]Sheet2!$A$1:$B$1048576,2,0)</f>
        <v>27</v>
      </c>
      <c r="G83" s="14" t="n">
        <f aca="false">VLOOKUP(A:A,[1]Sheet2!$A$1:$C$1048576,3,0)</f>
        <v>1</v>
      </c>
      <c r="H83" s="15" t="n">
        <f aca="false">E83/D83</f>
        <v>0.983564517369005</v>
      </c>
      <c r="I83" s="12" t="n">
        <v>1819.251</v>
      </c>
      <c r="J83" s="12" t="n">
        <f aca="false">VLOOKUP(A:A,[1]Sheet4!$A$1:$B$1048576,2,0)</f>
        <v>612.99</v>
      </c>
      <c r="K83" s="13" t="n">
        <f aca="false">VLOOKUP(A:A,[1]Sheet3!$A$1:$B$1048576,2,0)</f>
        <v>41.79</v>
      </c>
      <c r="L83" s="14" t="n">
        <f aca="false">VLOOKUP(A:A,[1]Sheet3!$A$1:$C$1048576,3,0)</f>
        <v>4</v>
      </c>
      <c r="M83" s="15" t="n">
        <f aca="false">J83/I83</f>
        <v>0.33694635869377</v>
      </c>
    </row>
    <row r="84" customFormat="false" ht="13.5" hidden="false" customHeight="false" outlineLevel="0" collapsed="false">
      <c r="A84" s="9" t="n">
        <v>732</v>
      </c>
      <c r="B84" s="10" t="s">
        <v>92</v>
      </c>
      <c r="C84" s="11" t="s">
        <v>88</v>
      </c>
      <c r="D84" s="12" t="n">
        <v>1821.06</v>
      </c>
      <c r="E84" s="13" t="n">
        <f aca="false">VLOOKUP(A:A,[1]Sheet1!$A$1:$I$1048576,9,0)</f>
        <v>2939.92</v>
      </c>
      <c r="F84" s="25" t="n">
        <v>0</v>
      </c>
      <c r="G84" s="26" t="n">
        <v>0</v>
      </c>
      <c r="H84" s="15" t="n">
        <f aca="false">E84/D84</f>
        <v>1.61440040416021</v>
      </c>
      <c r="I84" s="12" t="n">
        <v>1970.85525</v>
      </c>
      <c r="J84" s="12" t="n">
        <f aca="false">VLOOKUP(A:A,[1]Sheet4!$A$1:$B$1048576,2,0)</f>
        <v>802.4</v>
      </c>
      <c r="K84" s="13" t="n">
        <f aca="false">VLOOKUP(A:A,[1]Sheet3!$A$1:$B$1048576,2,0)</f>
        <v>68</v>
      </c>
      <c r="L84" s="14" t="n">
        <f aca="false">VLOOKUP(A:A,[1]Sheet3!$A$1:$C$1048576,3,0)</f>
        <v>6</v>
      </c>
      <c r="M84" s="15" t="n">
        <f aca="false">J84/I84</f>
        <v>0.407132893194465</v>
      </c>
    </row>
    <row r="85" customFormat="false" ht="13.5" hidden="false" customHeight="false" outlineLevel="0" collapsed="false">
      <c r="A85" s="9" t="n">
        <v>586</v>
      </c>
      <c r="B85" s="10" t="s">
        <v>93</v>
      </c>
      <c r="C85" s="11" t="s">
        <v>88</v>
      </c>
      <c r="D85" s="12" t="n">
        <v>1062.285</v>
      </c>
      <c r="E85" s="13" t="n">
        <f aca="false">VLOOKUP(A:A,[1]Sheet1!$A$1:$I$1048576,9,0)</f>
        <v>513</v>
      </c>
      <c r="F85" s="13" t="n">
        <f aca="false">VLOOKUP(A:A,[1]Sheet2!$A$1:$B$1048576,2,0)</f>
        <v>54</v>
      </c>
      <c r="G85" s="14" t="n">
        <f aca="false">VLOOKUP(A:A,[1]Sheet2!$A$1:$C$1048576,3,0)</f>
        <v>2</v>
      </c>
      <c r="H85" s="15" t="n">
        <f aca="false">E85/D85</f>
        <v>0.482921249947048</v>
      </c>
      <c r="I85" s="12" t="n">
        <v>1212.834</v>
      </c>
      <c r="J85" s="12" t="n">
        <f aca="false">VLOOKUP(A:A,[1]Sheet4!$A$1:$B$1048576,2,0)</f>
        <v>1611.03</v>
      </c>
      <c r="K85" s="13" t="n">
        <f aca="false">VLOOKUP(A:A,[1]Sheet3!$A$1:$B$1048576,2,0)</f>
        <v>122.4</v>
      </c>
      <c r="L85" s="14" t="n">
        <f aca="false">VLOOKUP(A:A,[1]Sheet3!$A$1:$C$1048576,3,0)</f>
        <v>11</v>
      </c>
      <c r="M85" s="15" t="n">
        <f aca="false">J85/I85</f>
        <v>1.32831863222832</v>
      </c>
    </row>
    <row r="86" s="24" customFormat="true" ht="13.5" hidden="false" customHeight="false" outlineLevel="0" collapsed="false">
      <c r="A86" s="18"/>
      <c r="B86" s="17"/>
      <c r="C86" s="18" t="s">
        <v>88</v>
      </c>
      <c r="D86" s="19" t="n">
        <v>22156.23</v>
      </c>
      <c r="E86" s="20" t="n">
        <f aca="false">SUM(E80:E85)</f>
        <v>11322.44</v>
      </c>
      <c r="F86" s="20" t="n">
        <f aca="false">SUM(F80:F85)</f>
        <v>835.36</v>
      </c>
      <c r="G86" s="21" t="n">
        <f aca="false">SUM(G80:G85)</f>
        <v>31</v>
      </c>
      <c r="H86" s="22" t="n">
        <f aca="false">E86/D86</f>
        <v>0.511027372436556</v>
      </c>
      <c r="I86" s="19" t="n">
        <v>23195.45025</v>
      </c>
      <c r="J86" s="23" t="n">
        <f aca="false">SUM(J80:J85)</f>
        <v>7697.5</v>
      </c>
      <c r="K86" s="20" t="n">
        <f aca="false">SUM(K80:K85)</f>
        <v>558.59</v>
      </c>
      <c r="L86" s="21" t="n">
        <f aca="false">SUM(L80:L85)</f>
        <v>52</v>
      </c>
      <c r="M86" s="22" t="n">
        <f aca="false">J86/I86</f>
        <v>0.331853872937862</v>
      </c>
    </row>
    <row r="87" customFormat="false" ht="13.5" hidden="false" customHeight="false" outlineLevel="0" collapsed="false">
      <c r="A87" s="9" t="n">
        <v>329</v>
      </c>
      <c r="B87" s="10" t="s">
        <v>94</v>
      </c>
      <c r="C87" s="11" t="s">
        <v>95</v>
      </c>
      <c r="D87" s="12" t="n">
        <v>5159.67</v>
      </c>
      <c r="E87" s="13" t="n">
        <f aca="false">VLOOKUP(A:A,[1]Sheet1!$A$1:$I$1048576,9,0)</f>
        <v>5187.66</v>
      </c>
      <c r="F87" s="13" t="n">
        <f aca="false">VLOOKUP(A:A,[1]Sheet2!$A$1:$B$1048576,2,0)</f>
        <v>405</v>
      </c>
      <c r="G87" s="14" t="n">
        <f aca="false">VLOOKUP(A:A,[1]Sheet2!$A$1:$C$1048576,3,0)</f>
        <v>15</v>
      </c>
      <c r="H87" s="15" t="n">
        <f aca="false">E87/D87</f>
        <v>1.00542476553733</v>
      </c>
      <c r="I87" s="12" t="n">
        <v>5457.753</v>
      </c>
      <c r="J87" s="12" t="n">
        <f aca="false">VLOOKUP(A:A,[1]Sheet4!$A$1:$B$1048576,2,0)</f>
        <v>1657.16</v>
      </c>
      <c r="K87" s="13" t="n">
        <f aca="false">VLOOKUP(A:A,[1]Sheet3!$A$1:$B$1048576,2,0)</f>
        <v>108.8</v>
      </c>
      <c r="L87" s="14" t="n">
        <f aca="false">VLOOKUP(A:A,[1]Sheet3!$A$1:$C$1048576,3,0)</f>
        <v>11</v>
      </c>
      <c r="M87" s="15" t="n">
        <f aca="false">J87/I87</f>
        <v>0.303634114625561</v>
      </c>
    </row>
    <row r="88" customFormat="false" ht="13.5" hidden="false" customHeight="false" outlineLevel="0" collapsed="false">
      <c r="A88" s="9" t="n">
        <v>734</v>
      </c>
      <c r="B88" s="10" t="s">
        <v>96</v>
      </c>
      <c r="C88" s="11" t="s">
        <v>95</v>
      </c>
      <c r="D88" s="12" t="n">
        <v>2428.08</v>
      </c>
      <c r="E88" s="13" t="n">
        <f aca="false">VLOOKUP(A:A,[1]Sheet1!$A$1:$I$1048576,9,0)</f>
        <v>1849.43</v>
      </c>
      <c r="F88" s="13" t="n">
        <f aca="false">VLOOKUP(A:A,[1]Sheet2!$A$1:$B$1048576,2,0)</f>
        <v>322.65</v>
      </c>
      <c r="G88" s="14" t="n">
        <f aca="false">VLOOKUP(A:A,[1]Sheet2!$A$1:$C$1048576,3,0)</f>
        <v>12</v>
      </c>
      <c r="H88" s="15" t="n">
        <f aca="false">E88/D88</f>
        <v>0.761684129023756</v>
      </c>
      <c r="I88" s="12" t="n">
        <v>2425.668</v>
      </c>
      <c r="J88" s="12" t="n">
        <f aca="false">VLOOKUP(A:A,[1]Sheet4!$A$1:$B$1048576,2,0)</f>
        <v>1958.4</v>
      </c>
      <c r="K88" s="13" t="n">
        <f aca="false">VLOOKUP(A:A,[1]Sheet3!$A$1:$B$1048576,2,0)</f>
        <v>176.8</v>
      </c>
      <c r="L88" s="14" t="n">
        <f aca="false">VLOOKUP(A:A,[1]Sheet3!$A$1:$C$1048576,3,0)</f>
        <v>16</v>
      </c>
      <c r="M88" s="15" t="n">
        <f aca="false">J88/I88</f>
        <v>0.807365228877159</v>
      </c>
    </row>
    <row r="89" customFormat="false" ht="13.5" hidden="false" customHeight="false" outlineLevel="0" collapsed="false">
      <c r="A89" s="9" t="n">
        <v>572</v>
      </c>
      <c r="B89" s="10" t="s">
        <v>97</v>
      </c>
      <c r="C89" s="11" t="s">
        <v>95</v>
      </c>
      <c r="D89" s="12" t="n">
        <v>2124.57</v>
      </c>
      <c r="E89" s="13" t="n">
        <f aca="false">VLOOKUP(A:A,[1]Sheet1!$A$1:$I$1048576,9,0)</f>
        <v>2062.98</v>
      </c>
      <c r="F89" s="13" t="n">
        <f aca="false">VLOOKUP(A:A,[1]Sheet2!$A$1:$B$1048576,2,0)</f>
        <v>54</v>
      </c>
      <c r="G89" s="14" t="n">
        <f aca="false">VLOOKUP(A:A,[1]Sheet2!$A$1:$C$1048576,3,0)</f>
        <v>2</v>
      </c>
      <c r="H89" s="15" t="n">
        <f aca="false">E89/D89</f>
        <v>0.971010604498793</v>
      </c>
      <c r="I89" s="12" t="n">
        <v>2122.4595</v>
      </c>
      <c r="J89" s="12" t="n">
        <f aca="false">VLOOKUP(A:A,[1]Sheet4!$A$1:$B$1048576,2,0)</f>
        <v>800</v>
      </c>
      <c r="K89" s="13" t="n">
        <f aca="false">VLOOKUP(A:A,[1]Sheet3!$A$1:$B$1048576,2,0)</f>
        <v>108.8</v>
      </c>
      <c r="L89" s="14" t="n">
        <f aca="false">VLOOKUP(A:A,[1]Sheet3!$A$1:$C$1048576,3,0)</f>
        <v>11</v>
      </c>
      <c r="M89" s="15" t="n">
        <f aca="false">J89/I89</f>
        <v>0.376921208626125</v>
      </c>
    </row>
    <row r="90" customFormat="false" ht="13.5" hidden="false" customHeight="false" outlineLevel="0" collapsed="false">
      <c r="A90" s="9" t="n">
        <v>361</v>
      </c>
      <c r="B90" s="10" t="s">
        <v>98</v>
      </c>
      <c r="C90" s="11" t="s">
        <v>95</v>
      </c>
      <c r="D90" s="12" t="n">
        <v>2124.57</v>
      </c>
      <c r="E90" s="13" t="n">
        <f aca="false">VLOOKUP(A:A,[1]Sheet1!$A$1:$I$1048576,9,0)</f>
        <v>3222.05</v>
      </c>
      <c r="F90" s="13" t="n">
        <f aca="false">VLOOKUP(A:A,[1]Sheet2!$A$1:$B$1048576,2,0)</f>
        <v>297</v>
      </c>
      <c r="G90" s="14" t="n">
        <f aca="false">VLOOKUP(A:A,[1]Sheet2!$A$1:$C$1048576,3,0)</f>
        <v>11</v>
      </c>
      <c r="H90" s="15" t="n">
        <f aca="false">E90/D90</f>
        <v>1.51656570506032</v>
      </c>
      <c r="I90" s="12" t="n">
        <v>2122.4595</v>
      </c>
      <c r="J90" s="12" t="n">
        <f aca="false">VLOOKUP(A:A,[1]Sheet4!$A$1:$B$1048576,2,0)</f>
        <v>1127.56</v>
      </c>
      <c r="K90" s="13" t="n">
        <f aca="false">VLOOKUP(A:A,[1]Sheet3!$A$1:$B$1048576,2,0)</f>
        <v>81.6</v>
      </c>
      <c r="L90" s="14" t="n">
        <f aca="false">VLOOKUP(A:A,[1]Sheet3!$A$1:$C$1048576,3,0)</f>
        <v>7</v>
      </c>
      <c r="M90" s="15" t="n">
        <f aca="false">J90/I90</f>
        <v>0.531251597498091</v>
      </c>
    </row>
    <row r="91" s="24" customFormat="true" ht="13.5" hidden="false" customHeight="false" outlineLevel="0" collapsed="false">
      <c r="A91" s="18"/>
      <c r="B91" s="17"/>
      <c r="C91" s="18" t="s">
        <v>95</v>
      </c>
      <c r="D91" s="19" t="n">
        <v>11836.89</v>
      </c>
      <c r="E91" s="20" t="n">
        <f aca="false">SUM(E87:E90)</f>
        <v>12322.12</v>
      </c>
      <c r="F91" s="20" t="n">
        <f aca="false">SUM(F87:F90)</f>
        <v>1078.65</v>
      </c>
      <c r="G91" s="21" t="n">
        <f aca="false">SUM(G87:G90)</f>
        <v>40</v>
      </c>
      <c r="H91" s="22" t="n">
        <f aca="false">E91/D91</f>
        <v>1.04099303110868</v>
      </c>
      <c r="I91" s="19" t="n">
        <v>12128.34</v>
      </c>
      <c r="J91" s="23" t="n">
        <f aca="false">SUM(J87:J90)</f>
        <v>5543.12</v>
      </c>
      <c r="K91" s="20" t="n">
        <f aca="false">SUM(K87:K90)</f>
        <v>476</v>
      </c>
      <c r="L91" s="21" t="n">
        <f aca="false">SUM(L87:L90)</f>
        <v>45</v>
      </c>
      <c r="M91" s="22" t="n">
        <f aca="false">J91/I91</f>
        <v>0.457038638428672</v>
      </c>
    </row>
    <row r="92" customFormat="false" ht="13.5" hidden="false" customHeight="false" outlineLevel="0" collapsed="false">
      <c r="A92" s="9" t="n">
        <v>311</v>
      </c>
      <c r="B92" s="10" t="s">
        <v>99</v>
      </c>
      <c r="C92" s="11" t="s">
        <v>100</v>
      </c>
      <c r="D92" s="12" t="n">
        <v>10926.36</v>
      </c>
      <c r="E92" s="13" t="n">
        <f aca="false">VLOOKUP(A:A,[1]Sheet1!$A$1:$I$1048576,9,0)</f>
        <v>1810.17</v>
      </c>
      <c r="F92" s="13" t="n">
        <f aca="false">VLOOKUP(A:A,[1]Sheet2!$A$1:$B$1048576,2,0)</f>
        <v>297</v>
      </c>
      <c r="G92" s="14" t="n">
        <f aca="false">VLOOKUP(A:A,[1]Sheet2!$A$1:$C$1048576,3,0)</f>
        <v>11</v>
      </c>
      <c r="H92" s="15" t="n">
        <f aca="false">E92/D92</f>
        <v>0.165669994398867</v>
      </c>
      <c r="I92" s="12" t="n">
        <v>11218.7145</v>
      </c>
      <c r="J92" s="12" t="n">
        <f aca="false">VLOOKUP(A:A,[1]Sheet4!$A$1:$B$1048576,2,0)</f>
        <v>1156</v>
      </c>
      <c r="K92" s="13" t="n">
        <f aca="false">VLOOKUP(A:A,[1]Sheet3!$A$1:$B$1048576,2,0)</f>
        <v>108.8</v>
      </c>
      <c r="L92" s="14" t="n">
        <f aca="false">VLOOKUP(A:A,[1]Sheet3!$A$1:$C$1048576,3,0)</f>
        <v>12</v>
      </c>
      <c r="M92" s="15" t="n">
        <f aca="false">J92/I92</f>
        <v>0.103042108790628</v>
      </c>
    </row>
    <row r="93" customFormat="false" ht="13.5" hidden="false" customHeight="false" outlineLevel="0" collapsed="false">
      <c r="A93" s="9" t="n">
        <v>585</v>
      </c>
      <c r="B93" s="10" t="s">
        <v>101</v>
      </c>
      <c r="C93" s="11" t="s">
        <v>100</v>
      </c>
      <c r="D93" s="12" t="n">
        <v>5766.69</v>
      </c>
      <c r="E93" s="13" t="n">
        <f aca="false">VLOOKUP(A:A,[1]Sheet1!$A$1:$I$1048576,9,0)</f>
        <v>4861.12</v>
      </c>
      <c r="F93" s="13" t="n">
        <f aca="false">VLOOKUP(A:A,[1]Sheet2!$A$1:$B$1048576,2,0)</f>
        <v>594</v>
      </c>
      <c r="G93" s="14" t="n">
        <f aca="false">VLOOKUP(A:A,[1]Sheet2!$A$1:$C$1048576,3,0)</f>
        <v>22</v>
      </c>
      <c r="H93" s="15" t="n">
        <f aca="false">E93/D93</f>
        <v>0.842965375284609</v>
      </c>
      <c r="I93" s="12" t="n">
        <v>6064.17</v>
      </c>
      <c r="J93" s="12" t="n">
        <f aca="false">VLOOKUP(A:A,[1]Sheet4!$A$1:$B$1048576,2,0)</f>
        <v>2189.05</v>
      </c>
      <c r="K93" s="13" t="n">
        <f aca="false">VLOOKUP(A:A,[1]Sheet3!$A$1:$B$1048576,2,0)</f>
        <v>149.6</v>
      </c>
      <c r="L93" s="14" t="n">
        <f aca="false">VLOOKUP(A:A,[1]Sheet3!$A$1:$C$1048576,3,0)</f>
        <v>13</v>
      </c>
      <c r="M93" s="15" t="n">
        <f aca="false">J93/I93</f>
        <v>0.36098097513757</v>
      </c>
    </row>
    <row r="94" customFormat="false" ht="13.5" hidden="false" customHeight="false" outlineLevel="0" collapsed="false">
      <c r="A94" s="9" t="n">
        <v>339</v>
      </c>
      <c r="B94" s="10" t="s">
        <v>102</v>
      </c>
      <c r="C94" s="11" t="s">
        <v>100</v>
      </c>
      <c r="D94" s="12" t="n">
        <v>6980.73</v>
      </c>
      <c r="E94" s="13" t="n">
        <f aca="false">VLOOKUP(A:A,[1]Sheet1!$A$1:$I$1048576,9,0)</f>
        <v>2683.46</v>
      </c>
      <c r="F94" s="13" t="n">
        <f aca="false">VLOOKUP(A:A,[1]Sheet2!$A$1:$B$1048576,2,0)</f>
        <v>108</v>
      </c>
      <c r="G94" s="14" t="n">
        <f aca="false">VLOOKUP(A:A,[1]Sheet2!$A$1:$C$1048576,3,0)</f>
        <v>4</v>
      </c>
      <c r="H94" s="15" t="n">
        <f aca="false">E94/D94</f>
        <v>0.384409653431661</v>
      </c>
      <c r="I94" s="12" t="n">
        <v>7277.004</v>
      </c>
      <c r="J94" s="12" t="n">
        <f aca="false">VLOOKUP(A:A,[1]Sheet4!$A$1:$B$1048576,2,0)</f>
        <v>3015.77</v>
      </c>
      <c r="K94" s="13" t="n">
        <f aca="false">VLOOKUP(A:A,[1]Sheet3!$A$1:$B$1048576,2,0)</f>
        <v>322.6</v>
      </c>
      <c r="L94" s="14" t="n">
        <f aca="false">VLOOKUP(A:A,[1]Sheet3!$A$1:$C$1048576,3,0)</f>
        <v>35</v>
      </c>
      <c r="M94" s="15" t="n">
        <f aca="false">J94/I94</f>
        <v>0.414424672571295</v>
      </c>
    </row>
    <row r="95" customFormat="false" ht="13.5" hidden="false" customHeight="false" outlineLevel="0" collapsed="false">
      <c r="A95" s="9" t="n">
        <v>308</v>
      </c>
      <c r="B95" s="10" t="s">
        <v>103</v>
      </c>
      <c r="C95" s="11" t="s">
        <v>100</v>
      </c>
      <c r="D95" s="12" t="n">
        <v>6980.73</v>
      </c>
      <c r="E95" s="13" t="n">
        <f aca="false">VLOOKUP(A:A,[1]Sheet1!$A$1:$I$1048576,9,0)</f>
        <v>2470.96</v>
      </c>
      <c r="F95" s="13" t="n">
        <f aca="false">VLOOKUP(A:A,[1]Sheet2!$A$1:$B$1048576,2,0)</f>
        <v>337.45</v>
      </c>
      <c r="G95" s="14" t="n">
        <f aca="false">VLOOKUP(A:A,[1]Sheet2!$A$1:$C$1048576,3,0)</f>
        <v>13</v>
      </c>
      <c r="H95" s="15" t="n">
        <f aca="false">E95/D95</f>
        <v>0.353968711008734</v>
      </c>
      <c r="I95" s="12" t="n">
        <v>7277.004</v>
      </c>
      <c r="J95" s="12" t="n">
        <f aca="false">VLOOKUP(A:A,[1]Sheet4!$A$1:$B$1048576,2,0)</f>
        <v>1122.87</v>
      </c>
      <c r="K95" s="13" t="n">
        <f aca="false">VLOOKUP(A:A,[1]Sheet3!$A$1:$B$1048576,2,0)</f>
        <v>163.2</v>
      </c>
      <c r="L95" s="14" t="n">
        <f aca="false">VLOOKUP(A:A,[1]Sheet3!$A$1:$C$1048576,3,0)</f>
        <v>16</v>
      </c>
      <c r="M95" s="15" t="n">
        <f aca="false">J95/I95</f>
        <v>0.154303886599485</v>
      </c>
    </row>
    <row r="96" customFormat="false" ht="13.5" hidden="false" customHeight="false" outlineLevel="0" collapsed="false">
      <c r="A96" s="9" t="n">
        <v>349</v>
      </c>
      <c r="B96" s="10" t="s">
        <v>104</v>
      </c>
      <c r="C96" s="11" t="s">
        <v>100</v>
      </c>
      <c r="D96" s="12" t="n">
        <v>3945.63</v>
      </c>
      <c r="E96" s="13" t="n">
        <f aca="false">VLOOKUP(A:A,[1]Sheet1!$A$1:$I$1048576,9,0)</f>
        <v>4097.44</v>
      </c>
      <c r="F96" s="13" t="n">
        <f aca="false">VLOOKUP(A:A,[1]Sheet2!$A$1:$B$1048576,2,0)</f>
        <v>404.78</v>
      </c>
      <c r="G96" s="14" t="n">
        <f aca="false">VLOOKUP(A:A,[1]Sheet2!$A$1:$C$1048576,3,0)</f>
        <v>15</v>
      </c>
      <c r="H96" s="15" t="n">
        <f aca="false">E96/D96</f>
        <v>1.03847547793382</v>
      </c>
      <c r="I96" s="12" t="n">
        <v>4244.919</v>
      </c>
      <c r="J96" s="12" t="n">
        <f aca="false">VLOOKUP(A:A,[1]Sheet4!$A$1:$B$1048576,2,0)</f>
        <v>1414.07</v>
      </c>
      <c r="K96" s="13" t="n">
        <f aca="false">VLOOKUP(A:A,[1]Sheet3!$A$1:$B$1048576,2,0)</f>
        <v>122.4</v>
      </c>
      <c r="L96" s="14" t="n">
        <f aca="false">VLOOKUP(A:A,[1]Sheet3!$A$1:$C$1048576,3,0)</f>
        <v>10</v>
      </c>
      <c r="M96" s="15" t="n">
        <f aca="false">J96/I96</f>
        <v>0.333120608426215</v>
      </c>
    </row>
    <row r="97" customFormat="false" ht="13.5" hidden="false" customHeight="false" outlineLevel="0" collapsed="false">
      <c r="A97" s="9" t="n">
        <v>726</v>
      </c>
      <c r="B97" s="10" t="s">
        <v>105</v>
      </c>
      <c r="C97" s="11" t="s">
        <v>100</v>
      </c>
      <c r="D97" s="12" t="n">
        <v>4856.16</v>
      </c>
      <c r="E97" s="13" t="n">
        <f aca="false">VLOOKUP(A:A,[1]Sheet1!$A$1:$I$1048576,9,0)</f>
        <v>5958.14</v>
      </c>
      <c r="F97" s="13" t="n">
        <f aca="false">VLOOKUP(A:A,[1]Sheet2!$A$1:$B$1048576,2,0)</f>
        <v>414.76</v>
      </c>
      <c r="G97" s="14" t="n">
        <f aca="false">VLOOKUP(A:A,[1]Sheet2!$A$1:$C$1048576,3,0)</f>
        <v>15.5</v>
      </c>
      <c r="H97" s="15" t="n">
        <f aca="false">E97/D97</f>
        <v>1.22692415406412</v>
      </c>
      <c r="I97" s="12" t="n">
        <v>4851.336</v>
      </c>
      <c r="J97" s="12" t="n">
        <f aca="false">VLOOKUP(A:A,[1]Sheet4!$A$1:$B$1048576,2,0)</f>
        <v>2250.96</v>
      </c>
      <c r="K97" s="13" t="n">
        <f aca="false">VLOOKUP(A:A,[1]Sheet3!$A$1:$B$1048576,2,0)</f>
        <v>231.2</v>
      </c>
      <c r="L97" s="14" t="n">
        <f aca="false">VLOOKUP(A:A,[1]Sheet3!$A$1:$C$1048576,3,0)</f>
        <v>19</v>
      </c>
      <c r="M97" s="15" t="n">
        <f aca="false">J97/I97</f>
        <v>0.463987652061205</v>
      </c>
    </row>
    <row r="98" customFormat="false" ht="13.5" hidden="false" customHeight="false" outlineLevel="0" collapsed="false">
      <c r="A98" s="9" t="n">
        <v>581</v>
      </c>
      <c r="B98" s="10" t="s">
        <v>106</v>
      </c>
      <c r="C98" s="11" t="s">
        <v>100</v>
      </c>
      <c r="D98" s="12" t="n">
        <v>3338.61</v>
      </c>
      <c r="E98" s="13" t="n">
        <f aca="false">VLOOKUP(A:A,[1]Sheet1!$A$1:$I$1048576,9,0)</f>
        <v>2487.59</v>
      </c>
      <c r="F98" s="13" t="n">
        <f aca="false">VLOOKUP(A:A,[1]Sheet2!$A$1:$B$1048576,2,0)</f>
        <v>371.52</v>
      </c>
      <c r="G98" s="14" t="n">
        <f aca="false">VLOOKUP(A:A,[1]Sheet2!$A$1:$C$1048576,3,0)</f>
        <v>14</v>
      </c>
      <c r="H98" s="15" t="n">
        <f aca="false">E98/D98</f>
        <v>0.745097510640656</v>
      </c>
      <c r="I98" s="12" t="n">
        <v>3638.502</v>
      </c>
      <c r="J98" s="12" t="n">
        <f aca="false">VLOOKUP(A:A,[1]Sheet4!$A$1:$B$1048576,2,0)</f>
        <v>1740.7</v>
      </c>
      <c r="K98" s="13" t="n">
        <f aca="false">VLOOKUP(A:A,[1]Sheet3!$A$1:$B$1048576,2,0)</f>
        <v>149.5</v>
      </c>
      <c r="L98" s="14" t="n">
        <f aca="false">VLOOKUP(A:A,[1]Sheet3!$A$1:$C$1048576,3,0)</f>
        <v>15</v>
      </c>
      <c r="M98" s="15" t="n">
        <f aca="false">J98/I98</f>
        <v>0.478411170311299</v>
      </c>
    </row>
    <row r="99" customFormat="false" ht="13.5" hidden="false" customHeight="false" outlineLevel="0" collapsed="false">
      <c r="A99" s="9" t="n">
        <v>731</v>
      </c>
      <c r="B99" s="10" t="s">
        <v>107</v>
      </c>
      <c r="C99" s="11" t="s">
        <v>100</v>
      </c>
      <c r="D99" s="12" t="n">
        <v>2428.08</v>
      </c>
      <c r="E99" s="13" t="n">
        <f aca="false">VLOOKUP(A:A,[1]Sheet1!$A$1:$I$1048576,9,0)</f>
        <v>2477.34</v>
      </c>
      <c r="F99" s="13" t="n">
        <f aca="false">VLOOKUP(A:A,[1]Sheet2!$A$1:$B$1048576,2,0)</f>
        <v>266.76</v>
      </c>
      <c r="G99" s="14" t="n">
        <f aca="false">VLOOKUP(A:A,[1]Sheet2!$A$1:$C$1048576,3,0)</f>
        <v>10</v>
      </c>
      <c r="H99" s="15" t="n">
        <f aca="false">E99/D99</f>
        <v>1.02028763467431</v>
      </c>
      <c r="I99" s="12" t="n">
        <v>2274.06375</v>
      </c>
      <c r="J99" s="12" t="n">
        <f aca="false">VLOOKUP(A:A,[1]Sheet4!$A$1:$B$1048576,2,0)</f>
        <v>1447.22</v>
      </c>
      <c r="K99" s="13" t="n">
        <f aca="false">VLOOKUP(A:A,[1]Sheet3!$A$1:$B$1048576,2,0)</f>
        <v>95.2</v>
      </c>
      <c r="L99" s="14" t="n">
        <f aca="false">VLOOKUP(A:A,[1]Sheet3!$A$1:$C$1048576,3,0)</f>
        <v>7</v>
      </c>
      <c r="M99" s="15" t="n">
        <f aca="false">J99/I99</f>
        <v>0.63640256347255</v>
      </c>
    </row>
    <row r="100" s="24" customFormat="true" ht="13.5" hidden="false" customHeight="false" outlineLevel="0" collapsed="false">
      <c r="A100" s="18"/>
      <c r="B100" s="17"/>
      <c r="C100" s="18" t="s">
        <v>100</v>
      </c>
      <c r="D100" s="19" t="n">
        <v>45222.99</v>
      </c>
      <c r="E100" s="20" t="n">
        <f aca="false">SUM(E92:E99)</f>
        <v>26846.22</v>
      </c>
      <c r="F100" s="20" t="n">
        <f aca="false">SUM(F92:F99)</f>
        <v>2794.27</v>
      </c>
      <c r="G100" s="21" t="n">
        <f aca="false">SUM(G92:G99)</f>
        <v>104.5</v>
      </c>
      <c r="H100" s="22" t="n">
        <f aca="false">E100/D100</f>
        <v>0.593640977741631</v>
      </c>
      <c r="I100" s="19" t="n">
        <v>46845.71325</v>
      </c>
      <c r="J100" s="23" t="n">
        <f aca="false">SUM(J92:J99)</f>
        <v>14336.64</v>
      </c>
      <c r="K100" s="20" t="n">
        <f aca="false">SUM(K92:K99)</f>
        <v>1342.5</v>
      </c>
      <c r="L100" s="21" t="n">
        <f aca="false">SUM(L92:L99)</f>
        <v>127</v>
      </c>
      <c r="M100" s="22" t="n">
        <f aca="false">J100/I100</f>
        <v>0.306039528600837</v>
      </c>
    </row>
    <row r="101" customFormat="false" ht="13.5" hidden="false" customHeight="false" outlineLevel="0" collapsed="false">
      <c r="A101" s="9" t="n">
        <v>730</v>
      </c>
      <c r="B101" s="10" t="s">
        <v>108</v>
      </c>
      <c r="C101" s="11" t="s">
        <v>109</v>
      </c>
      <c r="D101" s="12" t="n">
        <v>3642.12</v>
      </c>
      <c r="E101" s="13" t="n">
        <f aca="false">VLOOKUP(A:A,[1]Sheet1!$A$1:$I$1048576,9,0)</f>
        <v>2938.08</v>
      </c>
      <c r="F101" s="13" t="n">
        <f aca="false">VLOOKUP(A:A,[1]Sheet2!$A$1:$B$1048576,2,0)</f>
        <v>364.5</v>
      </c>
      <c r="G101" s="14" t="n">
        <f aca="false">VLOOKUP(A:A,[1]Sheet2!$A$1:$C$1048576,3,0)</f>
        <v>13.5</v>
      </c>
      <c r="H101" s="15" t="n">
        <f aca="false">E101/D101</f>
        <v>0.806695001812131</v>
      </c>
      <c r="I101" s="12" t="n">
        <v>3941.7105</v>
      </c>
      <c r="J101" s="12" t="n">
        <f aca="false">VLOOKUP(A:A,[1]Sheet4!$A$1:$B$1048576,2,0)</f>
        <v>1477.55</v>
      </c>
      <c r="K101" s="13" t="n">
        <f aca="false">VLOOKUP(A:A,[1]Sheet3!$A$1:$B$1048576,2,0)</f>
        <v>176.8</v>
      </c>
      <c r="L101" s="14" t="n">
        <f aca="false">VLOOKUP(A:A,[1]Sheet3!$A$1:$C$1048576,3,0)</f>
        <v>16</v>
      </c>
      <c r="M101" s="15" t="n">
        <f aca="false">J101/I101</f>
        <v>0.374849954099876</v>
      </c>
    </row>
    <row r="102" customFormat="false" ht="13.5" hidden="false" customHeight="false" outlineLevel="0" collapsed="false">
      <c r="A102" s="9" t="n">
        <v>709</v>
      </c>
      <c r="B102" s="10" t="s">
        <v>110</v>
      </c>
      <c r="C102" s="11" t="s">
        <v>109</v>
      </c>
      <c r="D102" s="12" t="n">
        <v>2124.57</v>
      </c>
      <c r="E102" s="13" t="n">
        <f aca="false">VLOOKUP(A:A,[1]Sheet1!$A$1:$I$1048576,9,0)</f>
        <v>1385.38</v>
      </c>
      <c r="F102" s="13" t="n">
        <f aca="false">VLOOKUP(A:A,[1]Sheet2!$A$1:$B$1048576,2,0)</f>
        <v>108</v>
      </c>
      <c r="G102" s="14" t="n">
        <f aca="false">VLOOKUP(A:A,[1]Sheet2!$A$1:$C$1048576,3,0)</f>
        <v>4</v>
      </c>
      <c r="H102" s="15" t="n">
        <f aca="false">E102/D102</f>
        <v>0.65207547880277</v>
      </c>
      <c r="I102" s="12" t="n">
        <v>2122.4595</v>
      </c>
      <c r="J102" s="12" t="n">
        <f aca="false">VLOOKUP(A:A,[1]Sheet4!$A$1:$B$1048576,2,0)</f>
        <v>630.86</v>
      </c>
      <c r="K102" s="13" t="n">
        <f aca="false">VLOOKUP(A:A,[1]Sheet3!$A$1:$B$1048576,2,0)</f>
        <v>27.2</v>
      </c>
      <c r="L102" s="14" t="n">
        <f aca="false">VLOOKUP(A:A,[1]Sheet3!$A$1:$C$1048576,3,0)</f>
        <v>2</v>
      </c>
      <c r="M102" s="15" t="n">
        <f aca="false">J102/I102</f>
        <v>0.297230642092346</v>
      </c>
    </row>
    <row r="103" customFormat="false" ht="13.5" hidden="false" customHeight="false" outlineLevel="0" collapsed="false">
      <c r="A103" s="9" t="n">
        <v>518</v>
      </c>
      <c r="B103" s="10" t="s">
        <v>111</v>
      </c>
      <c r="C103" s="11" t="s">
        <v>109</v>
      </c>
      <c r="D103" s="12" t="n">
        <v>2731.59</v>
      </c>
      <c r="E103" s="13" t="n">
        <f aca="false">VLOOKUP(A:A,[1]Sheet1!$A$1:$I$1048576,9,0)</f>
        <v>2106.41</v>
      </c>
      <c r="F103" s="13" t="n">
        <f aca="false">VLOOKUP(A:A,[1]Sheet2!$A$1:$B$1048576,2,0)</f>
        <v>162</v>
      </c>
      <c r="G103" s="14" t="n">
        <f aca="false">VLOOKUP(A:A,[1]Sheet2!$A$1:$C$1048576,3,0)</f>
        <v>6</v>
      </c>
      <c r="H103" s="15" t="n">
        <f aca="false">E103/D103</f>
        <v>0.771129635120937</v>
      </c>
      <c r="I103" s="12" t="n">
        <v>2274.06375</v>
      </c>
      <c r="J103" s="12" t="n">
        <f aca="false">VLOOKUP(A:A,[1]Sheet4!$A$1:$B$1048576,2,0)</f>
        <v>1072.54</v>
      </c>
      <c r="K103" s="13" t="n">
        <f aca="false">VLOOKUP(A:A,[1]Sheet3!$A$1:$B$1048576,2,0)</f>
        <v>163.2</v>
      </c>
      <c r="L103" s="14" t="n">
        <f aca="false">VLOOKUP(A:A,[1]Sheet3!$A$1:$C$1048576,3,0)</f>
        <v>17</v>
      </c>
      <c r="M103" s="15" t="n">
        <f aca="false">J103/I103</f>
        <v>0.471640251949841</v>
      </c>
    </row>
    <row r="104" customFormat="false" ht="13.5" hidden="false" customHeight="false" outlineLevel="0" collapsed="false">
      <c r="A104" s="9" t="n">
        <v>593</v>
      </c>
      <c r="B104" s="10" t="s">
        <v>112</v>
      </c>
      <c r="C104" s="11" t="s">
        <v>109</v>
      </c>
      <c r="D104" s="12" t="n">
        <v>1972.815</v>
      </c>
      <c r="E104" s="13" t="n">
        <f aca="false">VLOOKUP(A:A,[1]Sheet1!$A$1:$I$1048576,9,0)</f>
        <v>2672.19</v>
      </c>
      <c r="F104" s="13" t="n">
        <f aca="false">VLOOKUP(A:A,[1]Sheet2!$A$1:$B$1048576,2,0)</f>
        <v>310.5</v>
      </c>
      <c r="G104" s="14" t="n">
        <f aca="false">VLOOKUP(A:A,[1]Sheet2!$A$1:$C$1048576,3,0)</f>
        <v>11.5</v>
      </c>
      <c r="H104" s="15" t="n">
        <f aca="false">E104/D104</f>
        <v>1.35450612449723</v>
      </c>
      <c r="I104" s="12" t="n">
        <v>1819.251</v>
      </c>
      <c r="J104" s="12" t="n">
        <f aca="false">VLOOKUP(A:A,[1]Sheet4!$A$1:$B$1048576,2,0)</f>
        <v>1068</v>
      </c>
      <c r="K104" s="13" t="n">
        <f aca="false">VLOOKUP(A:A,[1]Sheet3!$A$1:$B$1048576,2,0)</f>
        <v>54.4</v>
      </c>
      <c r="L104" s="14" t="n">
        <f aca="false">VLOOKUP(A:A,[1]Sheet3!$A$1:$C$1048576,3,0)</f>
        <v>5</v>
      </c>
      <c r="M104" s="15" t="n">
        <f aca="false">J104/I104</f>
        <v>0.587054782435189</v>
      </c>
    </row>
    <row r="105" customFormat="false" ht="13.5" hidden="false" customHeight="false" outlineLevel="0" collapsed="false">
      <c r="A105" s="9" t="n">
        <v>597</v>
      </c>
      <c r="B105" s="10" t="s">
        <v>113</v>
      </c>
      <c r="C105" s="11" t="s">
        <v>109</v>
      </c>
      <c r="D105" s="12" t="n">
        <v>1517.55</v>
      </c>
      <c r="E105" s="13" t="n">
        <f aca="false">VLOOKUP(A:A,[1]Sheet1!$A$1:$I$1048576,9,0)</f>
        <v>716.38</v>
      </c>
      <c r="F105" s="13" t="n">
        <f aca="false">VLOOKUP(A:A,[1]Sheet2!$A$1:$B$1048576,2,0)</f>
        <v>77.42</v>
      </c>
      <c r="G105" s="14" t="n">
        <f aca="false">VLOOKUP(A:A,[1]Sheet2!$A$1:$C$1048576,3,0)</f>
        <v>3</v>
      </c>
      <c r="H105" s="15" t="n">
        <f aca="false">E105/D105</f>
        <v>0.472063523442391</v>
      </c>
      <c r="I105" s="12" t="n">
        <v>1212.834</v>
      </c>
      <c r="J105" s="12" t="n">
        <f aca="false">VLOOKUP(A:A,[1]Sheet4!$A$1:$B$1048576,2,0)</f>
        <v>639.2</v>
      </c>
      <c r="K105" s="13" t="n">
        <f aca="false">VLOOKUP(A:A,[1]Sheet3!$A$1:$B$1048576,2,0)</f>
        <v>95.2</v>
      </c>
      <c r="L105" s="14" t="n">
        <f aca="false">VLOOKUP(A:A,[1]Sheet3!$A$1:$C$1048576,3,0)</f>
        <v>10</v>
      </c>
      <c r="M105" s="15" t="n">
        <f aca="false">J105/I105</f>
        <v>0.527030079961479</v>
      </c>
    </row>
    <row r="106" s="24" customFormat="true" ht="13.5" hidden="false" customHeight="false" outlineLevel="0" collapsed="false">
      <c r="A106" s="18"/>
      <c r="B106" s="17"/>
      <c r="C106" s="18" t="s">
        <v>109</v>
      </c>
      <c r="D106" s="19" t="n">
        <v>11988.645</v>
      </c>
      <c r="E106" s="20" t="n">
        <f aca="false">SUM(E101:E105)</f>
        <v>9818.44</v>
      </c>
      <c r="F106" s="20" t="n">
        <f aca="false">SUM(F101:F105)</f>
        <v>1022.42</v>
      </c>
      <c r="G106" s="21" t="n">
        <f aca="false">SUM(G101:G105)</f>
        <v>38</v>
      </c>
      <c r="H106" s="22" t="n">
        <f aca="false">E106/D106</f>
        <v>0.818978291541705</v>
      </c>
      <c r="I106" s="19" t="n">
        <v>11370.31875</v>
      </c>
      <c r="J106" s="23" t="n">
        <f aca="false">SUM(J101:J105)</f>
        <v>4888.15</v>
      </c>
      <c r="K106" s="20" t="n">
        <f aca="false">SUM(K101:K105)</f>
        <v>516.8</v>
      </c>
      <c r="L106" s="21" t="n">
        <f aca="false">SUM(L101:L105)</f>
        <v>50</v>
      </c>
      <c r="M106" s="22" t="n">
        <f aca="false">J106/I106</f>
        <v>0.429904394720685</v>
      </c>
    </row>
    <row r="107" customFormat="false" ht="13.5" hidden="false" customHeight="false" outlineLevel="0" collapsed="false">
      <c r="A107" s="9" t="n">
        <v>385</v>
      </c>
      <c r="B107" s="10" t="s">
        <v>114</v>
      </c>
      <c r="C107" s="11" t="s">
        <v>115</v>
      </c>
      <c r="D107" s="12" t="n">
        <v>4856.16</v>
      </c>
      <c r="E107" s="13" t="n">
        <f aca="false">VLOOKUP(A:A,[1]Sheet1!$A$1:$I$1048576,9,0)</f>
        <v>3574.32</v>
      </c>
      <c r="F107" s="13" t="n">
        <f aca="false">VLOOKUP(A:A,[1]Sheet2!$A$1:$B$1048576,2,0)</f>
        <v>316.94</v>
      </c>
      <c r="G107" s="14" t="n">
        <f aca="false">VLOOKUP(A:A,[1]Sheet2!$A$1:$C$1048576,3,0)</f>
        <v>12</v>
      </c>
      <c r="H107" s="15" t="n">
        <f aca="false">E107/D107</f>
        <v>0.736038351289908</v>
      </c>
      <c r="I107" s="12" t="n">
        <v>5154.5445</v>
      </c>
      <c r="J107" s="12" t="n">
        <f aca="false">VLOOKUP(A:A,[1]Sheet4!$A$1:$B$1048576,2,0)</f>
        <v>2109.95</v>
      </c>
      <c r="K107" s="13" t="n">
        <f aca="false">VLOOKUP(A:A,[1]Sheet3!$A$1:$B$1048576,2,0)</f>
        <v>125.03</v>
      </c>
      <c r="L107" s="14" t="n">
        <f aca="false">VLOOKUP(A:A,[1]Sheet3!$A$1:$C$1048576,3,0)</f>
        <v>12</v>
      </c>
      <c r="M107" s="15" t="n">
        <f aca="false">J107/I107</f>
        <v>0.409337818307709</v>
      </c>
    </row>
    <row r="108" customFormat="false" ht="13.5" hidden="false" customHeight="false" outlineLevel="0" collapsed="false">
      <c r="A108" s="9" t="n">
        <v>514</v>
      </c>
      <c r="B108" s="10" t="s">
        <v>116</v>
      </c>
      <c r="C108" s="11" t="s">
        <v>115</v>
      </c>
      <c r="D108" s="12" t="n">
        <v>3945.63</v>
      </c>
      <c r="E108" s="13" t="n">
        <f aca="false">VLOOKUP(A:A,[1]Sheet1!$A$1:$I$1048576,9,0)</f>
        <v>3946.31</v>
      </c>
      <c r="F108" s="13" t="n">
        <f aca="false">VLOOKUP(A:A,[1]Sheet2!$A$1:$B$1048576,2,0)</f>
        <v>405</v>
      </c>
      <c r="G108" s="14" t="n">
        <f aca="false">VLOOKUP(A:A,[1]Sheet2!$A$1:$C$1048576,3,0)</f>
        <v>15</v>
      </c>
      <c r="H108" s="15" t="n">
        <f aca="false">E108/D108</f>
        <v>1.00017234256633</v>
      </c>
      <c r="I108" s="12" t="n">
        <v>3941.7105</v>
      </c>
      <c r="J108" s="12" t="n">
        <f aca="false">VLOOKUP(A:A,[1]Sheet4!$A$1:$B$1048576,2,0)</f>
        <v>1564</v>
      </c>
      <c r="K108" s="13" t="n">
        <f aca="false">VLOOKUP(A:A,[1]Sheet3!$A$1:$B$1048576,2,0)</f>
        <v>122.4</v>
      </c>
      <c r="L108" s="14" t="n">
        <f aca="false">VLOOKUP(A:A,[1]Sheet3!$A$1:$C$1048576,3,0)</f>
        <v>11</v>
      </c>
      <c r="M108" s="15" t="n">
        <f aca="false">J108/I108</f>
        <v>0.396782056926809</v>
      </c>
    </row>
    <row r="109" customFormat="false" ht="13.5" hidden="false" customHeight="false" outlineLevel="0" collapsed="false">
      <c r="A109" s="9" t="n">
        <v>588</v>
      </c>
      <c r="B109" s="10" t="s">
        <v>117</v>
      </c>
      <c r="C109" s="11" t="s">
        <v>115</v>
      </c>
      <c r="D109" s="12" t="n">
        <v>1821.06</v>
      </c>
      <c r="E109" s="13" t="n">
        <f aca="false">VLOOKUP(A:A,[1]Sheet1!$A$1:$I$1048576,9,0)</f>
        <v>1623.75</v>
      </c>
      <c r="F109" s="13" t="n">
        <f aca="false">VLOOKUP(A:A,[1]Sheet2!$A$1:$B$1048576,2,0)</f>
        <v>108</v>
      </c>
      <c r="G109" s="14" t="n">
        <f aca="false">VLOOKUP(A:A,[1]Sheet2!$A$1:$C$1048576,3,0)</f>
        <v>4</v>
      </c>
      <c r="H109" s="15" t="n">
        <f aca="false">E109/D109</f>
        <v>0.891651016440974</v>
      </c>
      <c r="I109" s="12" t="n">
        <v>1970.85525</v>
      </c>
      <c r="J109" s="12" t="n">
        <f aca="false">VLOOKUP(A:A,[1]Sheet4!$A$1:$B$1048576,2,0)</f>
        <v>802.4</v>
      </c>
      <c r="K109" s="13" t="n">
        <f aca="false">VLOOKUP(A:A,[1]Sheet3!$A$1:$B$1048576,2,0)</f>
        <v>54.4</v>
      </c>
      <c r="L109" s="14" t="n">
        <f aca="false">VLOOKUP(A:A,[1]Sheet3!$A$1:$C$1048576,3,0)</f>
        <v>7</v>
      </c>
      <c r="M109" s="15" t="n">
        <f aca="false">J109/I109</f>
        <v>0.407132893194465</v>
      </c>
    </row>
    <row r="110" customFormat="false" ht="13.5" hidden="false" customHeight="false" outlineLevel="0" collapsed="false">
      <c r="A110" s="9" t="n">
        <v>371</v>
      </c>
      <c r="B110" s="10" t="s">
        <v>118</v>
      </c>
      <c r="C110" s="11" t="s">
        <v>115</v>
      </c>
      <c r="D110" s="12" t="n">
        <v>1214.04</v>
      </c>
      <c r="E110" s="13" t="n">
        <f aca="false">VLOOKUP(A:A,[1]Sheet1!$A$1:$I$1048576,9,0)</f>
        <v>1367.47</v>
      </c>
      <c r="F110" s="13" t="n">
        <f aca="false">VLOOKUP(A:A,[1]Sheet2!$A$1:$B$1048576,2,0)</f>
        <v>179.47</v>
      </c>
      <c r="G110" s="14" t="n">
        <f aca="false">VLOOKUP(A:A,[1]Sheet2!$A$1:$C$1048576,3,0)</f>
        <v>7</v>
      </c>
      <c r="H110" s="15" t="n">
        <f aca="false">E110/D110</f>
        <v>1.12637969094923</v>
      </c>
      <c r="I110" s="12" t="n">
        <v>1212.834</v>
      </c>
      <c r="J110" s="12" t="n">
        <f aca="false">VLOOKUP(A:A,[1]Sheet4!$A$1:$B$1048576,2,0)</f>
        <v>500.47</v>
      </c>
      <c r="K110" s="13" t="n">
        <f aca="false">VLOOKUP(A:A,[1]Sheet3!$A$1:$B$1048576,2,0)</f>
        <v>13.6</v>
      </c>
      <c r="L110" s="14" t="n">
        <f aca="false">VLOOKUP(A:A,[1]Sheet3!$A$1:$C$1048576,3,0)</f>
        <v>1</v>
      </c>
      <c r="M110" s="15" t="n">
        <f aca="false">J110/I110</f>
        <v>0.412645094052443</v>
      </c>
    </row>
    <row r="111" customFormat="false" ht="13.5" hidden="false" customHeight="false" outlineLevel="0" collapsed="false">
      <c r="A111" s="9" t="n">
        <v>574</v>
      </c>
      <c r="B111" s="10" t="s">
        <v>119</v>
      </c>
      <c r="C111" s="11" t="s">
        <v>115</v>
      </c>
      <c r="D111" s="12" t="n">
        <v>1214.04</v>
      </c>
      <c r="E111" s="13" t="n">
        <f aca="false">VLOOKUP(A:A,[1]Sheet1!$A$1:$I$1048576,9,0)</f>
        <v>668.58</v>
      </c>
      <c r="F111" s="13" t="n">
        <f aca="false">VLOOKUP(A:A,[1]Sheet2!$A$1:$B$1048576,2,0)</f>
        <v>27</v>
      </c>
      <c r="G111" s="14" t="n">
        <f aca="false">VLOOKUP(A:A,[1]Sheet2!$A$1:$C$1048576,3,0)</f>
        <v>1</v>
      </c>
      <c r="H111" s="15" t="n">
        <f aca="false">E111/D111</f>
        <v>0.55070673124444</v>
      </c>
      <c r="I111" s="12" t="n">
        <v>1212.834</v>
      </c>
      <c r="J111" s="12" t="n">
        <f aca="false">VLOOKUP(A:A,[1]Sheet4!$A$1:$B$1048576,2,0)</f>
        <v>937.72</v>
      </c>
      <c r="K111" s="13" t="n">
        <f aca="false">VLOOKUP(A:A,[1]Sheet3!$A$1:$B$1048576,2,0)</f>
        <v>40.8</v>
      </c>
      <c r="L111" s="14" t="n">
        <f aca="false">VLOOKUP(A:A,[1]Sheet3!$A$1:$C$1048576,3,0)</f>
        <v>4</v>
      </c>
      <c r="M111" s="15" t="n">
        <f aca="false">J111/I111</f>
        <v>0.773164340709446</v>
      </c>
    </row>
    <row r="112" customFormat="false" ht="13.5" hidden="false" customHeight="false" outlineLevel="0" collapsed="false">
      <c r="A112" s="9" t="n">
        <v>573</v>
      </c>
      <c r="B112" s="10" t="s">
        <v>120</v>
      </c>
      <c r="C112" s="11" t="s">
        <v>115</v>
      </c>
      <c r="D112" s="12" t="n">
        <v>2124.57</v>
      </c>
      <c r="E112" s="13" t="n">
        <f aca="false">VLOOKUP(A:A,[1]Sheet1!$A$1:$I$1048576,9,0)</f>
        <v>2062.64</v>
      </c>
      <c r="F112" s="13" t="n">
        <f aca="false">VLOOKUP(A:A,[1]Sheet2!$A$1:$B$1048576,2,0)</f>
        <v>27</v>
      </c>
      <c r="G112" s="14" t="n">
        <f aca="false">VLOOKUP(A:A,[1]Sheet2!$A$1:$C$1048576,3,0)</f>
        <v>1</v>
      </c>
      <c r="H112" s="15" t="n">
        <f aca="false">E112/D112</f>
        <v>0.970850572115769</v>
      </c>
      <c r="I112" s="12" t="n">
        <v>2122.4595</v>
      </c>
      <c r="J112" s="12" t="n">
        <f aca="false">VLOOKUP(A:A,[1]Sheet4!$A$1:$B$1048576,2,0)</f>
        <v>883.89</v>
      </c>
      <c r="K112" s="13" t="n">
        <f aca="false">VLOOKUP(A:A,[1]Sheet3!$A$1:$B$1048576,2,0)</f>
        <v>40.8</v>
      </c>
      <c r="L112" s="14" t="n">
        <f aca="false">VLOOKUP(A:A,[1]Sheet3!$A$1:$C$1048576,3,0)</f>
        <v>3</v>
      </c>
      <c r="M112" s="15" t="n">
        <f aca="false">J112/I112</f>
        <v>0.416446108865682</v>
      </c>
    </row>
    <row r="113" customFormat="false" ht="13.5" hidden="false" customHeight="false" outlineLevel="0" collapsed="false">
      <c r="A113" s="9" t="n">
        <v>733</v>
      </c>
      <c r="B113" s="10" t="s">
        <v>121</v>
      </c>
      <c r="C113" s="11" t="s">
        <v>115</v>
      </c>
      <c r="D113" s="12" t="n">
        <v>1517.55</v>
      </c>
      <c r="E113" s="13" t="n">
        <f aca="false">VLOOKUP(A:A,[1]Sheet1!$A$1:$I$1048576,9,0)</f>
        <v>2100.89</v>
      </c>
      <c r="F113" s="13" t="n">
        <f aca="false">VLOOKUP(A:A,[1]Sheet2!$A$1:$B$1048576,2,0)</f>
        <v>216</v>
      </c>
      <c r="G113" s="14" t="n">
        <f aca="false">VLOOKUP(A:A,[1]Sheet2!$A$1:$C$1048576,3,0)</f>
        <v>8</v>
      </c>
      <c r="H113" s="15" t="n">
        <f aca="false">E113/D113</f>
        <v>1.38439590128826</v>
      </c>
      <c r="I113" s="12" t="n">
        <v>1667.64675</v>
      </c>
      <c r="J113" s="12" t="n">
        <f aca="false">VLOOKUP(A:A,[1]Sheet4!$A$1:$B$1048576,2,0)</f>
        <v>1150.94</v>
      </c>
      <c r="K113" s="13" t="n">
        <f aca="false">VLOOKUP(A:A,[1]Sheet3!$A$1:$B$1048576,2,0)</f>
        <v>185.34</v>
      </c>
      <c r="L113" s="14" t="n">
        <f aca="false">VLOOKUP(A:A,[1]Sheet3!$A$1:$C$1048576,3,0)</f>
        <v>18</v>
      </c>
      <c r="M113" s="15" t="n">
        <f aca="false">J113/I113</f>
        <v>0.690158152498423</v>
      </c>
    </row>
    <row r="114" s="24" customFormat="true" ht="13.5" hidden="false" customHeight="false" outlineLevel="0" collapsed="false">
      <c r="A114" s="18"/>
      <c r="B114" s="17"/>
      <c r="C114" s="18" t="s">
        <v>115</v>
      </c>
      <c r="D114" s="19" t="n">
        <v>16693.05</v>
      </c>
      <c r="E114" s="20" t="n">
        <f aca="false">SUM(E107:E113)</f>
        <v>15343.96</v>
      </c>
      <c r="F114" s="20" t="n">
        <f aca="false">SUM(F107:F113)</f>
        <v>1279.41</v>
      </c>
      <c r="G114" s="21" t="n">
        <f aca="false">SUM(G107:G113)</f>
        <v>48</v>
      </c>
      <c r="H114" s="22" t="n">
        <f aca="false">E114/D114</f>
        <v>0.919182534048601</v>
      </c>
      <c r="I114" s="19" t="n">
        <v>17282.8845</v>
      </c>
      <c r="J114" s="23" t="n">
        <f aca="false">SUM(J107:J113)</f>
        <v>7949.37</v>
      </c>
      <c r="K114" s="20" t="n">
        <f aca="false">SUM(K107:K113)</f>
        <v>582.37</v>
      </c>
      <c r="L114" s="21" t="n">
        <f aca="false">SUM(L107:L113)</f>
        <v>56</v>
      </c>
      <c r="M114" s="22" t="n">
        <f aca="false">J114/I114</f>
        <v>0.459956206963022</v>
      </c>
    </row>
    <row r="115" s="35" customFormat="true" ht="13.5" hidden="false" customHeight="false" outlineLevel="0" collapsed="false">
      <c r="A115" s="32"/>
      <c r="B115" s="32"/>
      <c r="C115" s="33" t="s">
        <v>122</v>
      </c>
      <c r="D115" s="33" t="n">
        <v>401392</v>
      </c>
      <c r="E115" s="13" t="n">
        <v>259442.25</v>
      </c>
      <c r="F115" s="13" t="n">
        <v>26091.42</v>
      </c>
      <c r="G115" s="14" t="n">
        <v>975</v>
      </c>
      <c r="H115" s="34" t="n">
        <f aca="false">E115/D115</f>
        <v>0.646356305058397</v>
      </c>
      <c r="I115" s="33" t="n">
        <v>420853.4</v>
      </c>
      <c r="J115" s="13" t="n">
        <v>157313.19</v>
      </c>
      <c r="K115" s="13" t="n">
        <v>13831.84</v>
      </c>
      <c r="L115" s="14" t="n">
        <v>1321</v>
      </c>
      <c r="M115" s="34" t="n">
        <f aca="false">J115/I115</f>
        <v>0.373795697028942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3.1" zeroHeight="false" outlineLevelRow="0" outlineLevelCol="0"/>
  <cols>
    <col collapsed="false" customWidth="true" hidden="false" outlineLevel="0" max="1" min="1" style="36" width="13.87"/>
    <col collapsed="false" customWidth="true" hidden="false" outlineLevel="0" max="2" min="2" style="36" width="11.12"/>
    <col collapsed="false" customWidth="true" hidden="false" outlineLevel="0" max="3" min="3" style="36" width="13.36"/>
    <col collapsed="false" customWidth="true" hidden="false" outlineLevel="0" max="4" min="4" style="36" width="12.62"/>
    <col collapsed="false" customWidth="true" hidden="false" outlineLevel="0" max="5" min="5" style="36" width="12.86"/>
    <col collapsed="false" customWidth="true" hidden="false" outlineLevel="0" max="6" min="6" style="36" width="9.99"/>
    <col collapsed="false" customWidth="true" hidden="false" outlineLevel="0" max="7" min="7" style="36" width="12.12"/>
    <col collapsed="false" customWidth="true" hidden="false" outlineLevel="0" max="8" min="8" style="36" width="13.36"/>
    <col collapsed="false" customWidth="true" hidden="false" outlineLevel="0" max="9" min="9" style="36" width="11.62"/>
    <col collapsed="false" customWidth="true" hidden="false" outlineLevel="0" max="10" min="10" style="36" width="10.12"/>
    <col collapsed="false" customWidth="true" hidden="false" outlineLevel="0" max="11" min="11" style="36" width="13.25"/>
    <col collapsed="false" customWidth="false" hidden="false" outlineLevel="0" max="257" min="12" style="36" width="8.99"/>
  </cols>
  <sheetData>
    <row r="1" customFormat="false" ht="57" hidden="false" customHeight="true" outlineLevel="0" collapsed="false">
      <c r="A1" s="37" t="s">
        <v>2</v>
      </c>
      <c r="B1" s="37" t="s">
        <v>123</v>
      </c>
      <c r="C1" s="38" t="s">
        <v>124</v>
      </c>
      <c r="D1" s="39" t="s">
        <v>125</v>
      </c>
      <c r="E1" s="40" t="s">
        <v>126</v>
      </c>
      <c r="F1" s="37" t="s">
        <v>7</v>
      </c>
      <c r="G1" s="37" t="s">
        <v>127</v>
      </c>
      <c r="H1" s="38" t="s">
        <v>124</v>
      </c>
      <c r="I1" s="39" t="s">
        <v>125</v>
      </c>
      <c r="J1" s="40" t="s">
        <v>126</v>
      </c>
      <c r="K1" s="37" t="s">
        <v>7</v>
      </c>
    </row>
    <row r="2" s="46" customFormat="true" ht="24" hidden="false" customHeight="true" outlineLevel="0" collapsed="false">
      <c r="A2" s="41" t="s">
        <v>10</v>
      </c>
      <c r="B2" s="42" t="n">
        <v>20335.17</v>
      </c>
      <c r="C2" s="43" t="n">
        <v>13241.97</v>
      </c>
      <c r="D2" s="43" t="n">
        <v>1143.02</v>
      </c>
      <c r="E2" s="44" t="n">
        <v>43</v>
      </c>
      <c r="F2" s="45" t="n">
        <v>0.651185606021489</v>
      </c>
      <c r="G2" s="42" t="n">
        <v>21224.595</v>
      </c>
      <c r="H2" s="42" t="n">
        <v>12202.65</v>
      </c>
      <c r="I2" s="43" t="n">
        <v>1006.4</v>
      </c>
      <c r="J2" s="44" t="n">
        <v>103</v>
      </c>
      <c r="K2" s="45" t="n">
        <v>0.574929698305197</v>
      </c>
    </row>
    <row r="3" s="46" customFormat="true" ht="24" hidden="false" customHeight="true" outlineLevel="0" collapsed="false">
      <c r="A3" s="41" t="s">
        <v>16</v>
      </c>
      <c r="B3" s="42" t="n">
        <v>21245.7</v>
      </c>
      <c r="C3" s="43" t="n">
        <v>18523.79</v>
      </c>
      <c r="D3" s="43" t="n">
        <v>2530.92</v>
      </c>
      <c r="E3" s="44" t="n">
        <v>94</v>
      </c>
      <c r="F3" s="45" t="n">
        <v>0.871884193036709</v>
      </c>
      <c r="G3" s="42" t="n">
        <v>22892.24175</v>
      </c>
      <c r="H3" s="42" t="n">
        <v>9265.24</v>
      </c>
      <c r="I3" s="43" t="n">
        <v>699.44</v>
      </c>
      <c r="J3" s="44" t="n">
        <v>68</v>
      </c>
      <c r="K3" s="45" t="n">
        <v>0.404732751872149</v>
      </c>
    </row>
    <row r="4" s="46" customFormat="true" ht="24" hidden="false" customHeight="true" outlineLevel="0" collapsed="false">
      <c r="A4" s="41" t="s">
        <v>26</v>
      </c>
      <c r="B4" s="42" t="n">
        <v>37635.24</v>
      </c>
      <c r="C4" s="43" t="n">
        <v>32253.6</v>
      </c>
      <c r="D4" s="43" t="n">
        <v>3289.95</v>
      </c>
      <c r="E4" s="44" t="n">
        <v>122</v>
      </c>
      <c r="F4" s="45" t="n">
        <v>0.857005296100144</v>
      </c>
      <c r="G4" s="42" t="n">
        <v>39871.91775</v>
      </c>
      <c r="H4" s="42" t="n">
        <v>18062.02</v>
      </c>
      <c r="I4" s="43" t="n">
        <v>1428</v>
      </c>
      <c r="J4" s="44" t="n">
        <v>127</v>
      </c>
      <c r="K4" s="45" t="n">
        <v>0.453001034794721</v>
      </c>
    </row>
    <row r="5" s="46" customFormat="true" ht="24" hidden="false" customHeight="true" outlineLevel="0" collapsed="false">
      <c r="A5" s="41" t="s">
        <v>37</v>
      </c>
      <c r="B5" s="42" t="n">
        <v>22611.495</v>
      </c>
      <c r="C5" s="43" t="n">
        <v>23699.74</v>
      </c>
      <c r="D5" s="43" t="n">
        <v>2051.11</v>
      </c>
      <c r="E5" s="44" t="n">
        <v>77.5</v>
      </c>
      <c r="F5" s="45" t="n">
        <v>1.0481279543878</v>
      </c>
      <c r="G5" s="42" t="n">
        <v>24105.07575</v>
      </c>
      <c r="H5" s="42" t="n">
        <v>15605.46</v>
      </c>
      <c r="I5" s="43" t="n">
        <v>1215.53</v>
      </c>
      <c r="J5" s="44" t="n">
        <v>119</v>
      </c>
      <c r="K5" s="45" t="n">
        <v>0.64739311180136</v>
      </c>
    </row>
    <row r="6" s="46" customFormat="true" ht="24" hidden="false" customHeight="true" outlineLevel="0" collapsed="false">
      <c r="A6" s="41" t="s">
        <v>47</v>
      </c>
      <c r="B6" s="42" t="n">
        <v>20790.435</v>
      </c>
      <c r="C6" s="43" t="n">
        <v>15029.59</v>
      </c>
      <c r="D6" s="43" t="n">
        <v>1526.33</v>
      </c>
      <c r="E6" s="44" t="n">
        <v>57</v>
      </c>
      <c r="F6" s="45" t="n">
        <v>0.722908876125007</v>
      </c>
      <c r="G6" s="42" t="n">
        <v>21527.8035</v>
      </c>
      <c r="H6" s="42" t="n">
        <v>7997.83</v>
      </c>
      <c r="I6" s="43" t="n">
        <v>613.16</v>
      </c>
      <c r="J6" s="44" t="n">
        <v>59</v>
      </c>
      <c r="K6" s="45" t="n">
        <v>0.371511659329295</v>
      </c>
    </row>
    <row r="7" s="46" customFormat="true" ht="24" hidden="false" customHeight="true" outlineLevel="0" collapsed="false">
      <c r="A7" s="41" t="s">
        <v>57</v>
      </c>
      <c r="B7" s="42" t="n">
        <v>29440.47</v>
      </c>
      <c r="C7" s="43" t="n">
        <v>24717.89</v>
      </c>
      <c r="D7" s="43" t="n">
        <v>2937.69</v>
      </c>
      <c r="E7" s="44" t="n">
        <v>109</v>
      </c>
      <c r="F7" s="45" t="n">
        <v>0.839588838085805</v>
      </c>
      <c r="G7" s="42" t="n">
        <v>33504.53925</v>
      </c>
      <c r="H7" s="42" t="n">
        <v>13871.59</v>
      </c>
      <c r="I7" s="43" t="n">
        <v>1618.4</v>
      </c>
      <c r="J7" s="44" t="n">
        <v>152</v>
      </c>
      <c r="K7" s="45" t="n">
        <v>0.414021213558399</v>
      </c>
    </row>
    <row r="8" s="46" customFormat="true" ht="24" hidden="false" customHeight="true" outlineLevel="0" collapsed="false">
      <c r="A8" s="41" t="s">
        <v>67</v>
      </c>
      <c r="B8" s="42" t="n">
        <v>31261.53</v>
      </c>
      <c r="C8" s="43" t="n">
        <v>22278.6</v>
      </c>
      <c r="D8" s="43" t="n">
        <v>2419.93</v>
      </c>
      <c r="E8" s="44" t="n">
        <v>91</v>
      </c>
      <c r="F8" s="45" t="n">
        <v>0.712652259822216</v>
      </c>
      <c r="G8" s="42" t="n">
        <v>31988.49675</v>
      </c>
      <c r="H8" s="42" t="n">
        <v>18510.02</v>
      </c>
      <c r="I8" s="43" t="n">
        <v>1912.13</v>
      </c>
      <c r="J8" s="44" t="n">
        <v>184</v>
      </c>
      <c r="K8" s="45" t="n">
        <v>0.578646134723414</v>
      </c>
    </row>
    <row r="9" s="46" customFormat="true" ht="24" hidden="false" customHeight="true" outlineLevel="0" collapsed="false">
      <c r="A9" s="41" t="s">
        <v>77</v>
      </c>
      <c r="B9" s="42" t="n">
        <v>40366.83</v>
      </c>
      <c r="C9" s="43" t="n">
        <v>26748.38</v>
      </c>
      <c r="D9" s="43" t="n">
        <v>2575.57</v>
      </c>
      <c r="E9" s="44" t="n">
        <v>97</v>
      </c>
      <c r="F9" s="45" t="n">
        <v>0.662632661519371</v>
      </c>
      <c r="G9" s="42" t="n">
        <v>42145.9815</v>
      </c>
      <c r="H9" s="42" t="n">
        <v>14266.39</v>
      </c>
      <c r="I9" s="43" t="n">
        <v>1005.72</v>
      </c>
      <c r="J9" s="44" t="n">
        <v>93</v>
      </c>
      <c r="K9" s="45" t="n">
        <v>0.338499413046058</v>
      </c>
    </row>
    <row r="10" s="46" customFormat="true" ht="24" hidden="false" customHeight="true" outlineLevel="0" collapsed="false">
      <c r="A10" s="41" t="s">
        <v>86</v>
      </c>
      <c r="B10" s="42" t="n">
        <v>69807.3</v>
      </c>
      <c r="C10" s="43" t="n">
        <v>7295.51</v>
      </c>
      <c r="D10" s="43" t="n">
        <v>606.79</v>
      </c>
      <c r="E10" s="44" t="n">
        <v>23</v>
      </c>
      <c r="F10" s="45" t="n">
        <v>0.104509270520418</v>
      </c>
      <c r="G10" s="42" t="n">
        <v>72770.04</v>
      </c>
      <c r="H10" s="42" t="n">
        <v>7117.21</v>
      </c>
      <c r="I10" s="43" t="n">
        <v>856.8</v>
      </c>
      <c r="J10" s="44" t="n">
        <v>86</v>
      </c>
      <c r="K10" s="45" t="n">
        <v>0.0978041237850082</v>
      </c>
    </row>
    <row r="11" s="46" customFormat="true" ht="24" hidden="false" customHeight="true" outlineLevel="0" collapsed="false">
      <c r="A11" s="41" t="s">
        <v>88</v>
      </c>
      <c r="B11" s="42" t="n">
        <v>22156.23</v>
      </c>
      <c r="C11" s="43" t="n">
        <v>11322.44</v>
      </c>
      <c r="D11" s="43" t="n">
        <v>835.36</v>
      </c>
      <c r="E11" s="44" t="n">
        <v>31</v>
      </c>
      <c r="F11" s="45" t="n">
        <v>0.511027372436556</v>
      </c>
      <c r="G11" s="42" t="n">
        <v>23195.45025</v>
      </c>
      <c r="H11" s="42" t="n">
        <v>7697.5</v>
      </c>
      <c r="I11" s="43" t="n">
        <v>558.59</v>
      </c>
      <c r="J11" s="44" t="n">
        <v>52</v>
      </c>
      <c r="K11" s="45" t="n">
        <v>0.331853872937862</v>
      </c>
    </row>
    <row r="12" s="46" customFormat="true" ht="24" hidden="false" customHeight="true" outlineLevel="0" collapsed="false">
      <c r="A12" s="41" t="s">
        <v>95</v>
      </c>
      <c r="B12" s="42" t="n">
        <v>11836.89</v>
      </c>
      <c r="C12" s="43" t="n">
        <v>12322.12</v>
      </c>
      <c r="D12" s="43" t="n">
        <v>1078.65</v>
      </c>
      <c r="E12" s="44" t="n">
        <v>40</v>
      </c>
      <c r="F12" s="45" t="n">
        <v>1.04099303110868</v>
      </c>
      <c r="G12" s="42" t="n">
        <v>12128.34</v>
      </c>
      <c r="H12" s="42" t="n">
        <v>5543.12</v>
      </c>
      <c r="I12" s="43" t="n">
        <v>476</v>
      </c>
      <c r="J12" s="44" t="n">
        <v>45</v>
      </c>
      <c r="K12" s="45" t="n">
        <v>0.457038638428672</v>
      </c>
    </row>
    <row r="13" s="46" customFormat="true" ht="24" hidden="false" customHeight="true" outlineLevel="0" collapsed="false">
      <c r="A13" s="41" t="s">
        <v>100</v>
      </c>
      <c r="B13" s="42" t="n">
        <v>45222.99</v>
      </c>
      <c r="C13" s="43" t="n">
        <v>26846.22</v>
      </c>
      <c r="D13" s="43" t="n">
        <v>2794.27</v>
      </c>
      <c r="E13" s="44" t="n">
        <v>104.5</v>
      </c>
      <c r="F13" s="45" t="n">
        <v>0.593640977741631</v>
      </c>
      <c r="G13" s="42" t="n">
        <v>46845.71325</v>
      </c>
      <c r="H13" s="42" t="n">
        <v>14336.64</v>
      </c>
      <c r="I13" s="43" t="n">
        <v>1342.5</v>
      </c>
      <c r="J13" s="44" t="n">
        <v>127</v>
      </c>
      <c r="K13" s="45" t="n">
        <v>0.306039528600837</v>
      </c>
    </row>
    <row r="14" s="46" customFormat="true" ht="24" hidden="false" customHeight="true" outlineLevel="0" collapsed="false">
      <c r="A14" s="41" t="s">
        <v>109</v>
      </c>
      <c r="B14" s="42" t="n">
        <v>11988.645</v>
      </c>
      <c r="C14" s="43" t="n">
        <v>9818.44</v>
      </c>
      <c r="D14" s="43" t="n">
        <v>1022.42</v>
      </c>
      <c r="E14" s="44" t="n">
        <v>38</v>
      </c>
      <c r="F14" s="45" t="n">
        <v>0.818978291541705</v>
      </c>
      <c r="G14" s="42" t="n">
        <v>11370.31875</v>
      </c>
      <c r="H14" s="42" t="n">
        <v>4888.15</v>
      </c>
      <c r="I14" s="43" t="n">
        <v>516.8</v>
      </c>
      <c r="J14" s="44" t="n">
        <v>50</v>
      </c>
      <c r="K14" s="45" t="n">
        <v>0.429904394720685</v>
      </c>
    </row>
    <row r="15" s="46" customFormat="true" ht="24" hidden="false" customHeight="true" outlineLevel="0" collapsed="false">
      <c r="A15" s="41" t="s">
        <v>115</v>
      </c>
      <c r="B15" s="42" t="n">
        <v>16693.05</v>
      </c>
      <c r="C15" s="43" t="n">
        <v>15343.96</v>
      </c>
      <c r="D15" s="43" t="n">
        <v>1279.41</v>
      </c>
      <c r="E15" s="44" t="n">
        <v>48</v>
      </c>
      <c r="F15" s="45" t="n">
        <v>0.919182534048601</v>
      </c>
      <c r="G15" s="42" t="n">
        <v>17282.8845</v>
      </c>
      <c r="H15" s="42" t="n">
        <v>7949.37</v>
      </c>
      <c r="I15" s="43" t="n">
        <v>582.37</v>
      </c>
      <c r="J15" s="44" t="n">
        <v>56</v>
      </c>
      <c r="K15" s="45" t="n">
        <v>0.459956206963022</v>
      </c>
    </row>
    <row r="16" s="49" customFormat="true" ht="24" hidden="false" customHeight="true" outlineLevel="0" collapsed="false">
      <c r="A16" s="47" t="s">
        <v>122</v>
      </c>
      <c r="B16" s="48" t="n">
        <v>401392</v>
      </c>
      <c r="C16" s="43" t="n">
        <v>259442.25</v>
      </c>
      <c r="D16" s="43" t="n">
        <v>26091.42</v>
      </c>
      <c r="E16" s="44" t="n">
        <v>975</v>
      </c>
      <c r="F16" s="45" t="n">
        <v>0.646356305058397</v>
      </c>
      <c r="G16" s="48" t="n">
        <v>420853.4</v>
      </c>
      <c r="H16" s="43" t="n">
        <v>157313.19</v>
      </c>
      <c r="I16" s="43" t="n">
        <v>13831.84</v>
      </c>
      <c r="J16" s="44" t="n">
        <v>1321</v>
      </c>
      <c r="K16" s="45" t="n">
        <v>0.37379569702894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5:05:04Z</dcterms:created>
  <dc:creator>Admin</dc:creator>
  <dc:description/>
  <dc:language>en-US</dc:language>
  <cp:lastModifiedBy>Admin</cp:lastModifiedBy>
  <dcterms:modified xsi:type="dcterms:W3CDTF">2014-06-16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