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上半月整体任务完成进度排行榜</t>
    </r>
  </si>
  <si>
    <t xml:space="preserve">排行名次</t>
  </si>
  <si>
    <t xml:space="preserve">门店</t>
  </si>
  <si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任务日均销售额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5.26-6.10</t>
    </r>
    <r>
      <rPr>
        <sz val="12"/>
        <rFont val="Noto Sans"/>
        <family val="2"/>
      </rPr>
      <t xml:space="preserve">实际销售</t>
    </r>
  </si>
  <si>
    <t xml:space="preserve">任务完成率</t>
  </si>
  <si>
    <t xml:space="preserve">鼓励加油</t>
  </si>
  <si>
    <t xml:space="preserve">龙潭西路店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崔家店路药店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华泰路药店</t>
    </r>
  </si>
  <si>
    <t xml:space="preserve">金丝街药店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华油路药店</t>
    </r>
  </si>
  <si>
    <t xml:space="preserve">北东街店</t>
  </si>
  <si>
    <t xml:space="preserve">双林路药店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玉双路药店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杉板桥南一路店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双建路店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gif"/><Relationship Id="rId6" Type="http://schemas.openxmlformats.org/officeDocument/2006/relationships/image" Target="../media/image3.gif"/><Relationship Id="rId7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4640</xdr:colOff>
      <xdr:row>2</xdr:row>
      <xdr:rowOff>114480</xdr:rowOff>
    </xdr:from>
    <xdr:to>
      <xdr:col>6</xdr:col>
      <xdr:colOff>576000</xdr:colOff>
      <xdr:row>2</xdr:row>
      <xdr:rowOff>343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94960" y="87660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400</xdr:colOff>
      <xdr:row>2</xdr:row>
      <xdr:rowOff>133920</xdr:rowOff>
    </xdr:from>
    <xdr:to>
      <xdr:col>6</xdr:col>
      <xdr:colOff>554400</xdr:colOff>
      <xdr:row>2</xdr:row>
      <xdr:rowOff>362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896040"/>
          <a:ext cx="261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400</xdr:colOff>
      <xdr:row>3</xdr:row>
      <xdr:rowOff>133920</xdr:rowOff>
    </xdr:from>
    <xdr:to>
      <xdr:col>6</xdr:col>
      <xdr:colOff>554400</xdr:colOff>
      <xdr:row>3</xdr:row>
      <xdr:rowOff>363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173720" y="1276920"/>
          <a:ext cx="2610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400</xdr:colOff>
      <xdr:row>4</xdr:row>
      <xdr:rowOff>133920</xdr:rowOff>
    </xdr:from>
    <xdr:to>
      <xdr:col>6</xdr:col>
      <xdr:colOff>554400</xdr:colOff>
      <xdr:row>4</xdr:row>
      <xdr:rowOff>363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173720" y="1657800"/>
          <a:ext cx="2610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3840</xdr:colOff>
      <xdr:row>9</xdr:row>
      <xdr:rowOff>86400</xdr:rowOff>
    </xdr:from>
    <xdr:to>
      <xdr:col>6</xdr:col>
      <xdr:colOff>565200</xdr:colOff>
      <xdr:row>9</xdr:row>
      <xdr:rowOff>315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184160" y="351540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4640</xdr:colOff>
      <xdr:row>10</xdr:row>
      <xdr:rowOff>56520</xdr:rowOff>
    </xdr:from>
    <xdr:to>
      <xdr:col>6</xdr:col>
      <xdr:colOff>576000</xdr:colOff>
      <xdr:row>10</xdr:row>
      <xdr:rowOff>285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194960" y="386640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6960</xdr:colOff>
      <xdr:row>11</xdr:row>
      <xdr:rowOff>66960</xdr:rowOff>
    </xdr:from>
    <xdr:to>
      <xdr:col>6</xdr:col>
      <xdr:colOff>597960</xdr:colOff>
      <xdr:row>11</xdr:row>
      <xdr:rowOff>295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217280" y="4258080"/>
          <a:ext cx="2610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30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7.74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9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</row>
    <row r="3" s="15" customFormat="true" ht="30" hidden="false" customHeight="true" outlineLevel="0" collapsed="false">
      <c r="A3" s="10" t="n">
        <v>1</v>
      </c>
      <c r="B3" s="11" t="s">
        <v>8</v>
      </c>
      <c r="C3" s="12" t="n">
        <v>0.226222477</v>
      </c>
      <c r="D3" s="8" t="n">
        <f aca="false">C3*31</f>
        <v>7.012896787</v>
      </c>
      <c r="E3" s="8" t="n">
        <v>3.4041</v>
      </c>
      <c r="F3" s="8" t="n">
        <f aca="false">E3/D3</f>
        <v>0.485405689459208</v>
      </c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</row>
    <row r="4" s="15" customFormat="true" ht="30" hidden="false" customHeight="true" outlineLevel="0" collapsed="false">
      <c r="A4" s="10" t="n">
        <v>2</v>
      </c>
      <c r="B4" s="16" t="s">
        <v>9</v>
      </c>
      <c r="C4" s="12" t="n">
        <v>0.314189311</v>
      </c>
      <c r="D4" s="8" t="n">
        <f aca="false">C4*31</f>
        <v>9.739868641</v>
      </c>
      <c r="E4" s="8" t="n">
        <v>4.7182</v>
      </c>
      <c r="F4" s="8" t="n">
        <f aca="false">E4/D4</f>
        <v>0.48442131756672</v>
      </c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</row>
    <row r="5" s="15" customFormat="true" ht="30" hidden="false" customHeight="true" outlineLevel="0" collapsed="false">
      <c r="A5" s="10" t="n">
        <v>3</v>
      </c>
      <c r="B5" s="16" t="s">
        <v>10</v>
      </c>
      <c r="C5" s="12" t="n">
        <v>0.884264036</v>
      </c>
      <c r="D5" s="8" t="n">
        <f aca="false">C5*31</f>
        <v>27.412185116</v>
      </c>
      <c r="E5" s="8" t="n">
        <v>13.179</v>
      </c>
      <c r="F5" s="8" t="n">
        <f aca="false">E5/D5</f>
        <v>0.480771596435326</v>
      </c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</row>
    <row r="6" s="15" customFormat="true" ht="30" hidden="false" customHeight="true" outlineLevel="0" collapsed="false">
      <c r="A6" s="10" t="n">
        <v>4</v>
      </c>
      <c r="B6" s="11" t="s">
        <v>11</v>
      </c>
      <c r="C6" s="12" t="n">
        <v>0.483207000666667</v>
      </c>
      <c r="D6" s="8" t="n">
        <f aca="false">C6*31</f>
        <v>14.9794170206667</v>
      </c>
      <c r="E6" s="8" t="n">
        <v>6.7188</v>
      </c>
      <c r="F6" s="8" t="n">
        <f aca="false">E6/D6</f>
        <v>0.448535479767355</v>
      </c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</row>
    <row r="7" s="15" customFormat="true" ht="30" hidden="false" customHeight="true" outlineLevel="0" collapsed="false">
      <c r="A7" s="10" t="n">
        <v>5</v>
      </c>
      <c r="B7" s="16" t="s">
        <v>12</v>
      </c>
      <c r="C7" s="12" t="n">
        <v>0.54577775</v>
      </c>
      <c r="D7" s="8" t="n">
        <f aca="false">C7*31</f>
        <v>16.91911025</v>
      </c>
      <c r="E7" s="8" t="n">
        <v>7.5764</v>
      </c>
      <c r="F7" s="8" t="n">
        <f aca="false">E7/D7</f>
        <v>0.447801325722787</v>
      </c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</row>
    <row r="8" s="15" customFormat="true" ht="30" hidden="false" customHeight="true" outlineLevel="0" collapsed="false">
      <c r="A8" s="10" t="n">
        <v>6</v>
      </c>
      <c r="B8" s="11" t="s">
        <v>13</v>
      </c>
      <c r="C8" s="12" t="n">
        <v>0.502313998</v>
      </c>
      <c r="D8" s="8" t="n">
        <f aca="false">C8*31</f>
        <v>15.571733938</v>
      </c>
      <c r="E8" s="8" t="n">
        <v>6.7141</v>
      </c>
      <c r="F8" s="8" t="n">
        <f aca="false">E8/D8</f>
        <v>0.431172278355942</v>
      </c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</row>
    <row r="9" s="15" customFormat="true" ht="30" hidden="false" customHeight="true" outlineLevel="0" collapsed="false">
      <c r="A9" s="10" t="n">
        <v>7</v>
      </c>
      <c r="B9" s="11" t="s">
        <v>14</v>
      </c>
      <c r="C9" s="12" t="n">
        <v>0.779276203</v>
      </c>
      <c r="D9" s="8" t="n">
        <f aca="false">C9*31</f>
        <v>24.157562293</v>
      </c>
      <c r="E9" s="8" t="n">
        <v>9.9657</v>
      </c>
      <c r="F9" s="8" t="n">
        <f aca="false">E9/D9</f>
        <v>0.412529206346607</v>
      </c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</row>
    <row r="10" s="15" customFormat="true" ht="30" hidden="false" customHeight="true" outlineLevel="0" collapsed="false">
      <c r="A10" s="10" t="n">
        <v>8</v>
      </c>
      <c r="B10" s="16" t="s">
        <v>15</v>
      </c>
      <c r="C10" s="12" t="n">
        <v>0.216737601</v>
      </c>
      <c r="D10" s="8" t="n">
        <f aca="false">C10*31</f>
        <v>6.718865631</v>
      </c>
      <c r="E10" s="8" t="n">
        <v>2.7327</v>
      </c>
      <c r="F10" s="8" t="n">
        <f aca="false">E10/D10</f>
        <v>0.406720442122204</v>
      </c>
      <c r="G10" s="1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</row>
    <row r="11" s="15" customFormat="true" ht="30" hidden="false" customHeight="true" outlineLevel="0" collapsed="false">
      <c r="A11" s="10" t="n">
        <v>9</v>
      </c>
      <c r="B11" s="16" t="s">
        <v>16</v>
      </c>
      <c r="C11" s="12" t="n">
        <v>0.255159276666667</v>
      </c>
      <c r="D11" s="8" t="n">
        <f aca="false">C11*31</f>
        <v>7.90993757666667</v>
      </c>
      <c r="E11" s="10" t="n">
        <v>3.1879</v>
      </c>
      <c r="F11" s="8" t="n">
        <f aca="false">E11/D11</f>
        <v>0.403024672331664</v>
      </c>
      <c r="G11" s="1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</row>
    <row r="12" s="15" customFormat="true" ht="30" hidden="false" customHeight="true" outlineLevel="0" collapsed="false">
      <c r="A12" s="10" t="n">
        <v>10</v>
      </c>
      <c r="B12" s="16" t="s">
        <v>17</v>
      </c>
      <c r="C12" s="12" t="n">
        <v>0.108802816666667</v>
      </c>
      <c r="D12" s="8" t="n">
        <f aca="false">C12*31</f>
        <v>3.37288731666667</v>
      </c>
      <c r="E12" s="8" t="n">
        <v>1.2488</v>
      </c>
      <c r="F12" s="8" t="n">
        <f aca="false">E12/D12</f>
        <v>0.370246581861547</v>
      </c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</row>
    <row r="13" s="15" customFormat="true" ht="30" hidden="false" customHeight="true" outlineLevel="0" collapsed="false">
      <c r="A13" s="10"/>
      <c r="B13" s="11" t="s">
        <v>18</v>
      </c>
      <c r="C13" s="12" t="n">
        <v>4.31595047</v>
      </c>
      <c r="D13" s="8" t="n">
        <f aca="false">C13*31</f>
        <v>133.79446457</v>
      </c>
      <c r="E13" s="8" t="n">
        <f aca="false">SUM(E3:E12)</f>
        <v>59.4457</v>
      </c>
      <c r="F13" s="8" t="n">
        <f aca="false">E13/D13</f>
        <v>0.444306124255974</v>
      </c>
      <c r="G13" s="13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</row>
    <row r="16" s="15" customFormat="true" ht="30" hidden="false" customHeight="true" outlineLevel="0" collapsed="false">
      <c r="B16" s="17"/>
      <c r="C16" s="17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cp:keywords/>
  <dc:language>en-US</dc:language>
  <cp:lastModifiedBy>微软用户</cp:lastModifiedBy>
  <dcterms:modified xsi:type="dcterms:W3CDTF">2014-06-10T14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