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22">
  <si>
    <t xml:space="preserve">办公物资定额目录</t>
  </si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定额</t>
  </si>
  <si>
    <t xml:space="preserve">旗舰店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店</t>
    </r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店</t>
    </r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店</t>
    </r>
  </si>
  <si>
    <t xml:space="preserve">数量</t>
  </si>
  <si>
    <t xml:space="preserve">金额</t>
  </si>
  <si>
    <r>
      <rPr>
        <b val="true"/>
        <sz val="10"/>
        <rFont val="宋体"/>
        <family val="0"/>
        <charset val="134"/>
      </rPr>
      <t xml:space="preserve">1            </t>
    </r>
    <r>
      <rPr>
        <b val="true"/>
        <sz val="10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 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10"/>
        <rFont val="宋体"/>
        <family val="0"/>
        <charset val="134"/>
      </rPr>
      <t xml:space="preserve">2    </t>
    </r>
    <r>
      <rPr>
        <b val="true"/>
        <sz val="10"/>
        <rFont val="Noto Sans"/>
        <family val="2"/>
      </rPr>
      <t xml:space="preserve">低   值   易   耗   类</t>
    </r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红、黄、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色带</t>
  </si>
  <si>
    <r>
      <rPr>
        <sz val="10"/>
        <rFont val="宋体"/>
        <family val="0"/>
        <charset val="134"/>
      </rPr>
      <t xml:space="preserve">590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pson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</t>
    </r>
  </si>
  <si>
    <t xml:space="preserve">收据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）</t>
    </r>
  </si>
  <si>
    <t xml:space="preserve">付款通知单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夹子</t>
    </r>
  </si>
  <si>
    <t xml:space="preserve">长尾票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粘鼠板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b val="true"/>
        <sz val="10"/>
        <rFont val="宋体"/>
        <family val="0"/>
        <charset val="134"/>
      </rPr>
      <t xml:space="preserve">3    </t>
    </r>
    <r>
      <rPr>
        <b val="true"/>
        <sz val="10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保洁组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垃圾筒</t>
  </si>
  <si>
    <t xml:space="preserve">办公室用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鸡毛掸子</t>
  </si>
  <si>
    <r>
      <rPr>
        <b val="true"/>
        <sz val="10"/>
        <rFont val="宋体"/>
        <family val="0"/>
        <charset val="134"/>
      </rPr>
      <t xml:space="preserve">4    </t>
    </r>
    <r>
      <rPr>
        <b val="true"/>
        <sz val="10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10"/>
        <rFont val="Noto Sans"/>
        <family val="2"/>
      </rPr>
      <t xml:space="preserve">正式员工（含医生）每人每两年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工作服（冬、夏装各两件）       </t>
    </r>
  </si>
  <si>
    <t xml:space="preserve">男士</t>
  </si>
  <si>
    <t xml:space="preserve">医生白大褂</t>
  </si>
  <si>
    <t xml:space="preserve">工牌</t>
  </si>
  <si>
    <t xml:space="preserve">根据员工人数配备</t>
  </si>
  <si>
    <r>
      <rPr>
        <b val="true"/>
        <sz val="10"/>
        <rFont val="宋体"/>
        <family val="0"/>
        <charset val="134"/>
      </rPr>
      <t xml:space="preserve">5    </t>
    </r>
    <r>
      <rPr>
        <b val="true"/>
        <sz val="10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——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Noto Sans"/>
        <family val="2"/>
      </rPr>
      <t xml:space="preserve">金菊</t>
    </r>
    <r>
      <rPr>
        <sz val="10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合计</t>
  </si>
  <si>
    <t xml:space="preserve">总金额</t>
  </si>
  <si>
    <r>
      <rPr>
        <sz val="10"/>
        <rFont val="Noto Sans"/>
        <family val="2"/>
      </rPr>
      <t xml:space="preserve">备注：碳带（限片区中心门店）消耗费用由本片区门店共同承担，分摊比例为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门店</t>
    </r>
    <r>
      <rPr>
        <sz val="10"/>
        <rFont val="宋体"/>
        <family val="0"/>
        <charset val="134"/>
      </rPr>
      <t xml:space="preserve">2/1.6/1.3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Q121" activeCellId="0" sqref="Q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5"/>
    <col collapsed="false" customWidth="true" hidden="false" outlineLevel="0" max="3" min="3" style="2" width="4.37"/>
    <col collapsed="false" customWidth="true" hidden="false" outlineLevel="0" max="4" min="4" style="2" width="16.37"/>
    <col collapsed="false" customWidth="true" hidden="false" outlineLevel="0" max="5" min="5" style="2" width="14.62"/>
    <col collapsed="false" customWidth="true" hidden="false" outlineLevel="0" max="6" min="6" style="2" width="5.24"/>
    <col collapsed="false" customWidth="true" hidden="false" outlineLevel="0" max="7" min="7" style="2" width="6.5"/>
    <col collapsed="false" customWidth="true" hidden="false" outlineLevel="0" max="8" min="8" style="2" width="16.49"/>
    <col collapsed="false" customWidth="true" hidden="false" outlineLevel="0" max="9" min="9" style="3" width="5.36"/>
    <col collapsed="false" customWidth="true" hidden="false" outlineLevel="0" max="10" min="10" style="3" width="6.99"/>
    <col collapsed="false" customWidth="true" hidden="false" outlineLevel="0" max="11" min="11" style="3" width="5.11"/>
    <col collapsed="false" customWidth="true" hidden="false" outlineLevel="0" max="12" min="12" style="3" width="6.62"/>
    <col collapsed="false" customWidth="true" hidden="false" outlineLevel="0" max="13" min="13" style="3" width="5.36"/>
    <col collapsed="false" customWidth="true" hidden="false" outlineLevel="0" max="14" min="14" style="3" width="6.62"/>
    <col collapsed="false" customWidth="true" hidden="false" outlineLevel="0" max="15" min="15" style="3" width="5.36"/>
    <col collapsed="false" customWidth="true" hidden="false" outlineLevel="0" max="16" min="16" style="2" width="6.87"/>
    <col collapsed="false" customWidth="false" hidden="false" outlineLevel="0" max="257" min="17" style="2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8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6" t="s">
        <v>4</v>
      </c>
      <c r="F2" s="6" t="s">
        <v>5</v>
      </c>
      <c r="G2" s="8" t="s">
        <v>6</v>
      </c>
      <c r="H2" s="6" t="s">
        <v>7</v>
      </c>
      <c r="I2" s="6" t="s">
        <v>8</v>
      </c>
      <c r="J2" s="6"/>
      <c r="K2" s="6"/>
      <c r="L2" s="6"/>
      <c r="M2" s="6"/>
      <c r="N2" s="6"/>
      <c r="O2" s="6"/>
      <c r="P2" s="6"/>
    </row>
    <row r="3" s="9" customFormat="true" ht="18" hidden="false" customHeight="true" outlineLevel="0" collapsed="false">
      <c r="A3" s="6"/>
      <c r="B3" s="6"/>
      <c r="C3" s="7"/>
      <c r="D3" s="6"/>
      <c r="E3" s="6"/>
      <c r="F3" s="6"/>
      <c r="G3" s="8"/>
      <c r="H3" s="6"/>
      <c r="I3" s="6" t="s">
        <v>9</v>
      </c>
      <c r="J3" s="6"/>
      <c r="K3" s="10" t="s">
        <v>10</v>
      </c>
      <c r="L3" s="10"/>
      <c r="M3" s="10" t="s">
        <v>11</v>
      </c>
      <c r="N3" s="10"/>
      <c r="O3" s="10" t="s">
        <v>12</v>
      </c>
      <c r="P3" s="10"/>
    </row>
    <row r="4" s="9" customFormat="true" ht="18" hidden="false" customHeight="true" outlineLevel="0" collapsed="false">
      <c r="A4" s="6"/>
      <c r="B4" s="6"/>
      <c r="C4" s="7"/>
      <c r="D4" s="6"/>
      <c r="E4" s="6"/>
      <c r="F4" s="6"/>
      <c r="G4" s="8"/>
      <c r="H4" s="6"/>
      <c r="I4" s="11" t="s">
        <v>13</v>
      </c>
      <c r="J4" s="6" t="s">
        <v>14</v>
      </c>
      <c r="K4" s="11" t="s">
        <v>13</v>
      </c>
      <c r="L4" s="6" t="s">
        <v>14</v>
      </c>
      <c r="M4" s="11" t="s">
        <v>13</v>
      </c>
      <c r="N4" s="6" t="s">
        <v>14</v>
      </c>
      <c r="O4" s="6" t="s">
        <v>13</v>
      </c>
      <c r="P4" s="6" t="s">
        <v>14</v>
      </c>
    </row>
    <row r="5" customFormat="false" ht="20.25" hidden="false" customHeight="true" outlineLevel="0" collapsed="false">
      <c r="A5" s="12" t="s">
        <v>15</v>
      </c>
      <c r="B5" s="13" t="s">
        <v>16</v>
      </c>
      <c r="C5" s="14" t="n">
        <v>1</v>
      </c>
      <c r="D5" s="15" t="s">
        <v>17</v>
      </c>
      <c r="E5" s="16" t="s">
        <v>18</v>
      </c>
      <c r="F5" s="15" t="s">
        <v>19</v>
      </c>
      <c r="G5" s="14" t="n">
        <v>0.09</v>
      </c>
      <c r="H5" s="14" t="s">
        <v>20</v>
      </c>
      <c r="I5" s="17" t="n">
        <v>100</v>
      </c>
      <c r="J5" s="17" t="n">
        <f aca="false">I5*G5</f>
        <v>9</v>
      </c>
      <c r="K5" s="17" t="n">
        <v>80</v>
      </c>
      <c r="L5" s="17" t="n">
        <f aca="false">K5*G5</f>
        <v>7.2</v>
      </c>
      <c r="M5" s="17" t="n">
        <v>50</v>
      </c>
      <c r="N5" s="17" t="n">
        <f aca="false">M5*G5</f>
        <v>4.5</v>
      </c>
      <c r="O5" s="17" t="n">
        <v>30</v>
      </c>
      <c r="P5" s="18" t="n">
        <f aca="false">O5*G5</f>
        <v>2.7</v>
      </c>
      <c r="Q5" s="2" t="n">
        <v>30</v>
      </c>
    </row>
    <row r="6" customFormat="false" ht="20.25" hidden="false" customHeight="true" outlineLevel="0" collapsed="false">
      <c r="A6" s="12"/>
      <c r="B6" s="13"/>
      <c r="C6" s="14" t="n">
        <v>2</v>
      </c>
      <c r="D6" s="15" t="s">
        <v>17</v>
      </c>
      <c r="E6" s="15" t="s">
        <v>21</v>
      </c>
      <c r="F6" s="15" t="s">
        <v>19</v>
      </c>
      <c r="G6" s="14" t="n">
        <v>0.07</v>
      </c>
      <c r="H6" s="14" t="s">
        <v>20</v>
      </c>
      <c r="I6" s="17" t="n">
        <v>200</v>
      </c>
      <c r="J6" s="17" t="n">
        <f aca="false">I6*G6</f>
        <v>14</v>
      </c>
      <c r="K6" s="17" t="n">
        <v>100</v>
      </c>
      <c r="L6" s="17" t="n">
        <f aca="false">K6*G6</f>
        <v>7</v>
      </c>
      <c r="M6" s="17" t="n">
        <v>80</v>
      </c>
      <c r="N6" s="17" t="n">
        <f aca="false">M6*G6</f>
        <v>5.6</v>
      </c>
      <c r="O6" s="17" t="n">
        <v>50</v>
      </c>
      <c r="P6" s="18" t="n">
        <f aca="false">O6*G6</f>
        <v>3.5</v>
      </c>
      <c r="Q6" s="2" t="n">
        <v>50</v>
      </c>
    </row>
    <row r="7" customFormat="false" ht="20.25" hidden="false" customHeight="true" outlineLevel="0" collapsed="false">
      <c r="A7" s="12"/>
      <c r="B7" s="13"/>
      <c r="C7" s="14" t="n">
        <v>3</v>
      </c>
      <c r="D7" s="15" t="s">
        <v>17</v>
      </c>
      <c r="E7" s="15" t="s">
        <v>22</v>
      </c>
      <c r="F7" s="15" t="s">
        <v>19</v>
      </c>
      <c r="G7" s="14" t="n">
        <v>0.06</v>
      </c>
      <c r="H7" s="14" t="s">
        <v>20</v>
      </c>
      <c r="I7" s="17" t="n">
        <v>200</v>
      </c>
      <c r="J7" s="17" t="n">
        <f aca="false">I7*G7</f>
        <v>12</v>
      </c>
      <c r="K7" s="17" t="n">
        <v>100</v>
      </c>
      <c r="L7" s="17" t="n">
        <f aca="false">K7*G7</f>
        <v>6</v>
      </c>
      <c r="M7" s="17" t="n">
        <v>80</v>
      </c>
      <c r="N7" s="17" t="n">
        <f aca="false">M7*G7</f>
        <v>4.8</v>
      </c>
      <c r="O7" s="17" t="n">
        <v>50</v>
      </c>
      <c r="P7" s="18" t="n">
        <f aca="false">O7*G7</f>
        <v>3</v>
      </c>
      <c r="Q7" s="2" t="n">
        <v>50</v>
      </c>
    </row>
    <row r="8" customFormat="false" ht="20.25" hidden="false" customHeight="true" outlineLevel="0" collapsed="false">
      <c r="A8" s="12"/>
      <c r="B8" s="13"/>
      <c r="C8" s="14" t="n">
        <v>4</v>
      </c>
      <c r="D8" s="15" t="s">
        <v>23</v>
      </c>
      <c r="E8" s="16" t="s">
        <v>24</v>
      </c>
      <c r="F8" s="15" t="s">
        <v>19</v>
      </c>
      <c r="G8" s="14"/>
      <c r="H8" s="14" t="s">
        <v>25</v>
      </c>
      <c r="I8" s="17" t="n">
        <v>100</v>
      </c>
      <c r="J8" s="17" t="n">
        <f aca="false">I8*G8</f>
        <v>0</v>
      </c>
      <c r="K8" s="17" t="n">
        <v>80</v>
      </c>
      <c r="L8" s="17" t="n">
        <f aca="false">K8*G8</f>
        <v>0</v>
      </c>
      <c r="M8" s="17" t="n">
        <v>50</v>
      </c>
      <c r="N8" s="17" t="n">
        <f aca="false">M8*G8</f>
        <v>0</v>
      </c>
      <c r="O8" s="17" t="n">
        <v>30</v>
      </c>
      <c r="P8" s="18" t="n">
        <f aca="false">O8*G8</f>
        <v>0</v>
      </c>
      <c r="Q8" s="2" t="n">
        <v>30</v>
      </c>
    </row>
    <row r="9" customFormat="false" ht="20.25" hidden="false" customHeight="true" outlineLevel="0" collapsed="false">
      <c r="A9" s="12"/>
      <c r="B9" s="13"/>
      <c r="C9" s="14" t="n">
        <v>5</v>
      </c>
      <c r="D9" s="15" t="s">
        <v>23</v>
      </c>
      <c r="E9" s="15" t="s">
        <v>26</v>
      </c>
      <c r="F9" s="15" t="s">
        <v>19</v>
      </c>
      <c r="G9" s="14"/>
      <c r="H9" s="14" t="s">
        <v>25</v>
      </c>
      <c r="I9" s="17" t="n">
        <v>200</v>
      </c>
      <c r="J9" s="17" t="n">
        <f aca="false">I9*G9</f>
        <v>0</v>
      </c>
      <c r="K9" s="17" t="n">
        <v>100</v>
      </c>
      <c r="L9" s="17" t="n">
        <f aca="false">K9*G9</f>
        <v>0</v>
      </c>
      <c r="M9" s="17" t="n">
        <v>80</v>
      </c>
      <c r="N9" s="17" t="n">
        <f aca="false">M9*G9</f>
        <v>0</v>
      </c>
      <c r="O9" s="17" t="n">
        <v>50</v>
      </c>
      <c r="P9" s="18" t="n">
        <f aca="false">O9*G9</f>
        <v>0</v>
      </c>
      <c r="Q9" s="2" t="n">
        <v>50</v>
      </c>
    </row>
    <row r="10" customFormat="false" ht="20.25" hidden="false" customHeight="true" outlineLevel="0" collapsed="false">
      <c r="A10" s="12"/>
      <c r="B10" s="13"/>
      <c r="C10" s="14" t="n">
        <v>6</v>
      </c>
      <c r="D10" s="15" t="s">
        <v>23</v>
      </c>
      <c r="E10" s="15" t="s">
        <v>27</v>
      </c>
      <c r="F10" s="15" t="s">
        <v>19</v>
      </c>
      <c r="G10" s="14"/>
      <c r="H10" s="14" t="s">
        <v>25</v>
      </c>
      <c r="I10" s="17" t="n">
        <v>100</v>
      </c>
      <c r="J10" s="17" t="n">
        <f aca="false">I10*G10</f>
        <v>0</v>
      </c>
      <c r="K10" s="17" t="n">
        <v>80</v>
      </c>
      <c r="L10" s="17" t="n">
        <f aca="false">K10*G10</f>
        <v>0</v>
      </c>
      <c r="M10" s="17" t="n">
        <v>50</v>
      </c>
      <c r="N10" s="17" t="n">
        <f aca="false">M10*G10</f>
        <v>0</v>
      </c>
      <c r="O10" s="17" t="n">
        <v>30</v>
      </c>
      <c r="P10" s="18" t="n">
        <f aca="false">O10*G10</f>
        <v>0</v>
      </c>
      <c r="Q10" s="2" t="n">
        <v>30</v>
      </c>
    </row>
    <row r="11" customFormat="false" ht="20.25" hidden="false" customHeight="true" outlineLevel="0" collapsed="false">
      <c r="A11" s="12"/>
      <c r="B11" s="8" t="s">
        <v>28</v>
      </c>
      <c r="C11" s="14"/>
      <c r="D11" s="14"/>
      <c r="E11" s="14"/>
      <c r="F11" s="14"/>
      <c r="G11" s="14"/>
      <c r="H11" s="14"/>
      <c r="I11" s="17"/>
      <c r="J11" s="19" t="n">
        <f aca="false">SUM(J5:J10)</f>
        <v>35</v>
      </c>
      <c r="K11" s="17"/>
      <c r="L11" s="19" t="n">
        <f aca="false">SUM(L5:L10)</f>
        <v>20.2</v>
      </c>
      <c r="M11" s="17"/>
      <c r="N11" s="19" t="n">
        <f aca="false">SUM(N5:N10)</f>
        <v>14.9</v>
      </c>
      <c r="O11" s="20"/>
      <c r="P11" s="21" t="n">
        <f aca="false">SUM(P5:P10)</f>
        <v>9.2</v>
      </c>
    </row>
    <row r="12" customFormat="false" ht="20.25" hidden="false" customHeight="true" outlineLevel="0" collapsed="false">
      <c r="A12" s="12"/>
      <c r="B12" s="13" t="s">
        <v>29</v>
      </c>
      <c r="C12" s="14" t="n">
        <v>7</v>
      </c>
      <c r="D12" s="15" t="s">
        <v>30</v>
      </c>
      <c r="E12" s="14"/>
      <c r="F12" s="15" t="s">
        <v>31</v>
      </c>
      <c r="G12" s="14" t="n">
        <v>2.5</v>
      </c>
      <c r="H12" s="15" t="s">
        <v>32</v>
      </c>
      <c r="I12" s="17" t="n">
        <v>4</v>
      </c>
      <c r="J12" s="17" t="n">
        <f aca="false">I12*G12</f>
        <v>10</v>
      </c>
      <c r="K12" s="17" t="n">
        <v>2</v>
      </c>
      <c r="L12" s="17" t="n">
        <f aca="false">K12*G12</f>
        <v>5</v>
      </c>
      <c r="M12" s="17" t="n">
        <v>1</v>
      </c>
      <c r="N12" s="17" t="n">
        <f aca="false">M12*G12</f>
        <v>2.5</v>
      </c>
      <c r="O12" s="20" t="n">
        <v>1</v>
      </c>
      <c r="P12" s="18" t="n">
        <f aca="false">O12*G12</f>
        <v>2.5</v>
      </c>
      <c r="Q12" s="2" t="n">
        <v>0</v>
      </c>
    </row>
    <row r="13" customFormat="false" ht="20.25" hidden="false" customHeight="true" outlineLevel="0" collapsed="false">
      <c r="A13" s="12"/>
      <c r="B13" s="13"/>
      <c r="C13" s="14" t="n">
        <v>8</v>
      </c>
      <c r="D13" s="15" t="s">
        <v>33</v>
      </c>
      <c r="E13" s="15" t="s">
        <v>34</v>
      </c>
      <c r="F13" s="15" t="s">
        <v>19</v>
      </c>
      <c r="G13" s="14" t="n">
        <v>55</v>
      </c>
      <c r="H13" s="15" t="s">
        <v>35</v>
      </c>
      <c r="I13" s="17" t="n">
        <v>2</v>
      </c>
      <c r="J13" s="17" t="n">
        <f aca="false">I13*G13</f>
        <v>110</v>
      </c>
      <c r="K13" s="17" t="n">
        <v>1</v>
      </c>
      <c r="L13" s="17" t="n">
        <f aca="false">K13*G13</f>
        <v>55</v>
      </c>
      <c r="M13" s="17" t="n">
        <v>1</v>
      </c>
      <c r="N13" s="17" t="n">
        <f aca="false">M13*G13</f>
        <v>55</v>
      </c>
      <c r="O13" s="20" t="n">
        <v>0.5</v>
      </c>
      <c r="P13" s="18" t="n">
        <f aca="false">O13*G13</f>
        <v>27.5</v>
      </c>
      <c r="Q13" s="2" t="n">
        <v>0</v>
      </c>
    </row>
    <row r="14" customFormat="false" ht="20.25" hidden="false" customHeight="true" outlineLevel="0" collapsed="false">
      <c r="A14" s="12"/>
      <c r="B14" s="13"/>
      <c r="C14" s="14" t="n">
        <v>9</v>
      </c>
      <c r="D14" s="15" t="s">
        <v>36</v>
      </c>
      <c r="E14" s="14" t="s">
        <v>37</v>
      </c>
      <c r="F14" s="15" t="s">
        <v>31</v>
      </c>
      <c r="G14" s="14" t="n">
        <v>25</v>
      </c>
      <c r="H14" s="14"/>
      <c r="I14" s="17" t="n">
        <v>3</v>
      </c>
      <c r="J14" s="17" t="n">
        <f aca="false">I14*G14</f>
        <v>75</v>
      </c>
      <c r="K14" s="17" t="n">
        <v>3</v>
      </c>
      <c r="L14" s="17" t="n">
        <f aca="false">K14*G14</f>
        <v>75</v>
      </c>
      <c r="M14" s="17" t="n">
        <v>1</v>
      </c>
      <c r="N14" s="17" t="n">
        <f aca="false">M14*G14</f>
        <v>25</v>
      </c>
      <c r="O14" s="20" t="n">
        <v>1</v>
      </c>
      <c r="P14" s="18" t="n">
        <f aca="false">O14*G14</f>
        <v>25</v>
      </c>
      <c r="Q14" s="2" t="n">
        <v>1</v>
      </c>
    </row>
    <row r="15" customFormat="false" ht="20.25" hidden="false" customHeight="true" outlineLevel="0" collapsed="false">
      <c r="A15" s="22"/>
      <c r="B15" s="8" t="s">
        <v>28</v>
      </c>
      <c r="C15" s="14"/>
      <c r="D15" s="14"/>
      <c r="E15" s="14"/>
      <c r="F15" s="14"/>
      <c r="G15" s="14"/>
      <c r="H15" s="14"/>
      <c r="I15" s="17"/>
      <c r="J15" s="19" t="n">
        <f aca="false">SUM(J12:J14)</f>
        <v>195</v>
      </c>
      <c r="K15" s="19"/>
      <c r="L15" s="19" t="n">
        <f aca="false">SUM(L12:L14)</f>
        <v>135</v>
      </c>
      <c r="M15" s="19"/>
      <c r="N15" s="19" t="n">
        <f aca="false">SUM(N12:N14)</f>
        <v>82.5</v>
      </c>
      <c r="O15" s="23"/>
      <c r="P15" s="21" t="n">
        <f aca="false">SUM(P12:P14)</f>
        <v>55</v>
      </c>
    </row>
    <row r="16" s="26" customFormat="true" ht="20.25" hidden="false" customHeight="true" outlineLevel="0" collapsed="false">
      <c r="A16" s="24" t="s">
        <v>38</v>
      </c>
      <c r="B16" s="25" t="s">
        <v>16</v>
      </c>
      <c r="C16" s="14" t="n">
        <v>10</v>
      </c>
      <c r="D16" s="15" t="s">
        <v>39</v>
      </c>
      <c r="E16" s="14" t="s">
        <v>40</v>
      </c>
      <c r="F16" s="15" t="s">
        <v>41</v>
      </c>
      <c r="G16" s="14" t="n">
        <v>1.7</v>
      </c>
      <c r="H16" s="14"/>
      <c r="I16" s="17" t="n">
        <v>300</v>
      </c>
      <c r="J16" s="17" t="n">
        <f aca="false">I16*G16</f>
        <v>510</v>
      </c>
      <c r="K16" s="17" t="n">
        <v>250</v>
      </c>
      <c r="L16" s="17" t="n">
        <f aca="false">K16*G16</f>
        <v>425</v>
      </c>
      <c r="M16" s="17" t="n">
        <v>50</v>
      </c>
      <c r="N16" s="17" t="n">
        <f aca="false">M16*G16</f>
        <v>85</v>
      </c>
      <c r="O16" s="17" t="n">
        <v>20</v>
      </c>
      <c r="P16" s="18" t="n">
        <f aca="false">O16*G16</f>
        <v>34</v>
      </c>
      <c r="Q16" s="26" t="n">
        <v>20</v>
      </c>
    </row>
    <row r="17" s="26" customFormat="true" ht="20.25" hidden="false" customHeight="true" outlineLevel="0" collapsed="false">
      <c r="A17" s="24"/>
      <c r="B17" s="24"/>
      <c r="C17" s="14" t="n">
        <v>11</v>
      </c>
      <c r="D17" s="15" t="s">
        <v>42</v>
      </c>
      <c r="E17" s="14" t="s">
        <v>43</v>
      </c>
      <c r="F17" s="15" t="s">
        <v>19</v>
      </c>
      <c r="G17" s="14" t="n">
        <v>3</v>
      </c>
      <c r="H17" s="14"/>
      <c r="I17" s="17" t="n">
        <v>10</v>
      </c>
      <c r="J17" s="17" t="n">
        <f aca="false">I17*G17</f>
        <v>30</v>
      </c>
      <c r="K17" s="17" t="n">
        <v>8</v>
      </c>
      <c r="L17" s="17" t="n">
        <f aca="false">K17*G17</f>
        <v>24</v>
      </c>
      <c r="M17" s="17" t="n">
        <v>2</v>
      </c>
      <c r="N17" s="17" t="n">
        <f aca="false">M17*G17</f>
        <v>6</v>
      </c>
      <c r="O17" s="17" t="n">
        <v>1</v>
      </c>
      <c r="P17" s="18" t="n">
        <f aca="false">O17*G17</f>
        <v>3</v>
      </c>
      <c r="Q17" s="26" t="n">
        <v>3</v>
      </c>
    </row>
    <row r="18" s="26" customFormat="true" ht="20.25" hidden="false" customHeight="true" outlineLevel="0" collapsed="false">
      <c r="A18" s="24"/>
      <c r="B18" s="24"/>
      <c r="C18" s="14" t="n">
        <v>12</v>
      </c>
      <c r="D18" s="15" t="s">
        <v>44</v>
      </c>
      <c r="E18" s="14"/>
      <c r="F18" s="15" t="s">
        <v>41</v>
      </c>
      <c r="G18" s="14" t="n">
        <v>9.5</v>
      </c>
      <c r="H18" s="14"/>
      <c r="I18" s="17" t="n">
        <v>2</v>
      </c>
      <c r="J18" s="17" t="n">
        <f aca="false">I18*G18</f>
        <v>19</v>
      </c>
      <c r="K18" s="17" t="n">
        <v>1</v>
      </c>
      <c r="L18" s="17" t="n">
        <f aca="false">K18*G18</f>
        <v>9.5</v>
      </c>
      <c r="M18" s="17" t="n">
        <v>1</v>
      </c>
      <c r="N18" s="17" t="n">
        <f aca="false">M18*G18</f>
        <v>9.5</v>
      </c>
      <c r="O18" s="17" t="n">
        <v>0.5</v>
      </c>
      <c r="P18" s="18" t="n">
        <f aca="false">O18*G18</f>
        <v>4.75</v>
      </c>
      <c r="Q18" s="26" t="n">
        <v>1</v>
      </c>
    </row>
    <row r="19" s="26" customFormat="true" ht="20.25" hidden="false" customHeight="true" outlineLevel="0" collapsed="false">
      <c r="A19" s="24"/>
      <c r="B19" s="24"/>
      <c r="C19" s="14" t="n">
        <v>13</v>
      </c>
      <c r="D19" s="15" t="s">
        <v>45</v>
      </c>
      <c r="E19" s="14"/>
      <c r="F19" s="15" t="s">
        <v>46</v>
      </c>
      <c r="G19" s="14" t="n">
        <v>1.3</v>
      </c>
      <c r="H19" s="14"/>
      <c r="I19" s="17" t="n">
        <v>1</v>
      </c>
      <c r="J19" s="17" t="n">
        <f aca="false">I19*G19</f>
        <v>1.3</v>
      </c>
      <c r="K19" s="17" t="n">
        <v>1</v>
      </c>
      <c r="L19" s="17" t="n">
        <f aca="false">K19*G19</f>
        <v>1.3</v>
      </c>
      <c r="M19" s="17" t="n">
        <v>1</v>
      </c>
      <c r="N19" s="17" t="n">
        <f aca="false">M19*G19</f>
        <v>1.3</v>
      </c>
      <c r="O19" s="17" t="n">
        <v>0.25</v>
      </c>
      <c r="P19" s="18" t="n">
        <f aca="false">O19*G19</f>
        <v>0.325</v>
      </c>
      <c r="Q19" s="26" t="n">
        <v>1</v>
      </c>
    </row>
    <row r="20" s="26" customFormat="true" ht="20.25" hidden="false" customHeight="true" outlineLevel="0" collapsed="false">
      <c r="A20" s="24"/>
      <c r="B20" s="24"/>
      <c r="C20" s="14" t="n">
        <v>14</v>
      </c>
      <c r="D20" s="15" t="s">
        <v>47</v>
      </c>
      <c r="E20" s="14"/>
      <c r="F20" s="15" t="s">
        <v>48</v>
      </c>
      <c r="G20" s="14" t="n">
        <v>3</v>
      </c>
      <c r="H20" s="14"/>
      <c r="I20" s="17" t="n">
        <v>1</v>
      </c>
      <c r="J20" s="17" t="n">
        <f aca="false">I20*G20</f>
        <v>3</v>
      </c>
      <c r="K20" s="17" t="n">
        <v>1</v>
      </c>
      <c r="L20" s="17" t="n">
        <f aca="false">K20*G20</f>
        <v>3</v>
      </c>
      <c r="M20" s="17" t="n">
        <v>1</v>
      </c>
      <c r="N20" s="17" t="n">
        <f aca="false">M20*G20</f>
        <v>3</v>
      </c>
      <c r="O20" s="17" t="n">
        <v>1</v>
      </c>
      <c r="P20" s="18" t="n">
        <f aca="false">O20*G20</f>
        <v>3</v>
      </c>
      <c r="Q20" s="26" t="n">
        <v>12</v>
      </c>
    </row>
    <row r="21" s="26" customFormat="true" ht="20.25" hidden="false" customHeight="true" outlineLevel="0" collapsed="false">
      <c r="A21" s="24"/>
      <c r="B21" s="24"/>
      <c r="C21" s="14" t="n">
        <v>15</v>
      </c>
      <c r="D21" s="15" t="s">
        <v>49</v>
      </c>
      <c r="E21" s="14"/>
      <c r="F21" s="15" t="s">
        <v>48</v>
      </c>
      <c r="G21" s="14" t="n">
        <v>1.5</v>
      </c>
      <c r="H21" s="14"/>
      <c r="I21" s="17" t="n">
        <v>3</v>
      </c>
      <c r="J21" s="17" t="n">
        <f aca="false">I21*G21</f>
        <v>4.5</v>
      </c>
      <c r="K21" s="17" t="n">
        <v>2</v>
      </c>
      <c r="L21" s="17" t="n">
        <f aca="false">K21*G21</f>
        <v>3</v>
      </c>
      <c r="M21" s="17" t="n">
        <v>1</v>
      </c>
      <c r="N21" s="17" t="n">
        <f aca="false">M21*G21</f>
        <v>1.5</v>
      </c>
      <c r="O21" s="17" t="n">
        <v>1</v>
      </c>
      <c r="P21" s="18" t="n">
        <f aca="false">O21*G21</f>
        <v>1.5</v>
      </c>
      <c r="Q21" s="26" t="n">
        <v>8</v>
      </c>
    </row>
    <row r="22" s="26" customFormat="true" ht="20.25" hidden="false" customHeight="true" outlineLevel="0" collapsed="false">
      <c r="A22" s="24"/>
      <c r="B22" s="24"/>
      <c r="C22" s="14" t="n">
        <v>16</v>
      </c>
      <c r="D22" s="14" t="s">
        <v>50</v>
      </c>
      <c r="E22" s="15" t="s">
        <v>51</v>
      </c>
      <c r="F22" s="15" t="s">
        <v>52</v>
      </c>
      <c r="G22" s="14" t="n">
        <v>17.25</v>
      </c>
      <c r="H22" s="14" t="s">
        <v>53</v>
      </c>
      <c r="I22" s="17" t="n">
        <v>1</v>
      </c>
      <c r="J22" s="17" t="n">
        <f aca="false">I22*G22</f>
        <v>17.25</v>
      </c>
      <c r="K22" s="17" t="n">
        <v>1</v>
      </c>
      <c r="L22" s="17" t="n">
        <f aca="false">K22*G22</f>
        <v>17.25</v>
      </c>
      <c r="M22" s="17" t="n">
        <v>0.5</v>
      </c>
      <c r="N22" s="17" t="n">
        <f aca="false">M22*G22</f>
        <v>8.625</v>
      </c>
      <c r="O22" s="17" t="n">
        <v>0.5</v>
      </c>
      <c r="P22" s="18" t="n">
        <f aca="false">O22*G22</f>
        <v>8.625</v>
      </c>
      <c r="Q22" s="26" t="n">
        <v>1</v>
      </c>
    </row>
    <row r="23" s="26" customFormat="true" ht="20.25" hidden="false" customHeight="true" outlineLevel="0" collapsed="false">
      <c r="A23" s="24"/>
      <c r="B23" s="24"/>
      <c r="C23" s="14" t="n">
        <v>17</v>
      </c>
      <c r="D23" s="14" t="s">
        <v>50</v>
      </c>
      <c r="E23" s="15" t="s">
        <v>54</v>
      </c>
      <c r="F23" s="15" t="s">
        <v>52</v>
      </c>
      <c r="G23" s="14" t="n">
        <v>10</v>
      </c>
      <c r="H23" s="14" t="s">
        <v>55</v>
      </c>
      <c r="I23" s="20" t="n">
        <v>2</v>
      </c>
      <c r="J23" s="17" t="n">
        <f aca="false">I23*G23</f>
        <v>20</v>
      </c>
      <c r="K23" s="17" t="n">
        <v>0</v>
      </c>
      <c r="L23" s="17"/>
      <c r="M23" s="17" t="n">
        <v>0</v>
      </c>
      <c r="N23" s="17"/>
      <c r="O23" s="17" t="n">
        <v>0</v>
      </c>
      <c r="P23" s="18"/>
      <c r="Q23" s="26" t="n">
        <v>0</v>
      </c>
    </row>
    <row r="24" s="26" customFormat="true" ht="20.25" hidden="false" customHeight="true" outlineLevel="0" collapsed="false">
      <c r="A24" s="24"/>
      <c r="B24" s="24"/>
      <c r="C24" s="14" t="n">
        <v>18</v>
      </c>
      <c r="D24" s="15" t="s">
        <v>56</v>
      </c>
      <c r="E24" s="14" t="s">
        <v>57</v>
      </c>
      <c r="F24" s="15" t="s">
        <v>19</v>
      </c>
      <c r="G24" s="14" t="n">
        <v>7</v>
      </c>
      <c r="H24" s="14"/>
      <c r="I24" s="17" t="n">
        <v>1</v>
      </c>
      <c r="J24" s="17" t="n">
        <f aca="false">I24*G24</f>
        <v>7</v>
      </c>
      <c r="K24" s="17" t="n">
        <v>1</v>
      </c>
      <c r="L24" s="17" t="n">
        <f aca="false">K24*G24</f>
        <v>7</v>
      </c>
      <c r="M24" s="17" t="n">
        <v>0.5</v>
      </c>
      <c r="N24" s="17" t="n">
        <f aca="false">M24*G24</f>
        <v>3.5</v>
      </c>
      <c r="O24" s="17" t="n">
        <v>0.5</v>
      </c>
      <c r="P24" s="18" t="n">
        <f aca="false">O24*G24</f>
        <v>3.5</v>
      </c>
      <c r="Q24" s="26" t="n">
        <v>2</v>
      </c>
    </row>
    <row r="25" s="26" customFormat="true" ht="20.25" hidden="false" customHeight="true" outlineLevel="0" collapsed="false">
      <c r="A25" s="24"/>
      <c r="B25" s="24"/>
      <c r="C25" s="14" t="n">
        <v>19</v>
      </c>
      <c r="D25" s="15" t="s">
        <v>58</v>
      </c>
      <c r="E25" s="16" t="s">
        <v>59</v>
      </c>
      <c r="F25" s="15" t="s">
        <v>19</v>
      </c>
      <c r="G25" s="14" t="n">
        <v>30</v>
      </c>
      <c r="H25" s="15" t="s">
        <v>60</v>
      </c>
      <c r="I25" s="20" t="n">
        <v>0</v>
      </c>
      <c r="J25" s="17"/>
      <c r="K25" s="20" t="n">
        <v>0</v>
      </c>
      <c r="L25" s="17"/>
      <c r="M25" s="20" t="n">
        <v>0</v>
      </c>
      <c r="N25" s="17"/>
      <c r="O25" s="20" t="n">
        <v>0</v>
      </c>
      <c r="P25" s="18"/>
      <c r="Q25" s="26" t="n">
        <v>0</v>
      </c>
    </row>
    <row r="26" s="26" customFormat="true" ht="20.25" hidden="false" customHeight="true" outlineLevel="0" collapsed="false">
      <c r="A26" s="24"/>
      <c r="B26" s="24"/>
      <c r="C26" s="14" t="n">
        <v>20</v>
      </c>
      <c r="D26" s="27" t="s">
        <v>61</v>
      </c>
      <c r="E26" s="27"/>
      <c r="F26" s="15" t="s">
        <v>62</v>
      </c>
      <c r="G26" s="14" t="n">
        <v>0.65</v>
      </c>
      <c r="H26" s="14"/>
      <c r="I26" s="17" t="n">
        <v>10</v>
      </c>
      <c r="J26" s="17" t="n">
        <f aca="false">I26*G26</f>
        <v>6.5</v>
      </c>
      <c r="K26" s="17" t="n">
        <v>5</v>
      </c>
      <c r="L26" s="17" t="n">
        <f aca="false">K26*G26</f>
        <v>3.25</v>
      </c>
      <c r="M26" s="17" t="n">
        <v>2</v>
      </c>
      <c r="N26" s="17" t="n">
        <f aca="false">M26*G26</f>
        <v>1.3</v>
      </c>
      <c r="O26" s="17" t="n">
        <v>2</v>
      </c>
      <c r="P26" s="18" t="n">
        <f aca="false">O26*G26</f>
        <v>1.3</v>
      </c>
      <c r="Q26" s="26" t="n">
        <v>2</v>
      </c>
    </row>
    <row r="27" s="26" customFormat="true" ht="20.25" hidden="false" customHeight="true" outlineLevel="0" collapsed="false">
      <c r="A27" s="24"/>
      <c r="B27" s="24"/>
      <c r="C27" s="14" t="n">
        <v>21</v>
      </c>
      <c r="D27" s="27" t="s">
        <v>63</v>
      </c>
      <c r="E27" s="27"/>
      <c r="F27" s="15" t="s">
        <v>62</v>
      </c>
      <c r="G27" s="14" t="n">
        <v>0.4</v>
      </c>
      <c r="H27" s="14"/>
      <c r="I27" s="17" t="n">
        <v>30</v>
      </c>
      <c r="J27" s="17" t="n">
        <f aca="false">I27*G27</f>
        <v>12</v>
      </c>
      <c r="K27" s="17" t="n">
        <v>15</v>
      </c>
      <c r="L27" s="17" t="n">
        <f aca="false">K27*G27</f>
        <v>6</v>
      </c>
      <c r="M27" s="17" t="n">
        <v>5</v>
      </c>
      <c r="N27" s="17" t="n">
        <f aca="false">M27*G27</f>
        <v>2</v>
      </c>
      <c r="O27" s="17" t="n">
        <v>3</v>
      </c>
      <c r="P27" s="18" t="n">
        <f aca="false">O27*G27</f>
        <v>1.2</v>
      </c>
      <c r="Q27" s="26" t="n">
        <v>2</v>
      </c>
    </row>
    <row r="28" customFormat="false" ht="20.25" hidden="false" customHeight="true" outlineLevel="0" collapsed="false">
      <c r="A28" s="24"/>
      <c r="B28" s="24"/>
      <c r="C28" s="14" t="n">
        <v>22</v>
      </c>
      <c r="D28" s="15" t="s">
        <v>64</v>
      </c>
      <c r="E28" s="15" t="s">
        <v>65</v>
      </c>
      <c r="F28" s="15" t="s">
        <v>41</v>
      </c>
      <c r="G28" s="14" t="n">
        <v>10.5</v>
      </c>
      <c r="H28" s="14"/>
      <c r="I28" s="17" t="n">
        <v>3</v>
      </c>
      <c r="J28" s="17" t="n">
        <f aca="false">I28*G28</f>
        <v>31.5</v>
      </c>
      <c r="K28" s="17" t="n">
        <v>1</v>
      </c>
      <c r="L28" s="17" t="n">
        <f aca="false">K28*G28</f>
        <v>10.5</v>
      </c>
      <c r="M28" s="17" t="n">
        <v>1</v>
      </c>
      <c r="N28" s="17" t="n">
        <f aca="false">M28*G28</f>
        <v>10.5</v>
      </c>
      <c r="O28" s="17" t="n">
        <v>0.5</v>
      </c>
      <c r="P28" s="18" t="n">
        <f aca="false">O28*G28</f>
        <v>5.25</v>
      </c>
      <c r="Q28" s="2" t="n">
        <v>1</v>
      </c>
    </row>
    <row r="29" customFormat="false" ht="20.25" hidden="false" customHeight="true" outlineLevel="0" collapsed="false">
      <c r="A29" s="24"/>
      <c r="B29" s="24"/>
      <c r="C29" s="14" t="n">
        <v>23</v>
      </c>
      <c r="D29" s="15" t="s">
        <v>66</v>
      </c>
      <c r="E29" s="15" t="s">
        <v>65</v>
      </c>
      <c r="F29" s="15" t="s">
        <v>41</v>
      </c>
      <c r="G29" s="14" t="n">
        <v>0.5</v>
      </c>
      <c r="H29" s="14"/>
      <c r="I29" s="17" t="n">
        <v>4</v>
      </c>
      <c r="J29" s="17" t="n">
        <f aca="false">I29*G29</f>
        <v>2</v>
      </c>
      <c r="K29" s="17" t="n">
        <v>1</v>
      </c>
      <c r="L29" s="17" t="n">
        <f aca="false">K29*G29</f>
        <v>0.5</v>
      </c>
      <c r="M29" s="17" t="n">
        <v>1</v>
      </c>
      <c r="N29" s="17" t="n">
        <f aca="false">M29*G29</f>
        <v>0.5</v>
      </c>
      <c r="O29" s="17" t="n">
        <v>1</v>
      </c>
      <c r="P29" s="18" t="n">
        <f aca="false">O29*G29</f>
        <v>0.5</v>
      </c>
      <c r="Q29" s="2" t="n">
        <v>1</v>
      </c>
    </row>
    <row r="30" customFormat="false" ht="20.25" hidden="false" customHeight="true" outlineLevel="0" collapsed="false">
      <c r="A30" s="24"/>
      <c r="B30" s="24"/>
      <c r="C30" s="14" t="n">
        <v>24</v>
      </c>
      <c r="D30" s="15" t="s">
        <v>67</v>
      </c>
      <c r="E30" s="14"/>
      <c r="F30" s="16" t="s">
        <v>41</v>
      </c>
      <c r="G30" s="16" t="n">
        <v>0.8</v>
      </c>
      <c r="H30" s="14"/>
      <c r="I30" s="17" t="n">
        <v>3</v>
      </c>
      <c r="J30" s="17" t="n">
        <f aca="false">I30*G30</f>
        <v>2.4</v>
      </c>
      <c r="K30" s="17" t="n">
        <v>2</v>
      </c>
      <c r="L30" s="17" t="n">
        <f aca="false">K30*G30</f>
        <v>1.6</v>
      </c>
      <c r="M30" s="17" t="n">
        <v>1</v>
      </c>
      <c r="N30" s="17" t="n">
        <f aca="false">M30*G30</f>
        <v>0.8</v>
      </c>
      <c r="O30" s="17" t="n">
        <v>1</v>
      </c>
      <c r="P30" s="18" t="n">
        <f aca="false">O30*G30</f>
        <v>0.8</v>
      </c>
      <c r="Q30" s="2" t="n">
        <v>1</v>
      </c>
    </row>
    <row r="31" customFormat="false" ht="20.25" hidden="false" customHeight="true" outlineLevel="0" collapsed="false">
      <c r="A31" s="24"/>
      <c r="B31" s="24"/>
      <c r="C31" s="14" t="n">
        <v>25</v>
      </c>
      <c r="D31" s="15" t="s">
        <v>68</v>
      </c>
      <c r="E31" s="16" t="s">
        <v>69</v>
      </c>
      <c r="F31" s="16" t="s">
        <v>70</v>
      </c>
      <c r="G31" s="16" t="n">
        <v>2.7</v>
      </c>
      <c r="H31" s="14"/>
      <c r="I31" s="17" t="n">
        <v>1</v>
      </c>
      <c r="J31" s="17" t="n">
        <f aca="false">I31*G31</f>
        <v>2.7</v>
      </c>
      <c r="K31" s="17" t="n">
        <v>0.5</v>
      </c>
      <c r="L31" s="17" t="n">
        <f aca="false">K31*G31</f>
        <v>1.35</v>
      </c>
      <c r="M31" s="17" t="n">
        <v>0.5</v>
      </c>
      <c r="N31" s="17" t="n">
        <f aca="false">M31*G31</f>
        <v>1.35</v>
      </c>
      <c r="O31" s="17" t="n">
        <v>0.5</v>
      </c>
      <c r="P31" s="18" t="n">
        <f aca="false">O31*G31</f>
        <v>1.35</v>
      </c>
      <c r="Q31" s="2" t="n">
        <v>1</v>
      </c>
    </row>
    <row r="32" customFormat="false" ht="20.25" hidden="false" customHeight="true" outlineLevel="0" collapsed="false">
      <c r="A32" s="24"/>
      <c r="B32" s="24"/>
      <c r="C32" s="14" t="n">
        <v>26</v>
      </c>
      <c r="D32" s="15" t="s">
        <v>71</v>
      </c>
      <c r="E32" s="14"/>
      <c r="F32" s="15" t="s">
        <v>70</v>
      </c>
      <c r="G32" s="14" t="n">
        <v>1</v>
      </c>
      <c r="H32" s="14"/>
      <c r="I32" s="17" t="n">
        <v>1</v>
      </c>
      <c r="J32" s="17" t="n">
        <f aca="false">I32*G32</f>
        <v>1</v>
      </c>
      <c r="K32" s="17" t="n">
        <v>0.5</v>
      </c>
      <c r="L32" s="17" t="n">
        <f aca="false">K32*G32</f>
        <v>0.5</v>
      </c>
      <c r="M32" s="17" t="n">
        <v>0.5</v>
      </c>
      <c r="N32" s="17" t="n">
        <f aca="false">M32*G32</f>
        <v>0.5</v>
      </c>
      <c r="O32" s="17" t="n">
        <v>0.5</v>
      </c>
      <c r="P32" s="18" t="n">
        <f aca="false">O32*G32</f>
        <v>0.5</v>
      </c>
      <c r="Q32" s="2" t="n">
        <v>1</v>
      </c>
    </row>
    <row r="33" customFormat="false" ht="20.25" hidden="false" customHeight="true" outlineLevel="0" collapsed="false">
      <c r="A33" s="24"/>
      <c r="B33" s="24"/>
      <c r="C33" s="14" t="n">
        <v>27</v>
      </c>
      <c r="D33" s="15" t="s">
        <v>72</v>
      </c>
      <c r="E33" s="14"/>
      <c r="F33" s="15" t="s">
        <v>73</v>
      </c>
      <c r="G33" s="14" t="n">
        <v>1</v>
      </c>
      <c r="H33" s="14"/>
      <c r="I33" s="17" t="n">
        <v>2</v>
      </c>
      <c r="J33" s="17" t="n">
        <f aca="false">I33*G33</f>
        <v>2</v>
      </c>
      <c r="K33" s="17" t="n">
        <v>2</v>
      </c>
      <c r="L33" s="17" t="n">
        <f aca="false">K33*G33</f>
        <v>2</v>
      </c>
      <c r="M33" s="17" t="n">
        <v>1</v>
      </c>
      <c r="N33" s="17" t="n">
        <f aca="false">M33*G33</f>
        <v>1</v>
      </c>
      <c r="O33" s="17" t="n">
        <v>0.5</v>
      </c>
      <c r="P33" s="18" t="n">
        <f aca="false">O33*G33</f>
        <v>0.5</v>
      </c>
      <c r="Q33" s="2" t="n">
        <v>2</v>
      </c>
    </row>
    <row r="34" customFormat="false" ht="20.25" hidden="false" customHeight="true" outlineLevel="0" collapsed="false">
      <c r="A34" s="24"/>
      <c r="B34" s="24"/>
      <c r="C34" s="14" t="n">
        <v>28</v>
      </c>
      <c r="D34" s="15" t="s">
        <v>74</v>
      </c>
      <c r="E34" s="14"/>
      <c r="F34" s="15" t="s">
        <v>73</v>
      </c>
      <c r="G34" s="14" t="n">
        <v>1.2</v>
      </c>
      <c r="H34" s="14"/>
      <c r="I34" s="17" t="n">
        <v>1</v>
      </c>
      <c r="J34" s="17" t="n">
        <f aca="false">I34*G34</f>
        <v>1.2</v>
      </c>
      <c r="K34" s="17" t="n">
        <v>1</v>
      </c>
      <c r="L34" s="17" t="n">
        <f aca="false">K34*G34</f>
        <v>1.2</v>
      </c>
      <c r="M34" s="17" t="n">
        <v>0.5</v>
      </c>
      <c r="N34" s="17" t="n">
        <f aca="false">M34*G34</f>
        <v>0.6</v>
      </c>
      <c r="O34" s="17" t="n">
        <v>0.5</v>
      </c>
      <c r="P34" s="18" t="n">
        <f aca="false">O34*G34</f>
        <v>0.6</v>
      </c>
      <c r="Q34" s="2" t="n">
        <v>0</v>
      </c>
    </row>
    <row r="35" customFormat="false" ht="20.25" hidden="false" customHeight="true" outlineLevel="0" collapsed="false">
      <c r="A35" s="24"/>
      <c r="B35" s="24"/>
      <c r="C35" s="14" t="n">
        <v>29</v>
      </c>
      <c r="D35" s="27" t="s">
        <v>75</v>
      </c>
      <c r="E35" s="27"/>
      <c r="F35" s="15" t="s">
        <v>73</v>
      </c>
      <c r="G35" s="14" t="n">
        <v>1.3</v>
      </c>
      <c r="H35" s="14"/>
      <c r="I35" s="17" t="n">
        <v>0.5</v>
      </c>
      <c r="J35" s="17" t="n">
        <f aca="false">I35*G35</f>
        <v>0.65</v>
      </c>
      <c r="K35" s="17" t="n">
        <v>0.5</v>
      </c>
      <c r="L35" s="17" t="n">
        <f aca="false">K35*G35</f>
        <v>0.65</v>
      </c>
      <c r="M35" s="17" t="n">
        <v>0.5</v>
      </c>
      <c r="N35" s="17" t="n">
        <f aca="false">M35*G35</f>
        <v>0.65</v>
      </c>
      <c r="O35" s="17" t="n">
        <v>0.25</v>
      </c>
      <c r="P35" s="18" t="n">
        <f aca="false">O35*G35</f>
        <v>0.325</v>
      </c>
      <c r="Q35" s="2" t="n">
        <v>0</v>
      </c>
    </row>
    <row r="36" customFormat="false" ht="20.25" hidden="false" customHeight="true" outlineLevel="0" collapsed="false">
      <c r="A36" s="24"/>
      <c r="B36" s="24"/>
      <c r="C36" s="14" t="n">
        <v>30</v>
      </c>
      <c r="D36" s="15" t="s">
        <v>76</v>
      </c>
      <c r="E36" s="14"/>
      <c r="F36" s="15" t="s">
        <v>77</v>
      </c>
      <c r="G36" s="14" t="n">
        <v>4.5</v>
      </c>
      <c r="H36" s="14"/>
      <c r="I36" s="17" t="n">
        <v>2</v>
      </c>
      <c r="J36" s="17" t="n">
        <f aca="false">I36*G36</f>
        <v>9</v>
      </c>
      <c r="K36" s="17" t="n">
        <v>1</v>
      </c>
      <c r="L36" s="17" t="n">
        <f aca="false">K36*G36</f>
        <v>4.5</v>
      </c>
      <c r="M36" s="17" t="n">
        <v>1</v>
      </c>
      <c r="N36" s="17" t="n">
        <f aca="false">M36*G36</f>
        <v>4.5</v>
      </c>
      <c r="O36" s="17" t="n">
        <v>1</v>
      </c>
      <c r="P36" s="18" t="n">
        <f aca="false">O36*G36</f>
        <v>4.5</v>
      </c>
      <c r="Q36" s="2" t="n">
        <v>1</v>
      </c>
    </row>
    <row r="37" customFormat="false" ht="20.25" hidden="false" customHeight="true" outlineLevel="0" collapsed="false">
      <c r="A37" s="24"/>
      <c r="B37" s="24"/>
      <c r="C37" s="14" t="n">
        <v>31</v>
      </c>
      <c r="D37" s="15" t="s">
        <v>78</v>
      </c>
      <c r="E37" s="14" t="s">
        <v>79</v>
      </c>
      <c r="F37" s="15" t="s">
        <v>80</v>
      </c>
      <c r="G37" s="14" t="n">
        <v>5</v>
      </c>
      <c r="H37" s="14"/>
      <c r="I37" s="17" t="n">
        <v>8</v>
      </c>
      <c r="J37" s="17" t="n">
        <f aca="false">I37*G37</f>
        <v>40</v>
      </c>
      <c r="K37" s="17" t="n">
        <v>2</v>
      </c>
      <c r="L37" s="17" t="n">
        <f aca="false">K37*G37</f>
        <v>10</v>
      </c>
      <c r="M37" s="17" t="n">
        <v>1</v>
      </c>
      <c r="N37" s="17" t="n">
        <f aca="false">M37*G37</f>
        <v>5</v>
      </c>
      <c r="O37" s="17" t="n">
        <v>0.6</v>
      </c>
      <c r="P37" s="18" t="n">
        <f aca="false">O37*G37</f>
        <v>3</v>
      </c>
      <c r="Q37" s="2" t="n">
        <v>1</v>
      </c>
    </row>
    <row r="38" customFormat="false" ht="20.25" hidden="false" customHeight="true" outlineLevel="0" collapsed="false">
      <c r="A38" s="24"/>
      <c r="B38" s="24"/>
      <c r="C38" s="14" t="n">
        <v>32</v>
      </c>
      <c r="D38" s="15" t="s">
        <v>81</v>
      </c>
      <c r="E38" s="14" t="s">
        <v>82</v>
      </c>
      <c r="F38" s="15" t="s">
        <v>19</v>
      </c>
      <c r="G38" s="14" t="n">
        <v>0.06</v>
      </c>
      <c r="H38" s="14"/>
      <c r="I38" s="17" t="n">
        <v>50</v>
      </c>
      <c r="J38" s="17" t="n">
        <f aca="false">I38*G38</f>
        <v>3</v>
      </c>
      <c r="K38" s="17" t="n">
        <v>30</v>
      </c>
      <c r="L38" s="17" t="n">
        <f aca="false">K38*G38</f>
        <v>1.8</v>
      </c>
      <c r="M38" s="17" t="n">
        <v>20</v>
      </c>
      <c r="N38" s="17" t="n">
        <f aca="false">M38*G38</f>
        <v>1.2</v>
      </c>
      <c r="O38" s="17" t="n">
        <v>10</v>
      </c>
      <c r="P38" s="18" t="n">
        <f aca="false">O38*G38</f>
        <v>0.6</v>
      </c>
      <c r="Q38" s="2" t="n">
        <v>1</v>
      </c>
    </row>
    <row r="39" customFormat="false" ht="20.25" hidden="false" customHeight="true" outlineLevel="0" collapsed="false">
      <c r="A39" s="24"/>
      <c r="B39" s="28" t="s">
        <v>28</v>
      </c>
      <c r="C39" s="14"/>
      <c r="D39" s="14"/>
      <c r="E39" s="14"/>
      <c r="F39" s="14"/>
      <c r="G39" s="14"/>
      <c r="H39" s="14"/>
      <c r="I39" s="17"/>
      <c r="J39" s="19" t="n">
        <f aca="false">SUM(J16:J38)</f>
        <v>726</v>
      </c>
      <c r="K39" s="17"/>
      <c r="L39" s="19" t="n">
        <f aca="false">SUM(L16:L38)</f>
        <v>533.9</v>
      </c>
      <c r="M39" s="17"/>
      <c r="N39" s="19" t="n">
        <f aca="false">SUM(N16:N38)</f>
        <v>148.325</v>
      </c>
      <c r="O39" s="17"/>
      <c r="P39" s="21" t="n">
        <f aca="false">SUM(P16:P38)</f>
        <v>79.125</v>
      </c>
    </row>
    <row r="40" customFormat="false" ht="20.25" hidden="false" customHeight="true" outlineLevel="0" collapsed="false">
      <c r="A40" s="24"/>
      <c r="B40" s="28" t="s">
        <v>29</v>
      </c>
      <c r="C40" s="14" t="n">
        <v>33</v>
      </c>
      <c r="D40" s="15" t="s">
        <v>83</v>
      </c>
      <c r="E40" s="14" t="s">
        <v>84</v>
      </c>
      <c r="F40" s="15" t="s">
        <v>48</v>
      </c>
      <c r="G40" s="14" t="n">
        <v>3.2</v>
      </c>
      <c r="H40" s="15" t="s">
        <v>85</v>
      </c>
      <c r="I40" s="17" t="n">
        <v>12</v>
      </c>
      <c r="J40" s="17" t="n">
        <f aca="false">I40*G40</f>
        <v>38.4</v>
      </c>
      <c r="K40" s="17" t="n">
        <v>8</v>
      </c>
      <c r="L40" s="17" t="n">
        <f aca="false">K40*G40</f>
        <v>25.6</v>
      </c>
      <c r="M40" s="17" t="n">
        <v>3</v>
      </c>
      <c r="N40" s="17" t="n">
        <f aca="false">M40*G40</f>
        <v>9.6</v>
      </c>
      <c r="O40" s="17" t="n">
        <v>1</v>
      </c>
      <c r="P40" s="18" t="n">
        <f aca="false">O40*G40</f>
        <v>3.2</v>
      </c>
      <c r="Q40" s="2" t="n">
        <v>1</v>
      </c>
    </row>
    <row r="41" customFormat="false" ht="20.25" hidden="false" customHeight="true" outlineLevel="0" collapsed="false">
      <c r="A41" s="24"/>
      <c r="B41" s="28"/>
      <c r="C41" s="14" t="n">
        <v>34</v>
      </c>
      <c r="D41" s="15" t="s">
        <v>83</v>
      </c>
      <c r="E41" s="14" t="s">
        <v>86</v>
      </c>
      <c r="F41" s="15" t="s">
        <v>48</v>
      </c>
      <c r="G41" s="14" t="n">
        <v>7</v>
      </c>
      <c r="H41" s="14" t="s">
        <v>87</v>
      </c>
      <c r="I41" s="17" t="n">
        <v>15</v>
      </c>
      <c r="J41" s="17" t="n">
        <f aca="false">I41*G41</f>
        <v>105</v>
      </c>
      <c r="K41" s="17" t="n">
        <v>5</v>
      </c>
      <c r="L41" s="17" t="n">
        <f aca="false">K41*G41</f>
        <v>35</v>
      </c>
      <c r="M41" s="17" t="n">
        <v>1</v>
      </c>
      <c r="N41" s="17" t="n">
        <f aca="false">M41*G41</f>
        <v>7</v>
      </c>
      <c r="O41" s="17" t="n">
        <v>1</v>
      </c>
      <c r="P41" s="18" t="n">
        <f aca="false">O41*G41</f>
        <v>7</v>
      </c>
      <c r="Q41" s="2" t="n">
        <v>1</v>
      </c>
    </row>
    <row r="42" customFormat="false" ht="20.25" hidden="false" customHeight="true" outlineLevel="0" collapsed="false">
      <c r="A42" s="24"/>
      <c r="B42" s="28"/>
      <c r="C42" s="14" t="n">
        <v>35</v>
      </c>
      <c r="D42" s="15" t="s">
        <v>88</v>
      </c>
      <c r="E42" s="14" t="s">
        <v>89</v>
      </c>
      <c r="F42" s="15" t="s">
        <v>90</v>
      </c>
      <c r="G42" s="14" t="n">
        <v>36</v>
      </c>
      <c r="H42" s="15" t="s">
        <v>91</v>
      </c>
      <c r="I42" s="17" t="n">
        <v>1</v>
      </c>
      <c r="J42" s="17" t="n">
        <f aca="false">I42*G42</f>
        <v>36</v>
      </c>
      <c r="K42" s="17" t="n">
        <v>0.5</v>
      </c>
      <c r="L42" s="17" t="n">
        <f aca="false">K42*G42</f>
        <v>18</v>
      </c>
      <c r="M42" s="17" t="n">
        <v>0.5</v>
      </c>
      <c r="N42" s="17" t="n">
        <f aca="false">M42*G42</f>
        <v>18</v>
      </c>
      <c r="O42" s="17" t="n">
        <v>0.3</v>
      </c>
      <c r="P42" s="18" t="n">
        <f aca="false">O42*G42</f>
        <v>10.8</v>
      </c>
      <c r="Q42" s="2" t="n">
        <v>1</v>
      </c>
    </row>
    <row r="43" customFormat="false" ht="20.25" hidden="false" customHeight="true" outlineLevel="0" collapsed="false">
      <c r="A43" s="24"/>
      <c r="B43" s="28"/>
      <c r="C43" s="14" t="n">
        <v>36</v>
      </c>
      <c r="D43" s="15" t="s">
        <v>88</v>
      </c>
      <c r="E43" s="14" t="s">
        <v>92</v>
      </c>
      <c r="F43" s="15" t="s">
        <v>90</v>
      </c>
      <c r="G43" s="14" t="n">
        <v>44</v>
      </c>
      <c r="H43" s="15" t="s">
        <v>93</v>
      </c>
      <c r="I43" s="17" t="n">
        <v>8</v>
      </c>
      <c r="J43" s="17" t="n">
        <f aca="false">I43*G43</f>
        <v>352</v>
      </c>
      <c r="K43" s="17" t="n">
        <v>4</v>
      </c>
      <c r="L43" s="17" t="n">
        <f aca="false">K43*G43</f>
        <v>176</v>
      </c>
      <c r="M43" s="17" t="n">
        <v>3</v>
      </c>
      <c r="N43" s="17" t="n">
        <f aca="false">M43*G43</f>
        <v>132</v>
      </c>
      <c r="O43" s="17" t="n">
        <v>3</v>
      </c>
      <c r="P43" s="18" t="n">
        <f aca="false">O43*G43</f>
        <v>132</v>
      </c>
      <c r="Q43" s="2" t="n">
        <v>3</v>
      </c>
    </row>
    <row r="44" customFormat="false" ht="20.25" hidden="false" customHeight="true" outlineLevel="0" collapsed="false">
      <c r="A44" s="24"/>
      <c r="B44" s="28"/>
      <c r="C44" s="14" t="n">
        <v>37</v>
      </c>
      <c r="D44" s="15" t="s">
        <v>88</v>
      </c>
      <c r="E44" s="14" t="s">
        <v>94</v>
      </c>
      <c r="F44" s="15" t="s">
        <v>90</v>
      </c>
      <c r="G44" s="14" t="n">
        <v>44</v>
      </c>
      <c r="H44" s="15" t="s">
        <v>95</v>
      </c>
      <c r="I44" s="17" t="n">
        <v>1</v>
      </c>
      <c r="J44" s="17" t="n">
        <f aca="false">I44*G44</f>
        <v>44</v>
      </c>
      <c r="K44" s="17" t="n">
        <v>0.5</v>
      </c>
      <c r="L44" s="17" t="n">
        <f aca="false">K44*G44</f>
        <v>22</v>
      </c>
      <c r="M44" s="17" t="n">
        <v>0.5</v>
      </c>
      <c r="N44" s="17" t="n">
        <f aca="false">M44*G44</f>
        <v>22</v>
      </c>
      <c r="O44" s="17" t="n">
        <v>0.3</v>
      </c>
      <c r="P44" s="18" t="n">
        <f aca="false">O44*G44</f>
        <v>13.2</v>
      </c>
      <c r="Q44" s="2" t="n">
        <v>1</v>
      </c>
    </row>
    <row r="45" customFormat="false" ht="20.25" hidden="false" customHeight="true" outlineLevel="0" collapsed="false">
      <c r="A45" s="24"/>
      <c r="B45" s="28"/>
      <c r="C45" s="14" t="n">
        <v>38</v>
      </c>
      <c r="D45" s="15" t="s">
        <v>88</v>
      </c>
      <c r="E45" s="14" t="s">
        <v>96</v>
      </c>
      <c r="F45" s="15" t="s">
        <v>90</v>
      </c>
      <c r="G45" s="14" t="n">
        <v>48</v>
      </c>
      <c r="H45" s="15" t="s">
        <v>97</v>
      </c>
      <c r="I45" s="17" t="n">
        <v>0</v>
      </c>
      <c r="J45" s="17"/>
      <c r="K45" s="17" t="n">
        <v>0</v>
      </c>
      <c r="L45" s="17"/>
      <c r="M45" s="17" t="n">
        <v>0</v>
      </c>
      <c r="N45" s="17"/>
      <c r="O45" s="17" t="n">
        <v>0</v>
      </c>
      <c r="P45" s="18"/>
      <c r="Q45" s="2" t="n">
        <v>1</v>
      </c>
    </row>
    <row r="46" customFormat="false" ht="20.25" hidden="false" customHeight="true" outlineLevel="0" collapsed="false">
      <c r="A46" s="24"/>
      <c r="B46" s="28"/>
      <c r="C46" s="14" t="n">
        <v>39</v>
      </c>
      <c r="D46" s="15" t="s">
        <v>98</v>
      </c>
      <c r="E46" s="14"/>
      <c r="F46" s="15" t="s">
        <v>48</v>
      </c>
      <c r="G46" s="14" t="n">
        <v>3</v>
      </c>
      <c r="H46" s="15" t="s">
        <v>99</v>
      </c>
      <c r="I46" s="17" t="n">
        <v>4</v>
      </c>
      <c r="J46" s="17" t="n">
        <f aca="false">I46*G46</f>
        <v>12</v>
      </c>
      <c r="K46" s="17" t="n">
        <v>2</v>
      </c>
      <c r="L46" s="17" t="n">
        <f aca="false">K46*G46</f>
        <v>6</v>
      </c>
      <c r="M46" s="17" t="n">
        <v>1</v>
      </c>
      <c r="N46" s="17" t="n">
        <f aca="false">M46*G46</f>
        <v>3</v>
      </c>
      <c r="O46" s="17" t="n">
        <v>1</v>
      </c>
      <c r="P46" s="18" t="n">
        <f aca="false">O46*G46</f>
        <v>3</v>
      </c>
      <c r="Q46" s="2" t="n">
        <v>2</v>
      </c>
    </row>
    <row r="47" customFormat="false" ht="20.25" hidden="false" customHeight="true" outlineLevel="0" collapsed="false">
      <c r="A47" s="24"/>
      <c r="B47" s="28"/>
      <c r="C47" s="14" t="n">
        <v>40</v>
      </c>
      <c r="D47" s="15" t="s">
        <v>100</v>
      </c>
      <c r="E47" s="14"/>
      <c r="F47" s="15" t="s">
        <v>48</v>
      </c>
      <c r="G47" s="14" t="n">
        <v>1</v>
      </c>
      <c r="H47" s="14"/>
      <c r="I47" s="20" t="n">
        <v>1</v>
      </c>
      <c r="J47" s="17" t="n">
        <f aca="false">I47*G47</f>
        <v>1</v>
      </c>
      <c r="K47" s="20" t="n">
        <v>1</v>
      </c>
      <c r="L47" s="17" t="n">
        <f aca="false">K47*G47</f>
        <v>1</v>
      </c>
      <c r="M47" s="20" t="n">
        <v>1</v>
      </c>
      <c r="N47" s="17" t="n">
        <f aca="false">M47*G47</f>
        <v>1</v>
      </c>
      <c r="O47" s="20" t="n">
        <v>1</v>
      </c>
      <c r="P47" s="18" t="n">
        <f aca="false">O47*G47</f>
        <v>1</v>
      </c>
      <c r="Q47" s="2" t="n">
        <v>1</v>
      </c>
    </row>
    <row r="48" customFormat="false" ht="20.25" hidden="false" customHeight="true" outlineLevel="0" collapsed="false">
      <c r="A48" s="24"/>
      <c r="B48" s="28"/>
      <c r="C48" s="14" t="n">
        <v>41</v>
      </c>
      <c r="D48" s="14" t="s">
        <v>101</v>
      </c>
      <c r="E48" s="14"/>
      <c r="F48" s="15" t="s">
        <v>102</v>
      </c>
      <c r="G48" s="14" t="n">
        <v>8</v>
      </c>
      <c r="H48" s="14"/>
      <c r="I48" s="20" t="n">
        <v>1</v>
      </c>
      <c r="J48" s="17" t="n">
        <f aca="false">I48*G48</f>
        <v>8</v>
      </c>
      <c r="K48" s="20" t="n">
        <v>1</v>
      </c>
      <c r="L48" s="17" t="n">
        <f aca="false">K48*G48</f>
        <v>8</v>
      </c>
      <c r="M48" s="20" t="n">
        <v>1</v>
      </c>
      <c r="N48" s="17" t="n">
        <f aca="false">M48*G48</f>
        <v>8</v>
      </c>
      <c r="O48" s="20" t="n">
        <v>1</v>
      </c>
      <c r="P48" s="18" t="n">
        <f aca="false">O48*G48</f>
        <v>8</v>
      </c>
      <c r="Q48" s="2" t="n">
        <v>1</v>
      </c>
    </row>
    <row r="49" customFormat="false" ht="20.25" hidden="false" customHeight="true" outlineLevel="0" collapsed="false">
      <c r="A49" s="24"/>
      <c r="B49" s="28"/>
      <c r="C49" s="14" t="n">
        <v>42</v>
      </c>
      <c r="D49" s="15" t="s">
        <v>103</v>
      </c>
      <c r="E49" s="14"/>
      <c r="F49" s="15" t="s">
        <v>48</v>
      </c>
      <c r="G49" s="14" t="n">
        <v>1</v>
      </c>
      <c r="H49" s="14"/>
      <c r="I49" s="17" t="n">
        <v>5</v>
      </c>
      <c r="J49" s="17" t="n">
        <f aca="false">I49*G49</f>
        <v>5</v>
      </c>
      <c r="K49" s="17" t="n">
        <v>4</v>
      </c>
      <c r="L49" s="17" t="n">
        <f aca="false">K49*G49</f>
        <v>4</v>
      </c>
      <c r="M49" s="17" t="n">
        <v>3</v>
      </c>
      <c r="N49" s="17" t="n">
        <f aca="false">M49*G49</f>
        <v>3</v>
      </c>
      <c r="O49" s="17" t="n">
        <v>3</v>
      </c>
      <c r="P49" s="18" t="n">
        <f aca="false">O49*G49</f>
        <v>3</v>
      </c>
      <c r="Q49" s="2" t="n">
        <v>1</v>
      </c>
    </row>
    <row r="50" customFormat="false" ht="20.25" hidden="false" customHeight="true" outlineLevel="0" collapsed="false">
      <c r="A50" s="24"/>
      <c r="B50" s="28"/>
      <c r="C50" s="14" t="n">
        <v>43</v>
      </c>
      <c r="D50" s="15" t="s">
        <v>104</v>
      </c>
      <c r="E50" s="14"/>
      <c r="F50" s="15" t="s">
        <v>48</v>
      </c>
      <c r="G50" s="14" t="n">
        <v>1</v>
      </c>
      <c r="H50" s="14"/>
      <c r="I50" s="17" t="n">
        <v>5</v>
      </c>
      <c r="J50" s="17" t="n">
        <f aca="false">I50*G50</f>
        <v>5</v>
      </c>
      <c r="K50" s="17" t="n">
        <v>4</v>
      </c>
      <c r="L50" s="17" t="n">
        <f aca="false">K50*G50</f>
        <v>4</v>
      </c>
      <c r="M50" s="17" t="n">
        <v>3</v>
      </c>
      <c r="N50" s="17" t="n">
        <f aca="false">M50*G50</f>
        <v>3</v>
      </c>
      <c r="O50" s="17" t="n">
        <v>3</v>
      </c>
      <c r="P50" s="18" t="n">
        <f aca="false">O50*G50</f>
        <v>3</v>
      </c>
      <c r="Q50" s="2" t="n">
        <v>1</v>
      </c>
    </row>
    <row r="51" customFormat="false" ht="20.25" hidden="false" customHeight="true" outlineLevel="0" collapsed="false">
      <c r="A51" s="24"/>
      <c r="B51" s="28"/>
      <c r="C51" s="14" t="n">
        <v>44</v>
      </c>
      <c r="D51" s="15" t="s">
        <v>105</v>
      </c>
      <c r="E51" s="15" t="s">
        <v>106</v>
      </c>
      <c r="F51" s="15" t="s">
        <v>62</v>
      </c>
      <c r="G51" s="14" t="n">
        <v>6.2</v>
      </c>
      <c r="H51" s="14"/>
      <c r="I51" s="17" t="n">
        <v>16</v>
      </c>
      <c r="J51" s="17" t="n">
        <f aca="false">I51*G51</f>
        <v>99.2</v>
      </c>
      <c r="K51" s="17" t="n">
        <v>12</v>
      </c>
      <c r="L51" s="17" t="n">
        <f aca="false">K51*G51</f>
        <v>74.4</v>
      </c>
      <c r="M51" s="17" t="n">
        <v>8</v>
      </c>
      <c r="N51" s="17" t="n">
        <f aca="false">M51*G51</f>
        <v>49.6</v>
      </c>
      <c r="O51" s="17" t="n">
        <v>8</v>
      </c>
      <c r="P51" s="18" t="n">
        <f aca="false">O51*G51</f>
        <v>49.6</v>
      </c>
      <c r="Q51" s="2" t="n">
        <v>8</v>
      </c>
    </row>
    <row r="52" customFormat="false" ht="20.25" hidden="false" customHeight="true" outlineLevel="0" collapsed="false">
      <c r="A52" s="24"/>
      <c r="B52" s="28"/>
      <c r="C52" s="14" t="n">
        <v>45</v>
      </c>
      <c r="D52" s="15" t="s">
        <v>107</v>
      </c>
      <c r="E52" s="14"/>
      <c r="F52" s="15" t="s">
        <v>70</v>
      </c>
      <c r="G52" s="14" t="n">
        <v>6.2</v>
      </c>
      <c r="H52" s="14"/>
      <c r="I52" s="17" t="n">
        <v>48</v>
      </c>
      <c r="J52" s="17" t="n">
        <f aca="false">I52*G52</f>
        <v>297.6</v>
      </c>
      <c r="K52" s="17" t="n">
        <v>32</v>
      </c>
      <c r="L52" s="17" t="n">
        <f aca="false">K52*G52</f>
        <v>198.4</v>
      </c>
      <c r="M52" s="17" t="n">
        <v>24</v>
      </c>
      <c r="N52" s="17" t="n">
        <f aca="false">M52*G52</f>
        <v>148.8</v>
      </c>
      <c r="O52" s="17" t="n">
        <v>16</v>
      </c>
      <c r="P52" s="18" t="n">
        <f aca="false">O52*G52</f>
        <v>99.2</v>
      </c>
      <c r="Q52" s="2" t="n">
        <v>8</v>
      </c>
    </row>
    <row r="53" customFormat="false" ht="20.25" hidden="false" customHeight="true" outlineLevel="0" collapsed="false">
      <c r="A53" s="24"/>
      <c r="B53" s="28"/>
      <c r="C53" s="14" t="n">
        <v>46</v>
      </c>
      <c r="D53" s="15" t="s">
        <v>108</v>
      </c>
      <c r="E53" s="14" t="s">
        <v>109</v>
      </c>
      <c r="F53" s="15" t="s">
        <v>110</v>
      </c>
      <c r="G53" s="14" t="n">
        <v>1.9</v>
      </c>
      <c r="H53" s="14" t="s">
        <v>111</v>
      </c>
      <c r="I53" s="17" t="n">
        <v>4</v>
      </c>
      <c r="J53" s="17" t="n">
        <f aca="false">I53*G53</f>
        <v>7.6</v>
      </c>
      <c r="K53" s="17" t="n">
        <v>2</v>
      </c>
      <c r="L53" s="17" t="n">
        <f aca="false">K53*G53</f>
        <v>3.8</v>
      </c>
      <c r="M53" s="17" t="n">
        <v>2</v>
      </c>
      <c r="N53" s="17" t="n">
        <f aca="false">M53*G53</f>
        <v>3.8</v>
      </c>
      <c r="O53" s="17" t="n">
        <v>2</v>
      </c>
      <c r="P53" s="18" t="n">
        <f aca="false">O53*G53</f>
        <v>3.8</v>
      </c>
      <c r="Q53" s="2" t="n">
        <v>0</v>
      </c>
    </row>
    <row r="54" customFormat="false" ht="20.25" hidden="false" customHeight="true" outlineLevel="0" collapsed="false">
      <c r="A54" s="24"/>
      <c r="B54" s="28"/>
      <c r="C54" s="14" t="n">
        <v>47</v>
      </c>
      <c r="D54" s="15" t="s">
        <v>108</v>
      </c>
      <c r="E54" s="14" t="s">
        <v>112</v>
      </c>
      <c r="F54" s="15" t="s">
        <v>110</v>
      </c>
      <c r="G54" s="14" t="n">
        <v>1.9</v>
      </c>
      <c r="H54" s="14" t="s">
        <v>111</v>
      </c>
      <c r="I54" s="17" t="n">
        <v>4</v>
      </c>
      <c r="J54" s="17" t="n">
        <f aca="false">I54*G54</f>
        <v>7.6</v>
      </c>
      <c r="K54" s="17" t="n">
        <v>2</v>
      </c>
      <c r="L54" s="17" t="n">
        <f aca="false">K54*G54</f>
        <v>3.8</v>
      </c>
      <c r="M54" s="17" t="n">
        <v>2</v>
      </c>
      <c r="N54" s="17" t="n">
        <f aca="false">M54*G54</f>
        <v>3.8</v>
      </c>
      <c r="O54" s="17" t="n">
        <v>2</v>
      </c>
      <c r="P54" s="18" t="n">
        <f aca="false">O54*G54</f>
        <v>3.8</v>
      </c>
      <c r="Q54" s="2" t="n">
        <v>0</v>
      </c>
    </row>
    <row r="55" customFormat="false" ht="20.25" hidden="false" customHeight="true" outlineLevel="0" collapsed="false">
      <c r="A55" s="24"/>
      <c r="B55" s="28"/>
      <c r="C55" s="14" t="n">
        <v>48</v>
      </c>
      <c r="D55" s="15" t="s">
        <v>113</v>
      </c>
      <c r="E55" s="14"/>
      <c r="F55" s="15" t="s">
        <v>73</v>
      </c>
      <c r="G55" s="29" t="n">
        <v>2.5</v>
      </c>
      <c r="H55" s="30" t="s">
        <v>114</v>
      </c>
      <c r="I55" s="20" t="n">
        <v>1</v>
      </c>
      <c r="J55" s="17" t="n">
        <f aca="false">I55*G55</f>
        <v>2.5</v>
      </c>
      <c r="K55" s="20" t="n">
        <v>1</v>
      </c>
      <c r="L55" s="17" t="n">
        <f aca="false">K55*G55</f>
        <v>2.5</v>
      </c>
      <c r="M55" s="20" t="n">
        <v>1</v>
      </c>
      <c r="N55" s="17" t="n">
        <f aca="false">M55*G55</f>
        <v>2.5</v>
      </c>
      <c r="O55" s="20" t="n">
        <v>0.5</v>
      </c>
      <c r="P55" s="18" t="n">
        <f aca="false">O55*G55</f>
        <v>1.25</v>
      </c>
      <c r="Q55" s="2" t="n">
        <v>0</v>
      </c>
    </row>
    <row r="56" customFormat="false" ht="20.25" hidden="false" customHeight="true" outlineLevel="0" collapsed="false">
      <c r="A56" s="24"/>
      <c r="B56" s="28"/>
      <c r="C56" s="14" t="n">
        <v>49</v>
      </c>
      <c r="D56" s="15" t="s">
        <v>115</v>
      </c>
      <c r="E56" s="15" t="s">
        <v>116</v>
      </c>
      <c r="F56" s="15" t="s">
        <v>70</v>
      </c>
      <c r="G56" s="14" t="n">
        <v>2</v>
      </c>
      <c r="H56" s="14"/>
      <c r="I56" s="17" t="n">
        <v>10</v>
      </c>
      <c r="J56" s="17" t="n">
        <f aca="false">I56*G56</f>
        <v>20</v>
      </c>
      <c r="K56" s="17" t="n">
        <v>6</v>
      </c>
      <c r="L56" s="17" t="n">
        <f aca="false">K56*G56</f>
        <v>12</v>
      </c>
      <c r="M56" s="17" t="n">
        <v>3</v>
      </c>
      <c r="N56" s="17" t="n">
        <f aca="false">M56*G56</f>
        <v>6</v>
      </c>
      <c r="O56" s="17" t="n">
        <v>3</v>
      </c>
      <c r="P56" s="18" t="n">
        <f aca="false">O56*G56</f>
        <v>6</v>
      </c>
      <c r="Q56" s="2" t="n">
        <v>0</v>
      </c>
    </row>
    <row r="57" customFormat="false" ht="20.25" hidden="false" customHeight="true" outlineLevel="0" collapsed="false">
      <c r="A57" s="24"/>
      <c r="B57" s="28"/>
      <c r="C57" s="14" t="n">
        <v>50</v>
      </c>
      <c r="D57" s="15" t="s">
        <v>117</v>
      </c>
      <c r="E57" s="15" t="s">
        <v>116</v>
      </c>
      <c r="F57" s="15" t="s">
        <v>19</v>
      </c>
      <c r="G57" s="14" t="n">
        <v>7.2</v>
      </c>
      <c r="H57" s="14"/>
      <c r="I57" s="17" t="n">
        <v>1</v>
      </c>
      <c r="J57" s="17" t="n">
        <f aca="false">I57*G57</f>
        <v>7.2</v>
      </c>
      <c r="K57" s="17" t="n">
        <v>1</v>
      </c>
      <c r="L57" s="17" t="n">
        <f aca="false">K57*G57</f>
        <v>7.2</v>
      </c>
      <c r="M57" s="17" t="n">
        <v>0.5</v>
      </c>
      <c r="N57" s="17" t="n">
        <f aca="false">M57*G57</f>
        <v>3.6</v>
      </c>
      <c r="O57" s="17" t="n">
        <v>0.5</v>
      </c>
      <c r="P57" s="18" t="n">
        <f aca="false">O57*G57</f>
        <v>3.6</v>
      </c>
      <c r="Q57" s="2" t="n">
        <v>0</v>
      </c>
    </row>
    <row r="58" customFormat="false" ht="20.25" hidden="false" customHeight="true" outlineLevel="0" collapsed="false">
      <c r="A58" s="24"/>
      <c r="B58" s="28"/>
      <c r="C58" s="14" t="n">
        <v>51</v>
      </c>
      <c r="D58" s="15" t="s">
        <v>118</v>
      </c>
      <c r="E58" s="14"/>
      <c r="F58" s="15" t="s">
        <v>119</v>
      </c>
      <c r="G58" s="14" t="n">
        <v>0.9</v>
      </c>
      <c r="H58" s="14" t="s">
        <v>120</v>
      </c>
      <c r="I58" s="17" t="n">
        <v>2</v>
      </c>
      <c r="J58" s="17" t="n">
        <f aca="false">I58*G58</f>
        <v>1.8</v>
      </c>
      <c r="K58" s="17" t="n">
        <v>1</v>
      </c>
      <c r="L58" s="17" t="n">
        <f aca="false">K58*G58</f>
        <v>0.9</v>
      </c>
      <c r="M58" s="17" t="n">
        <v>1</v>
      </c>
      <c r="N58" s="17" t="n">
        <f aca="false">M58*G58</f>
        <v>0.9</v>
      </c>
      <c r="O58" s="17" t="n">
        <v>1</v>
      </c>
      <c r="P58" s="18" t="n">
        <f aca="false">O58*G58</f>
        <v>0.9</v>
      </c>
      <c r="Q58" s="2" t="n">
        <v>0</v>
      </c>
    </row>
    <row r="59" customFormat="false" ht="20.25" hidden="false" customHeight="true" outlineLevel="0" collapsed="false">
      <c r="A59" s="24"/>
      <c r="B59" s="28"/>
      <c r="C59" s="14" t="n">
        <v>52</v>
      </c>
      <c r="D59" s="15" t="s">
        <v>121</v>
      </c>
      <c r="E59" s="14" t="s">
        <v>122</v>
      </c>
      <c r="F59" s="15" t="s">
        <v>19</v>
      </c>
      <c r="G59" s="14" t="n">
        <v>18</v>
      </c>
      <c r="H59" s="14"/>
      <c r="I59" s="20" t="n">
        <v>2</v>
      </c>
      <c r="J59" s="17" t="n">
        <f aca="false">I59*G59</f>
        <v>36</v>
      </c>
      <c r="K59" s="20" t="n">
        <v>1</v>
      </c>
      <c r="L59" s="17" t="n">
        <f aca="false">K59*G59</f>
        <v>18</v>
      </c>
      <c r="M59" s="20" t="n">
        <v>1</v>
      </c>
      <c r="N59" s="17" t="n">
        <f aca="false">M59*G59</f>
        <v>18</v>
      </c>
      <c r="O59" s="20" t="n">
        <v>0.5</v>
      </c>
      <c r="P59" s="18" t="n">
        <f aca="false">O59*G59</f>
        <v>9</v>
      </c>
      <c r="Q59" s="2" t="n">
        <v>0</v>
      </c>
    </row>
    <row r="60" customFormat="false" ht="20.25" hidden="false" customHeight="true" outlineLevel="0" collapsed="false">
      <c r="A60" s="24"/>
      <c r="B60" s="28"/>
      <c r="C60" s="14" t="n">
        <v>53</v>
      </c>
      <c r="D60" s="15" t="s">
        <v>123</v>
      </c>
      <c r="E60" s="14"/>
      <c r="F60" s="15" t="s">
        <v>19</v>
      </c>
      <c r="G60" s="14" t="n">
        <v>0.8</v>
      </c>
      <c r="H60" s="14" t="s">
        <v>124</v>
      </c>
      <c r="I60" s="20" t="n">
        <v>2</v>
      </c>
      <c r="J60" s="17" t="n">
        <f aca="false">I60*G60</f>
        <v>1.6</v>
      </c>
      <c r="K60" s="20" t="n">
        <v>1</v>
      </c>
      <c r="L60" s="17" t="n">
        <f aca="false">K60*G60</f>
        <v>0.8</v>
      </c>
      <c r="M60" s="20" t="n">
        <v>1</v>
      </c>
      <c r="N60" s="17" t="n">
        <f aca="false">M60*G60</f>
        <v>0.8</v>
      </c>
      <c r="O60" s="20" t="n">
        <v>1</v>
      </c>
      <c r="P60" s="18" t="n">
        <f aca="false">O60*G60</f>
        <v>0.8</v>
      </c>
      <c r="Q60" s="2" t="n">
        <v>0</v>
      </c>
    </row>
    <row r="61" customFormat="false" ht="20.25" hidden="false" customHeight="true" outlineLevel="0" collapsed="false">
      <c r="A61" s="24"/>
      <c r="B61" s="28"/>
      <c r="C61" s="14" t="n">
        <v>54</v>
      </c>
      <c r="D61" s="15" t="s">
        <v>125</v>
      </c>
      <c r="E61" s="14" t="s">
        <v>126</v>
      </c>
      <c r="F61" s="15" t="s">
        <v>19</v>
      </c>
      <c r="G61" s="14" t="n">
        <v>1.6</v>
      </c>
      <c r="H61" s="14"/>
      <c r="I61" s="20" t="n">
        <v>2</v>
      </c>
      <c r="J61" s="17" t="n">
        <f aca="false">I61*G61</f>
        <v>3.2</v>
      </c>
      <c r="K61" s="20" t="n">
        <v>1</v>
      </c>
      <c r="L61" s="17" t="n">
        <f aca="false">K61*G61</f>
        <v>1.6</v>
      </c>
      <c r="M61" s="20" t="n">
        <v>1</v>
      </c>
      <c r="N61" s="17" t="n">
        <f aca="false">M61*G61</f>
        <v>1.6</v>
      </c>
      <c r="O61" s="20" t="n">
        <v>1</v>
      </c>
      <c r="P61" s="18" t="n">
        <f aca="false">O61*G61</f>
        <v>1.6</v>
      </c>
      <c r="Q61" s="2" t="n">
        <v>0</v>
      </c>
    </row>
    <row r="62" customFormat="false" ht="20.25" hidden="false" customHeight="true" outlineLevel="0" collapsed="false">
      <c r="A62" s="24"/>
      <c r="B62" s="28"/>
      <c r="C62" s="14" t="n">
        <v>55</v>
      </c>
      <c r="D62" s="15" t="s">
        <v>127</v>
      </c>
      <c r="E62" s="14"/>
      <c r="F62" s="15" t="s">
        <v>19</v>
      </c>
      <c r="G62" s="14" t="n">
        <v>0.4</v>
      </c>
      <c r="H62" s="14"/>
      <c r="I62" s="20" t="n">
        <v>2</v>
      </c>
      <c r="J62" s="17" t="n">
        <f aca="false">I62*G62</f>
        <v>0.8</v>
      </c>
      <c r="K62" s="20" t="n">
        <v>1</v>
      </c>
      <c r="L62" s="17" t="n">
        <f aca="false">K62*G62</f>
        <v>0.4</v>
      </c>
      <c r="M62" s="20" t="n">
        <v>1</v>
      </c>
      <c r="N62" s="17" t="n">
        <f aca="false">M62*G62</f>
        <v>0.4</v>
      </c>
      <c r="O62" s="20" t="n">
        <v>1</v>
      </c>
      <c r="P62" s="18" t="n">
        <f aca="false">O62*G62</f>
        <v>0.4</v>
      </c>
      <c r="Q62" s="2" t="n">
        <v>0</v>
      </c>
    </row>
    <row r="63" customFormat="false" ht="20.25" hidden="false" customHeight="true" outlineLevel="0" collapsed="false">
      <c r="A63" s="24"/>
      <c r="B63" s="28"/>
      <c r="C63" s="14" t="n">
        <v>56</v>
      </c>
      <c r="D63" s="15" t="s">
        <v>128</v>
      </c>
      <c r="E63" s="15" t="s">
        <v>129</v>
      </c>
      <c r="F63" s="15" t="s">
        <v>19</v>
      </c>
      <c r="G63" s="14" t="n">
        <v>5</v>
      </c>
      <c r="H63" s="14"/>
      <c r="I63" s="20" t="n">
        <v>2</v>
      </c>
      <c r="J63" s="17" t="n">
        <f aca="false">I63*G63</f>
        <v>10</v>
      </c>
      <c r="K63" s="20" t="n">
        <v>1</v>
      </c>
      <c r="L63" s="17" t="n">
        <f aca="false">K63*G63</f>
        <v>5</v>
      </c>
      <c r="M63" s="20" t="n">
        <v>1</v>
      </c>
      <c r="N63" s="17" t="n">
        <f aca="false">M63*G63</f>
        <v>5</v>
      </c>
      <c r="O63" s="20" t="n">
        <v>1</v>
      </c>
      <c r="P63" s="18" t="n">
        <f aca="false">O63*G63</f>
        <v>5</v>
      </c>
      <c r="Q63" s="2" t="n">
        <v>0</v>
      </c>
    </row>
    <row r="64" customFormat="false" ht="20.25" hidden="false" customHeight="true" outlineLevel="0" collapsed="false">
      <c r="A64" s="24"/>
      <c r="B64" s="28"/>
      <c r="C64" s="14" t="n">
        <v>57</v>
      </c>
      <c r="D64" s="15" t="s">
        <v>130</v>
      </c>
      <c r="E64" s="14" t="s">
        <v>131</v>
      </c>
      <c r="F64" s="15" t="s">
        <v>48</v>
      </c>
      <c r="G64" s="14"/>
      <c r="H64" s="14"/>
      <c r="I64" s="31" t="n">
        <v>0</v>
      </c>
      <c r="J64" s="17"/>
      <c r="K64" s="31" t="n">
        <v>0</v>
      </c>
      <c r="L64" s="17"/>
      <c r="M64" s="31" t="n">
        <v>0</v>
      </c>
      <c r="N64" s="17"/>
      <c r="O64" s="31" t="n">
        <v>0</v>
      </c>
      <c r="P64" s="18"/>
      <c r="Q64" s="2" t="n">
        <v>0</v>
      </c>
    </row>
    <row r="65" customFormat="false" ht="20.25" hidden="false" customHeight="true" outlineLevel="0" collapsed="false">
      <c r="A65" s="24"/>
      <c r="B65" s="28"/>
      <c r="C65" s="14" t="n">
        <v>58</v>
      </c>
      <c r="D65" s="15" t="s">
        <v>130</v>
      </c>
      <c r="E65" s="14" t="s">
        <v>132</v>
      </c>
      <c r="F65" s="15" t="s">
        <v>48</v>
      </c>
      <c r="G65" s="14"/>
      <c r="H65" s="14"/>
      <c r="I65" s="31" t="n">
        <v>0</v>
      </c>
      <c r="J65" s="17"/>
      <c r="K65" s="31" t="n">
        <v>0</v>
      </c>
      <c r="L65" s="17"/>
      <c r="M65" s="31" t="n">
        <v>0</v>
      </c>
      <c r="N65" s="17"/>
      <c r="O65" s="31" t="n">
        <v>0</v>
      </c>
      <c r="P65" s="18"/>
      <c r="Q65" s="2" t="n">
        <v>0</v>
      </c>
    </row>
    <row r="66" customFormat="false" ht="20.25" hidden="false" customHeight="true" outlineLevel="0" collapsed="false">
      <c r="A66" s="24"/>
      <c r="B66" s="28"/>
      <c r="C66" s="14" t="n">
        <v>59</v>
      </c>
      <c r="D66" s="15" t="s">
        <v>130</v>
      </c>
      <c r="E66" s="14" t="s">
        <v>133</v>
      </c>
      <c r="F66" s="15" t="s">
        <v>48</v>
      </c>
      <c r="G66" s="14" t="n">
        <v>6.8</v>
      </c>
      <c r="H66" s="14"/>
      <c r="I66" s="20" t="n">
        <v>1</v>
      </c>
      <c r="J66" s="17" t="n">
        <f aca="false">I66*G66</f>
        <v>6.8</v>
      </c>
      <c r="K66" s="20" t="n">
        <v>1</v>
      </c>
      <c r="L66" s="17" t="n">
        <f aca="false">K66*G66</f>
        <v>6.8</v>
      </c>
      <c r="M66" s="20" t="n">
        <v>1</v>
      </c>
      <c r="N66" s="17" t="n">
        <f aca="false">M66*G66</f>
        <v>6.8</v>
      </c>
      <c r="O66" s="20" t="n">
        <v>1</v>
      </c>
      <c r="P66" s="18" t="n">
        <f aca="false">O66*G66</f>
        <v>6.8</v>
      </c>
      <c r="Q66" s="2" t="n">
        <v>0</v>
      </c>
    </row>
    <row r="67" customFormat="false" ht="20.25" hidden="false" customHeight="true" outlineLevel="0" collapsed="false">
      <c r="A67" s="24"/>
      <c r="B67" s="28"/>
      <c r="C67" s="14" t="n">
        <v>60</v>
      </c>
      <c r="D67" s="15" t="s">
        <v>134</v>
      </c>
      <c r="E67" s="14"/>
      <c r="F67" s="15" t="s">
        <v>19</v>
      </c>
      <c r="G67" s="14" t="n">
        <v>10</v>
      </c>
      <c r="H67" s="14"/>
      <c r="I67" s="20" t="n">
        <v>2</v>
      </c>
      <c r="J67" s="17" t="n">
        <f aca="false">I67*G67</f>
        <v>20</v>
      </c>
      <c r="K67" s="20" t="n">
        <v>1</v>
      </c>
      <c r="L67" s="17" t="n">
        <f aca="false">K67*G67</f>
        <v>10</v>
      </c>
      <c r="M67" s="20" t="n">
        <v>1</v>
      </c>
      <c r="N67" s="17" t="n">
        <f aca="false">M67*G67</f>
        <v>10</v>
      </c>
      <c r="O67" s="20" t="n">
        <v>1</v>
      </c>
      <c r="P67" s="18" t="n">
        <f aca="false">O67*G67</f>
        <v>10</v>
      </c>
      <c r="Q67" s="2" t="n">
        <v>0</v>
      </c>
    </row>
    <row r="68" customFormat="false" ht="20.25" hidden="false" customHeight="true" outlineLevel="0" collapsed="false">
      <c r="A68" s="24"/>
      <c r="B68" s="28"/>
      <c r="C68" s="14" t="n">
        <v>61</v>
      </c>
      <c r="D68" s="15" t="s">
        <v>135</v>
      </c>
      <c r="E68" s="15" t="s">
        <v>136</v>
      </c>
      <c r="F68" s="15" t="s">
        <v>31</v>
      </c>
      <c r="G68" s="14" t="n">
        <v>3.5</v>
      </c>
      <c r="H68" s="14"/>
      <c r="I68" s="20" t="n">
        <v>2</v>
      </c>
      <c r="J68" s="17" t="n">
        <f aca="false">I68*G68</f>
        <v>7</v>
      </c>
      <c r="K68" s="20" t="n">
        <v>2</v>
      </c>
      <c r="L68" s="17" t="n">
        <f aca="false">K68*G68</f>
        <v>7</v>
      </c>
      <c r="M68" s="20" t="n">
        <v>1</v>
      </c>
      <c r="N68" s="17" t="n">
        <f aca="false">M68*G68</f>
        <v>3.5</v>
      </c>
      <c r="O68" s="20" t="n">
        <v>1</v>
      </c>
      <c r="P68" s="18" t="n">
        <f aca="false">O68*G68</f>
        <v>3.5</v>
      </c>
      <c r="Q68" s="2" t="n">
        <v>0</v>
      </c>
    </row>
    <row r="69" customFormat="false" ht="20.25" hidden="false" customHeight="true" outlineLevel="0" collapsed="false">
      <c r="A69" s="24"/>
      <c r="B69" s="28"/>
      <c r="C69" s="14" t="n">
        <v>62</v>
      </c>
      <c r="D69" s="15" t="s">
        <v>137</v>
      </c>
      <c r="E69" s="15" t="s">
        <v>136</v>
      </c>
      <c r="F69" s="15" t="s">
        <v>31</v>
      </c>
      <c r="G69" s="14" t="n">
        <v>4</v>
      </c>
      <c r="H69" s="14"/>
      <c r="I69" s="20" t="n">
        <v>2</v>
      </c>
      <c r="J69" s="17" t="n">
        <f aca="false">I69*G69</f>
        <v>8</v>
      </c>
      <c r="K69" s="20" t="n">
        <v>2</v>
      </c>
      <c r="L69" s="17" t="n">
        <f aca="false">K69*G69</f>
        <v>8</v>
      </c>
      <c r="M69" s="20" t="n">
        <v>1</v>
      </c>
      <c r="N69" s="17" t="n">
        <f aca="false">M69*G69</f>
        <v>4</v>
      </c>
      <c r="O69" s="20" t="n">
        <v>1</v>
      </c>
      <c r="P69" s="18" t="n">
        <f aca="false">O69*G69</f>
        <v>4</v>
      </c>
      <c r="Q69" s="2" t="n">
        <v>0</v>
      </c>
    </row>
    <row r="70" customFormat="false" ht="20.25" hidden="false" customHeight="true" outlineLevel="0" collapsed="false">
      <c r="A70" s="24"/>
      <c r="B70" s="28"/>
      <c r="C70" s="14" t="n">
        <v>63</v>
      </c>
      <c r="D70" s="14" t="s">
        <v>138</v>
      </c>
      <c r="E70" s="14"/>
      <c r="F70" s="15" t="s">
        <v>19</v>
      </c>
      <c r="G70" s="14" t="n">
        <v>4.5</v>
      </c>
      <c r="H70" s="14"/>
      <c r="I70" s="17" t="n">
        <v>20</v>
      </c>
      <c r="J70" s="17" t="n">
        <f aca="false">I70*G70</f>
        <v>90</v>
      </c>
      <c r="K70" s="17" t="n">
        <v>10</v>
      </c>
      <c r="L70" s="17" t="n">
        <f aca="false">K70*G70</f>
        <v>45</v>
      </c>
      <c r="M70" s="17" t="n">
        <v>10</v>
      </c>
      <c r="N70" s="17" t="n">
        <f aca="false">M70*G70</f>
        <v>45</v>
      </c>
      <c r="O70" s="17" t="n">
        <v>5</v>
      </c>
      <c r="P70" s="18" t="n">
        <f aca="false">O70*G70</f>
        <v>22.5</v>
      </c>
      <c r="Q70" s="2" t="n">
        <v>0</v>
      </c>
    </row>
    <row r="71" customFormat="false" ht="20.25" hidden="false" customHeight="true" outlineLevel="0" collapsed="false">
      <c r="A71" s="24"/>
      <c r="B71" s="28"/>
      <c r="C71" s="14" t="n">
        <v>64</v>
      </c>
      <c r="D71" s="15" t="s">
        <v>139</v>
      </c>
      <c r="E71" s="15" t="s">
        <v>18</v>
      </c>
      <c r="F71" s="15" t="s">
        <v>73</v>
      </c>
      <c r="G71" s="14" t="n">
        <v>10.5</v>
      </c>
      <c r="H71" s="14" t="s">
        <v>140</v>
      </c>
      <c r="I71" s="17" t="n">
        <v>1</v>
      </c>
      <c r="J71" s="17" t="n">
        <f aca="false">I71*G71</f>
        <v>10.5</v>
      </c>
      <c r="K71" s="17" t="n">
        <v>1</v>
      </c>
      <c r="L71" s="17" t="n">
        <f aca="false">K71*G71</f>
        <v>10.5</v>
      </c>
      <c r="M71" s="17" t="n">
        <v>1</v>
      </c>
      <c r="N71" s="17" t="n">
        <f aca="false">M71*G71</f>
        <v>10.5</v>
      </c>
      <c r="O71" s="17" t="n">
        <v>1</v>
      </c>
      <c r="P71" s="18" t="n">
        <f aca="false">O71*G71</f>
        <v>10.5</v>
      </c>
      <c r="Q71" s="2" t="n">
        <v>0</v>
      </c>
    </row>
    <row r="72" customFormat="false" ht="20.25" hidden="false" customHeight="true" outlineLevel="0" collapsed="false">
      <c r="A72" s="24"/>
      <c r="B72" s="28"/>
      <c r="C72" s="14" t="n">
        <v>65</v>
      </c>
      <c r="D72" s="15" t="s">
        <v>139</v>
      </c>
      <c r="E72" s="15" t="s">
        <v>21</v>
      </c>
      <c r="F72" s="16" t="s">
        <v>73</v>
      </c>
      <c r="G72" s="16" t="n">
        <v>8.5</v>
      </c>
      <c r="H72" s="14" t="s">
        <v>141</v>
      </c>
      <c r="I72" s="17" t="n">
        <v>1</v>
      </c>
      <c r="J72" s="17" t="n">
        <f aca="false">I72*G72</f>
        <v>8.5</v>
      </c>
      <c r="K72" s="17" t="n">
        <v>1</v>
      </c>
      <c r="L72" s="17" t="n">
        <f aca="false">K72*G72</f>
        <v>8.5</v>
      </c>
      <c r="M72" s="17" t="n">
        <v>0.5</v>
      </c>
      <c r="N72" s="17" t="n">
        <f aca="false">M72*G72</f>
        <v>4.25</v>
      </c>
      <c r="O72" s="17" t="n">
        <v>0.5</v>
      </c>
      <c r="P72" s="18" t="n">
        <f aca="false">O72*G72</f>
        <v>4.25</v>
      </c>
      <c r="Q72" s="2" t="n">
        <v>0</v>
      </c>
    </row>
    <row r="73" customFormat="false" ht="20.25" hidden="false" customHeight="true" outlineLevel="0" collapsed="false">
      <c r="A73" s="24"/>
      <c r="B73" s="28"/>
      <c r="C73" s="14" t="n">
        <v>66</v>
      </c>
      <c r="D73" s="15" t="s">
        <v>139</v>
      </c>
      <c r="E73" s="15" t="s">
        <v>22</v>
      </c>
      <c r="F73" s="15" t="s">
        <v>73</v>
      </c>
      <c r="G73" s="14" t="n">
        <v>8</v>
      </c>
      <c r="H73" s="14" t="s">
        <v>142</v>
      </c>
      <c r="I73" s="17" t="n">
        <v>1</v>
      </c>
      <c r="J73" s="17" t="n">
        <f aca="false">I73*G73</f>
        <v>8</v>
      </c>
      <c r="K73" s="17" t="n">
        <v>1</v>
      </c>
      <c r="L73" s="17" t="n">
        <f aca="false">K73*G73</f>
        <v>8</v>
      </c>
      <c r="M73" s="17" t="n">
        <v>0.5</v>
      </c>
      <c r="N73" s="17" t="n">
        <f aca="false">M73*G73</f>
        <v>4</v>
      </c>
      <c r="O73" s="17" t="n">
        <v>0.5</v>
      </c>
      <c r="P73" s="18" t="n">
        <f aca="false">O73*G73</f>
        <v>4</v>
      </c>
      <c r="Q73" s="2" t="n">
        <v>0</v>
      </c>
    </row>
    <row r="74" customFormat="false" ht="20.25" hidden="false" customHeight="true" outlineLevel="0" collapsed="false">
      <c r="A74" s="24"/>
      <c r="B74" s="28"/>
      <c r="C74" s="14" t="n">
        <v>67</v>
      </c>
      <c r="D74" s="15" t="s">
        <v>143</v>
      </c>
      <c r="E74" s="14"/>
      <c r="F74" s="16" t="s">
        <v>19</v>
      </c>
      <c r="G74" s="16" t="n">
        <v>3.2</v>
      </c>
      <c r="H74" s="14" t="s">
        <v>144</v>
      </c>
      <c r="I74" s="17" t="n">
        <v>120</v>
      </c>
      <c r="J74" s="17" t="n">
        <f aca="false">I74*G74</f>
        <v>384</v>
      </c>
      <c r="K74" s="17" t="n">
        <v>50</v>
      </c>
      <c r="L74" s="17" t="n">
        <f aca="false">K74*G74</f>
        <v>160</v>
      </c>
      <c r="M74" s="17" t="n">
        <v>50</v>
      </c>
      <c r="N74" s="17" t="n">
        <f aca="false">M74*G74</f>
        <v>160</v>
      </c>
      <c r="O74" s="17" t="n">
        <v>20</v>
      </c>
      <c r="P74" s="18" t="n">
        <f aca="false">O74*G74</f>
        <v>64</v>
      </c>
      <c r="Q74" s="2" t="n">
        <v>0</v>
      </c>
    </row>
    <row r="75" customFormat="false" ht="20.25" hidden="false" customHeight="true" outlineLevel="0" collapsed="false">
      <c r="A75" s="32"/>
      <c r="B75" s="28" t="s">
        <v>28</v>
      </c>
      <c r="C75" s="14"/>
      <c r="D75" s="14"/>
      <c r="E75" s="14"/>
      <c r="F75" s="16"/>
      <c r="G75" s="16"/>
      <c r="H75" s="14"/>
      <c r="I75" s="17"/>
      <c r="J75" s="19" t="n">
        <f aca="false">SUM(J40:J74)</f>
        <v>1644.3</v>
      </c>
      <c r="K75" s="17"/>
      <c r="L75" s="19" t="n">
        <f aca="false">SUM(L40:L74)</f>
        <v>892.2</v>
      </c>
      <c r="M75" s="17"/>
      <c r="N75" s="19" t="n">
        <f aca="false">SUM(N40:N74)</f>
        <v>699.45</v>
      </c>
      <c r="O75" s="17"/>
      <c r="P75" s="21" t="n">
        <f aca="false">SUM(P40:P74)</f>
        <v>498.7</v>
      </c>
    </row>
    <row r="76" customFormat="false" ht="20.25" hidden="false" customHeight="true" outlineLevel="0" collapsed="false">
      <c r="A76" s="12" t="s">
        <v>145</v>
      </c>
      <c r="B76" s="8" t="s">
        <v>16</v>
      </c>
      <c r="C76" s="14" t="n">
        <v>68</v>
      </c>
      <c r="D76" s="15" t="s">
        <v>146</v>
      </c>
      <c r="E76" s="15" t="s">
        <v>147</v>
      </c>
      <c r="F76" s="15" t="s">
        <v>31</v>
      </c>
      <c r="G76" s="14" t="n">
        <v>13</v>
      </c>
      <c r="H76" s="15" t="s">
        <v>148</v>
      </c>
      <c r="I76" s="17" t="n">
        <v>2</v>
      </c>
      <c r="J76" s="17" t="n">
        <f aca="false">I76*G76</f>
        <v>26</v>
      </c>
      <c r="K76" s="17" t="n">
        <v>2</v>
      </c>
      <c r="L76" s="17" t="n">
        <f aca="false">K76*G76</f>
        <v>26</v>
      </c>
      <c r="M76" s="17" t="n">
        <v>1</v>
      </c>
      <c r="N76" s="17" t="n">
        <f aca="false">M76*G76</f>
        <v>13</v>
      </c>
      <c r="O76" s="17" t="n">
        <v>1</v>
      </c>
      <c r="P76" s="18" t="n">
        <f aca="false">O76*G76</f>
        <v>13</v>
      </c>
      <c r="Q76" s="2" t="n">
        <v>1</v>
      </c>
    </row>
    <row r="77" customFormat="false" ht="20.25" hidden="false" customHeight="true" outlineLevel="0" collapsed="false">
      <c r="A77" s="12"/>
      <c r="B77" s="12"/>
      <c r="C77" s="14" t="n">
        <v>69</v>
      </c>
      <c r="D77" s="15" t="s">
        <v>149</v>
      </c>
      <c r="E77" s="15" t="s">
        <v>150</v>
      </c>
      <c r="F77" s="15" t="s">
        <v>31</v>
      </c>
      <c r="G77" s="14" t="n">
        <v>4</v>
      </c>
      <c r="H77" s="15" t="s">
        <v>148</v>
      </c>
      <c r="I77" s="17" t="n">
        <v>2</v>
      </c>
      <c r="J77" s="17" t="n">
        <f aca="false">I77*G77</f>
        <v>8</v>
      </c>
      <c r="K77" s="17" t="n">
        <v>1</v>
      </c>
      <c r="L77" s="17" t="n">
        <f aca="false">K77*G77</f>
        <v>4</v>
      </c>
      <c r="M77" s="17" t="n">
        <v>1</v>
      </c>
      <c r="N77" s="17" t="n">
        <f aca="false">M77*G77</f>
        <v>4</v>
      </c>
      <c r="O77" s="17" t="n">
        <v>1</v>
      </c>
      <c r="P77" s="18" t="n">
        <f aca="false">O77*G77</f>
        <v>4</v>
      </c>
      <c r="Q77" s="2" t="n">
        <v>1</v>
      </c>
    </row>
    <row r="78" customFormat="false" ht="20.25" hidden="false" customHeight="true" outlineLevel="0" collapsed="false">
      <c r="A78" s="12"/>
      <c r="B78" s="12"/>
      <c r="C78" s="14" t="n">
        <v>70</v>
      </c>
      <c r="D78" s="15" t="s">
        <v>151</v>
      </c>
      <c r="E78" s="15" t="s">
        <v>152</v>
      </c>
      <c r="F78" s="15" t="s">
        <v>70</v>
      </c>
      <c r="G78" s="14" t="n">
        <v>1.9</v>
      </c>
      <c r="H78" s="15" t="s">
        <v>148</v>
      </c>
      <c r="I78" s="17" t="n">
        <v>4</v>
      </c>
      <c r="J78" s="17" t="n">
        <f aca="false">I78*G78</f>
        <v>7.6</v>
      </c>
      <c r="K78" s="17" t="n">
        <v>1</v>
      </c>
      <c r="L78" s="17" t="n">
        <f aca="false">K78*G78</f>
        <v>1.9</v>
      </c>
      <c r="M78" s="17" t="n">
        <v>1</v>
      </c>
      <c r="N78" s="17" t="n">
        <f aca="false">M78*G78</f>
        <v>1.9</v>
      </c>
      <c r="O78" s="17" t="n">
        <v>1</v>
      </c>
      <c r="P78" s="18" t="n">
        <f aca="false">O78*G78</f>
        <v>1.9</v>
      </c>
      <c r="Q78" s="2" t="n">
        <v>1</v>
      </c>
    </row>
    <row r="79" customFormat="false" ht="20.25" hidden="false" customHeight="true" outlineLevel="0" collapsed="false">
      <c r="A79" s="12"/>
      <c r="B79" s="12"/>
      <c r="C79" s="14" t="n">
        <v>71</v>
      </c>
      <c r="D79" s="15" t="s">
        <v>153</v>
      </c>
      <c r="E79" s="14"/>
      <c r="F79" s="15" t="s">
        <v>70</v>
      </c>
      <c r="G79" s="14" t="n">
        <v>9</v>
      </c>
      <c r="H79" s="15" t="s">
        <v>148</v>
      </c>
      <c r="I79" s="17" t="n">
        <v>1</v>
      </c>
      <c r="J79" s="17" t="n">
        <f aca="false">I79*G79</f>
        <v>9</v>
      </c>
      <c r="K79" s="17" t="n">
        <v>1</v>
      </c>
      <c r="L79" s="17" t="n">
        <f aca="false">K79*G79</f>
        <v>9</v>
      </c>
      <c r="M79" s="17" t="n">
        <v>1</v>
      </c>
      <c r="N79" s="17" t="n">
        <f aca="false">M79*G79</f>
        <v>9</v>
      </c>
      <c r="O79" s="17" t="n">
        <v>1</v>
      </c>
      <c r="P79" s="18" t="n">
        <f aca="false">O79*G79</f>
        <v>9</v>
      </c>
      <c r="Q79" s="2" t="n">
        <v>1</v>
      </c>
    </row>
    <row r="80" customFormat="false" ht="20.25" hidden="false" customHeight="true" outlineLevel="0" collapsed="false">
      <c r="A80" s="12"/>
      <c r="B80" s="12"/>
      <c r="C80" s="14" t="n">
        <v>72</v>
      </c>
      <c r="D80" s="15" t="s">
        <v>154</v>
      </c>
      <c r="E80" s="14"/>
      <c r="F80" s="15" t="s">
        <v>155</v>
      </c>
      <c r="G80" s="14" t="n">
        <v>2.2</v>
      </c>
      <c r="H80" s="15" t="s">
        <v>148</v>
      </c>
      <c r="I80" s="17" t="n">
        <v>2</v>
      </c>
      <c r="J80" s="17" t="n">
        <f aca="false">I80*G80</f>
        <v>4.4</v>
      </c>
      <c r="K80" s="17" t="n">
        <v>1</v>
      </c>
      <c r="L80" s="17" t="n">
        <f aca="false">K80*G80</f>
        <v>2.2</v>
      </c>
      <c r="M80" s="17" t="n">
        <v>0</v>
      </c>
      <c r="N80" s="17" t="n">
        <v>0</v>
      </c>
      <c r="O80" s="17" t="n">
        <v>0</v>
      </c>
      <c r="P80" s="18" t="n">
        <f aca="false">O80*G80</f>
        <v>0</v>
      </c>
      <c r="Q80" s="2" t="n">
        <v>1</v>
      </c>
    </row>
    <row r="81" customFormat="false" ht="20.25" hidden="false" customHeight="true" outlineLevel="0" collapsed="false">
      <c r="A81" s="12"/>
      <c r="B81" s="12"/>
      <c r="C81" s="14" t="n">
        <v>73</v>
      </c>
      <c r="D81" s="15" t="s">
        <v>156</v>
      </c>
      <c r="E81" s="14"/>
      <c r="F81" s="15" t="s">
        <v>52</v>
      </c>
      <c r="G81" s="14" t="n">
        <v>2.2</v>
      </c>
      <c r="H81" s="15" t="s">
        <v>148</v>
      </c>
      <c r="I81" s="17" t="n">
        <v>3</v>
      </c>
      <c r="J81" s="17" t="n">
        <f aca="false">I81*G81</f>
        <v>6.6</v>
      </c>
      <c r="K81" s="17" t="n">
        <v>2</v>
      </c>
      <c r="L81" s="17" t="n">
        <f aca="false">K81*G81</f>
        <v>4.4</v>
      </c>
      <c r="M81" s="17" t="n">
        <v>1</v>
      </c>
      <c r="N81" s="17" t="n">
        <f aca="false">M81*G81</f>
        <v>2.2</v>
      </c>
      <c r="O81" s="17" t="n">
        <v>1</v>
      </c>
      <c r="P81" s="18" t="n">
        <f aca="false">O81*G81</f>
        <v>2.2</v>
      </c>
      <c r="Q81" s="2" t="n">
        <v>1</v>
      </c>
    </row>
    <row r="82" customFormat="false" ht="20.25" hidden="false" customHeight="true" outlineLevel="0" collapsed="false">
      <c r="A82" s="12"/>
      <c r="B82" s="12"/>
      <c r="C82" s="14" t="n">
        <v>74</v>
      </c>
      <c r="D82" s="15" t="s">
        <v>157</v>
      </c>
      <c r="E82" s="14"/>
      <c r="F82" s="15" t="s">
        <v>158</v>
      </c>
      <c r="G82" s="14" t="n">
        <v>3</v>
      </c>
      <c r="H82" s="15" t="s">
        <v>148</v>
      </c>
      <c r="I82" s="17" t="n">
        <v>2</v>
      </c>
      <c r="J82" s="17" t="n">
        <f aca="false">I82*G82</f>
        <v>6</v>
      </c>
      <c r="K82" s="17" t="n">
        <v>1</v>
      </c>
      <c r="L82" s="17" t="n">
        <f aca="false">K82*G82</f>
        <v>3</v>
      </c>
      <c r="M82" s="17" t="n">
        <v>1</v>
      </c>
      <c r="N82" s="17" t="n">
        <f aca="false">M82*G82</f>
        <v>3</v>
      </c>
      <c r="O82" s="17" t="n">
        <v>1</v>
      </c>
      <c r="P82" s="18" t="n">
        <f aca="false">O82*G82</f>
        <v>3</v>
      </c>
      <c r="Q82" s="2" t="n">
        <v>1</v>
      </c>
    </row>
    <row r="83" customFormat="false" ht="20.25" hidden="false" customHeight="true" outlineLevel="0" collapsed="false">
      <c r="A83" s="12"/>
      <c r="B83" s="8" t="s">
        <v>28</v>
      </c>
      <c r="C83" s="14"/>
      <c r="D83" s="14"/>
      <c r="E83" s="14"/>
      <c r="F83" s="14"/>
      <c r="G83" s="14"/>
      <c r="H83" s="14"/>
      <c r="I83" s="17"/>
      <c r="J83" s="19" t="n">
        <f aca="false">SUM(J76:J82)</f>
        <v>67.6</v>
      </c>
      <c r="K83" s="19"/>
      <c r="L83" s="19" t="n">
        <f aca="false">SUM(L76:L82)</f>
        <v>50.5</v>
      </c>
      <c r="M83" s="19"/>
      <c r="N83" s="19" t="n">
        <f aca="false">SUM(N76:N82)</f>
        <v>33.1</v>
      </c>
      <c r="O83" s="19"/>
      <c r="P83" s="21" t="n">
        <f aca="false">SUM(P76:P82)</f>
        <v>33.1</v>
      </c>
    </row>
    <row r="84" customFormat="false" ht="20.25" hidden="false" customHeight="true" outlineLevel="0" collapsed="false">
      <c r="A84" s="12"/>
      <c r="B84" s="33" t="s">
        <v>159</v>
      </c>
      <c r="C84" s="14" t="n">
        <v>75</v>
      </c>
      <c r="D84" s="15" t="s">
        <v>160</v>
      </c>
      <c r="E84" s="14"/>
      <c r="F84" s="15" t="s">
        <v>19</v>
      </c>
      <c r="G84" s="14" t="n">
        <v>6.9</v>
      </c>
      <c r="H84" s="14"/>
      <c r="I84" s="17" t="n">
        <v>2</v>
      </c>
      <c r="J84" s="17" t="n">
        <f aca="false">I84*G84</f>
        <v>13.8</v>
      </c>
      <c r="K84" s="17" t="n">
        <v>1</v>
      </c>
      <c r="L84" s="17" t="n">
        <f aca="false">K84*G84</f>
        <v>6.9</v>
      </c>
      <c r="M84" s="17" t="n">
        <v>1</v>
      </c>
      <c r="N84" s="17" t="n">
        <f aca="false">M84*G84</f>
        <v>6.9</v>
      </c>
      <c r="O84" s="17" t="n">
        <v>1</v>
      </c>
      <c r="P84" s="18" t="n">
        <f aca="false">O84*G84</f>
        <v>6.9</v>
      </c>
    </row>
    <row r="85" customFormat="false" ht="20.25" hidden="false" customHeight="true" outlineLevel="0" collapsed="false">
      <c r="A85" s="12"/>
      <c r="B85" s="33"/>
      <c r="C85" s="14" t="n">
        <v>76</v>
      </c>
      <c r="D85" s="15" t="s">
        <v>161</v>
      </c>
      <c r="E85" s="15" t="s">
        <v>34</v>
      </c>
      <c r="F85" s="15" t="s">
        <v>19</v>
      </c>
      <c r="G85" s="14" t="n">
        <v>3.2</v>
      </c>
      <c r="H85" s="15" t="s">
        <v>162</v>
      </c>
      <c r="I85" s="17" t="n">
        <v>2</v>
      </c>
      <c r="J85" s="17" t="n">
        <f aca="false">I85*G85</f>
        <v>6.4</v>
      </c>
      <c r="K85" s="17" t="n">
        <v>1</v>
      </c>
      <c r="L85" s="17" t="n">
        <f aca="false">K85*G85</f>
        <v>3.2</v>
      </c>
      <c r="M85" s="17" t="n">
        <v>1</v>
      </c>
      <c r="N85" s="17" t="n">
        <f aca="false">M85*G85</f>
        <v>3.2</v>
      </c>
      <c r="O85" s="17" t="n">
        <v>1</v>
      </c>
      <c r="P85" s="18" t="n">
        <f aca="false">O85*G85</f>
        <v>3.2</v>
      </c>
      <c r="Q85" s="2" t="n">
        <v>0</v>
      </c>
    </row>
    <row r="86" customFormat="false" ht="20.25" hidden="false" customHeight="true" outlineLevel="0" collapsed="false">
      <c r="A86" s="12"/>
      <c r="B86" s="33"/>
      <c r="C86" s="14" t="n">
        <v>77</v>
      </c>
      <c r="D86" s="15" t="s">
        <v>163</v>
      </c>
      <c r="E86" s="14"/>
      <c r="F86" s="15" t="s">
        <v>31</v>
      </c>
      <c r="G86" s="14" t="n">
        <v>4</v>
      </c>
      <c r="H86" s="14"/>
      <c r="I86" s="17" t="n">
        <v>3</v>
      </c>
      <c r="J86" s="17" t="n">
        <f aca="false">I86*G86</f>
        <v>12</v>
      </c>
      <c r="K86" s="17" t="n">
        <v>2</v>
      </c>
      <c r="L86" s="17" t="n">
        <f aca="false">K86*G86</f>
        <v>8</v>
      </c>
      <c r="M86" s="17" t="n">
        <v>2</v>
      </c>
      <c r="N86" s="17" t="n">
        <f aca="false">M86*G86</f>
        <v>8</v>
      </c>
      <c r="O86" s="17" t="n">
        <v>1</v>
      </c>
      <c r="P86" s="18" t="n">
        <f aca="false">O86*G86</f>
        <v>4</v>
      </c>
      <c r="Q86" s="2" t="n">
        <v>0</v>
      </c>
    </row>
    <row r="87" s="26" customFormat="true" ht="20.25" hidden="false" customHeight="true" outlineLevel="0" collapsed="false">
      <c r="A87" s="12"/>
      <c r="B87" s="33"/>
      <c r="C87" s="14" t="n">
        <v>78</v>
      </c>
      <c r="D87" s="15" t="s">
        <v>164</v>
      </c>
      <c r="E87" s="14" t="s">
        <v>165</v>
      </c>
      <c r="F87" s="15" t="s">
        <v>31</v>
      </c>
      <c r="G87" s="14" t="n">
        <v>29</v>
      </c>
      <c r="H87" s="14"/>
      <c r="I87" s="20" t="n">
        <v>3</v>
      </c>
      <c r="J87" s="17" t="n">
        <f aca="false">I87*G87</f>
        <v>87</v>
      </c>
      <c r="K87" s="20" t="n">
        <v>2</v>
      </c>
      <c r="L87" s="17" t="n">
        <f aca="false">K87*G87</f>
        <v>58</v>
      </c>
      <c r="M87" s="20" t="n">
        <v>2</v>
      </c>
      <c r="N87" s="17" t="n">
        <f aca="false">M87*G87</f>
        <v>58</v>
      </c>
      <c r="O87" s="20" t="n">
        <v>1</v>
      </c>
      <c r="P87" s="18" t="n">
        <f aca="false">O87*G87</f>
        <v>29</v>
      </c>
      <c r="Q87" s="26" t="n">
        <v>1</v>
      </c>
    </row>
    <row r="88" customFormat="false" ht="20.25" hidden="false" customHeight="true" outlineLevel="0" collapsed="false">
      <c r="A88" s="12"/>
      <c r="B88" s="33"/>
      <c r="C88" s="14" t="n">
        <v>79</v>
      </c>
      <c r="D88" s="15" t="s">
        <v>164</v>
      </c>
      <c r="E88" s="15" t="s">
        <v>166</v>
      </c>
      <c r="F88" s="15" t="s">
        <v>31</v>
      </c>
      <c r="G88" s="14" t="n">
        <v>8.5</v>
      </c>
      <c r="H88" s="14"/>
      <c r="I88" s="17" t="n">
        <v>5</v>
      </c>
      <c r="J88" s="17" t="n">
        <f aca="false">I88*G88</f>
        <v>42.5</v>
      </c>
      <c r="K88" s="17" t="n">
        <v>3</v>
      </c>
      <c r="L88" s="17" t="n">
        <f aca="false">K88*G88</f>
        <v>25.5</v>
      </c>
      <c r="M88" s="17" t="n">
        <v>2</v>
      </c>
      <c r="N88" s="17" t="n">
        <f aca="false">M88*G88</f>
        <v>17</v>
      </c>
      <c r="O88" s="17" t="n">
        <v>2</v>
      </c>
      <c r="P88" s="18" t="n">
        <f aca="false">O88*G88</f>
        <v>17</v>
      </c>
      <c r="Q88" s="2" t="n">
        <v>0</v>
      </c>
    </row>
    <row r="89" customFormat="false" ht="20.25" hidden="false" customHeight="true" outlineLevel="0" collapsed="false">
      <c r="A89" s="12"/>
      <c r="B89" s="33"/>
      <c r="C89" s="14" t="n">
        <v>80</v>
      </c>
      <c r="D89" s="15" t="s">
        <v>167</v>
      </c>
      <c r="E89" s="14"/>
      <c r="F89" s="15" t="s">
        <v>70</v>
      </c>
      <c r="G89" s="14" t="n">
        <v>18.5</v>
      </c>
      <c r="H89" s="15" t="s">
        <v>148</v>
      </c>
      <c r="I89" s="17" t="n">
        <v>6</v>
      </c>
      <c r="J89" s="17" t="n">
        <f aca="false">I89*G89</f>
        <v>111</v>
      </c>
      <c r="K89" s="17" t="n">
        <v>4</v>
      </c>
      <c r="L89" s="17" t="n">
        <f aca="false">K89*G89</f>
        <v>74</v>
      </c>
      <c r="M89" s="17" t="n">
        <v>4</v>
      </c>
      <c r="N89" s="17" t="n">
        <f aca="false">M89*G89</f>
        <v>74</v>
      </c>
      <c r="O89" s="17" t="n">
        <v>2</v>
      </c>
      <c r="P89" s="18" t="n">
        <f aca="false">O89*G89</f>
        <v>37</v>
      </c>
      <c r="Q89" s="2" t="n">
        <v>0</v>
      </c>
    </row>
    <row r="90" customFormat="false" ht="20.25" hidden="false" customHeight="true" outlineLevel="0" collapsed="false">
      <c r="A90" s="12"/>
      <c r="B90" s="33"/>
      <c r="C90" s="14" t="n">
        <v>81</v>
      </c>
      <c r="D90" s="15" t="s">
        <v>168</v>
      </c>
      <c r="E90" s="14"/>
      <c r="F90" s="15" t="s">
        <v>19</v>
      </c>
      <c r="G90" s="14" t="n">
        <v>10</v>
      </c>
      <c r="H90" s="14"/>
      <c r="I90" s="17" t="n">
        <v>1</v>
      </c>
      <c r="J90" s="17" t="n">
        <f aca="false">I90*G90</f>
        <v>10</v>
      </c>
      <c r="K90" s="17" t="n">
        <v>1</v>
      </c>
      <c r="L90" s="17" t="n">
        <f aca="false">K90*G90</f>
        <v>10</v>
      </c>
      <c r="M90" s="17" t="n">
        <v>1</v>
      </c>
      <c r="N90" s="17" t="n">
        <f aca="false">M90*G90</f>
        <v>10</v>
      </c>
      <c r="O90" s="17" t="n">
        <v>1</v>
      </c>
      <c r="P90" s="18" t="n">
        <f aca="false">O90*G90</f>
        <v>10</v>
      </c>
      <c r="Q90" s="2" t="n">
        <v>0</v>
      </c>
    </row>
    <row r="91" customFormat="false" ht="20.25" hidden="false" customHeight="true" outlineLevel="0" collapsed="false">
      <c r="A91" s="8"/>
      <c r="B91" s="34" t="s">
        <v>28</v>
      </c>
      <c r="C91" s="14"/>
      <c r="D91" s="14"/>
      <c r="E91" s="16"/>
      <c r="F91" s="16"/>
      <c r="G91" s="16"/>
      <c r="H91" s="14"/>
      <c r="I91" s="35"/>
      <c r="J91" s="36" t="n">
        <f aca="false">SUM(J84:J90)</f>
        <v>282.7</v>
      </c>
      <c r="K91" s="37"/>
      <c r="L91" s="36" t="n">
        <f aca="false">SUM(L84:L90)</f>
        <v>185.6</v>
      </c>
      <c r="M91" s="38"/>
      <c r="N91" s="36" t="n">
        <f aca="false">SUM(N84:N90)</f>
        <v>177.1</v>
      </c>
      <c r="O91" s="39"/>
      <c r="P91" s="21" t="n">
        <f aca="false">SUM(P84:P90)</f>
        <v>107.1</v>
      </c>
    </row>
    <row r="92" customFormat="false" ht="20.25" hidden="false" customHeight="true" outlineLevel="0" collapsed="false">
      <c r="A92" s="12" t="s">
        <v>169</v>
      </c>
      <c r="B92" s="8" t="s">
        <v>159</v>
      </c>
      <c r="C92" s="14" t="n">
        <v>82</v>
      </c>
      <c r="D92" s="15" t="s">
        <v>170</v>
      </c>
      <c r="E92" s="16" t="s">
        <v>171</v>
      </c>
      <c r="F92" s="16" t="s">
        <v>90</v>
      </c>
      <c r="G92" s="16" t="n">
        <v>55</v>
      </c>
      <c r="H92" s="15" t="s">
        <v>172</v>
      </c>
      <c r="I92" s="40" t="s">
        <v>173</v>
      </c>
      <c r="J92" s="40"/>
      <c r="K92" s="40"/>
      <c r="L92" s="40"/>
      <c r="M92" s="40"/>
      <c r="N92" s="40"/>
      <c r="O92" s="40"/>
      <c r="P92" s="40"/>
      <c r="Q92" s="2" t="n">
        <v>0</v>
      </c>
    </row>
    <row r="93" customFormat="false" ht="20.25" hidden="false" customHeight="true" outlineLevel="0" collapsed="false">
      <c r="A93" s="12"/>
      <c r="B93" s="8"/>
      <c r="C93" s="14" t="n">
        <v>83</v>
      </c>
      <c r="D93" s="15" t="s">
        <v>170</v>
      </c>
      <c r="E93" s="15" t="s">
        <v>174</v>
      </c>
      <c r="F93" s="15" t="s">
        <v>90</v>
      </c>
      <c r="G93" s="14" t="n">
        <v>25</v>
      </c>
      <c r="H93" s="15" t="s">
        <v>172</v>
      </c>
      <c r="I93" s="40"/>
      <c r="J93" s="40"/>
      <c r="K93" s="40"/>
      <c r="L93" s="40"/>
      <c r="M93" s="40"/>
      <c r="N93" s="40"/>
      <c r="O93" s="40"/>
      <c r="P93" s="40"/>
      <c r="Q93" s="2" t="n">
        <v>0</v>
      </c>
    </row>
    <row r="94" customFormat="false" ht="20.25" hidden="false" customHeight="true" outlineLevel="0" collapsed="false">
      <c r="A94" s="12"/>
      <c r="B94" s="8"/>
      <c r="C94" s="14" t="n">
        <v>84</v>
      </c>
      <c r="D94" s="15" t="s">
        <v>175</v>
      </c>
      <c r="E94" s="14"/>
      <c r="F94" s="15" t="s">
        <v>90</v>
      </c>
      <c r="G94" s="14" t="n">
        <v>25</v>
      </c>
      <c r="H94" s="15" t="s">
        <v>172</v>
      </c>
      <c r="I94" s="40"/>
      <c r="J94" s="40"/>
      <c r="K94" s="40"/>
      <c r="L94" s="40"/>
      <c r="M94" s="40"/>
      <c r="N94" s="40"/>
      <c r="O94" s="40"/>
      <c r="P94" s="40"/>
      <c r="Q94" s="2" t="n">
        <v>0</v>
      </c>
    </row>
    <row r="95" customFormat="false" ht="20.25" hidden="false" customHeight="true" outlineLevel="0" collapsed="false">
      <c r="A95" s="12"/>
      <c r="B95" s="8"/>
      <c r="C95" s="14" t="n">
        <v>85</v>
      </c>
      <c r="D95" s="15" t="s">
        <v>176</v>
      </c>
      <c r="E95" s="14"/>
      <c r="F95" s="15" t="s">
        <v>19</v>
      </c>
      <c r="G95" s="14" t="n">
        <v>4</v>
      </c>
      <c r="H95" s="14"/>
      <c r="I95" s="41" t="s">
        <v>177</v>
      </c>
      <c r="J95" s="41"/>
      <c r="K95" s="41"/>
      <c r="L95" s="41"/>
      <c r="M95" s="41"/>
      <c r="N95" s="41"/>
      <c r="O95" s="41"/>
      <c r="P95" s="41"/>
      <c r="Q95" s="2" t="n">
        <v>0</v>
      </c>
    </row>
    <row r="96" customFormat="false" ht="20.25" hidden="false" customHeight="true" outlineLevel="0" collapsed="false">
      <c r="A96" s="12" t="s">
        <v>178</v>
      </c>
      <c r="B96" s="13" t="s">
        <v>179</v>
      </c>
      <c r="C96" s="14" t="n">
        <v>86</v>
      </c>
      <c r="D96" s="15" t="s">
        <v>180</v>
      </c>
      <c r="E96" s="14"/>
      <c r="F96" s="15" t="s">
        <v>19</v>
      </c>
      <c r="G96" s="14" t="n">
        <v>15.5</v>
      </c>
      <c r="H96" s="14"/>
      <c r="I96" s="17" t="s">
        <v>181</v>
      </c>
      <c r="J96" s="17"/>
      <c r="K96" s="17" t="n">
        <v>20</v>
      </c>
      <c r="L96" s="17" t="n">
        <f aca="false">K96*G96</f>
        <v>310</v>
      </c>
      <c r="M96" s="17" t="n">
        <v>12</v>
      </c>
      <c r="N96" s="17" t="n">
        <f aca="false">M96*G96</f>
        <v>186</v>
      </c>
      <c r="O96" s="42" t="n">
        <v>8</v>
      </c>
      <c r="P96" s="18" t="n">
        <f aca="false">O96*G96</f>
        <v>124</v>
      </c>
      <c r="Q96" s="2" t="n">
        <v>0</v>
      </c>
    </row>
    <row r="97" customFormat="false" ht="20.25" hidden="false" customHeight="true" outlineLevel="0" collapsed="false">
      <c r="A97" s="12"/>
      <c r="B97" s="13"/>
      <c r="C97" s="14" t="n">
        <v>87</v>
      </c>
      <c r="D97" s="15" t="s">
        <v>182</v>
      </c>
      <c r="E97" s="15" t="s">
        <v>183</v>
      </c>
      <c r="F97" s="15" t="s">
        <v>19</v>
      </c>
      <c r="G97" s="14" t="n">
        <v>14</v>
      </c>
      <c r="H97" s="14" t="s">
        <v>184</v>
      </c>
      <c r="I97" s="17" t="s">
        <v>181</v>
      </c>
      <c r="J97" s="17"/>
      <c r="K97" s="17" t="n">
        <v>10</v>
      </c>
      <c r="L97" s="17" t="n">
        <f aca="false">K97*G97</f>
        <v>140</v>
      </c>
      <c r="M97" s="17" t="n">
        <v>6</v>
      </c>
      <c r="N97" s="17" t="n">
        <f aca="false">M97*G97</f>
        <v>84</v>
      </c>
      <c r="O97" s="42" t="n">
        <v>4</v>
      </c>
      <c r="P97" s="18" t="n">
        <f aca="false">O97*G97</f>
        <v>56</v>
      </c>
      <c r="Q97" s="2" t="n">
        <v>0</v>
      </c>
    </row>
    <row r="98" customFormat="false" ht="20.25" hidden="false" customHeight="true" outlineLevel="0" collapsed="false">
      <c r="A98" s="12"/>
      <c r="B98" s="13"/>
      <c r="C98" s="14" t="n">
        <v>88</v>
      </c>
      <c r="D98" s="15" t="s">
        <v>182</v>
      </c>
      <c r="E98" s="15" t="s">
        <v>185</v>
      </c>
      <c r="F98" s="15" t="s">
        <v>19</v>
      </c>
      <c r="G98" s="14" t="n">
        <v>13</v>
      </c>
      <c r="H98" s="14" t="s">
        <v>186</v>
      </c>
      <c r="I98" s="17" t="s">
        <v>181</v>
      </c>
      <c r="J98" s="17"/>
      <c r="K98" s="17" t="n">
        <v>10</v>
      </c>
      <c r="L98" s="17" t="n">
        <f aca="false">K98*G98</f>
        <v>130</v>
      </c>
      <c r="M98" s="17" t="n">
        <v>6</v>
      </c>
      <c r="N98" s="17" t="n">
        <f aca="false">M98*G98</f>
        <v>78</v>
      </c>
      <c r="O98" s="42" t="n">
        <v>4</v>
      </c>
      <c r="P98" s="18" t="n">
        <f aca="false">O98*G98</f>
        <v>52</v>
      </c>
      <c r="Q98" s="2" t="n">
        <v>0</v>
      </c>
    </row>
    <row r="99" customFormat="false" ht="20.25" hidden="false" customHeight="true" outlineLevel="0" collapsed="false">
      <c r="A99" s="12"/>
      <c r="B99" s="13"/>
      <c r="C99" s="14" t="n">
        <v>89</v>
      </c>
      <c r="D99" s="15" t="s">
        <v>182</v>
      </c>
      <c r="E99" s="16" t="s">
        <v>187</v>
      </c>
      <c r="F99" s="16" t="s">
        <v>19</v>
      </c>
      <c r="G99" s="16" t="n">
        <v>11</v>
      </c>
      <c r="H99" s="14" t="s">
        <v>188</v>
      </c>
      <c r="I99" s="17" t="s">
        <v>181</v>
      </c>
      <c r="J99" s="17"/>
      <c r="K99" s="17" t="n">
        <v>10</v>
      </c>
      <c r="L99" s="17" t="n">
        <f aca="false">K99*G99</f>
        <v>110</v>
      </c>
      <c r="M99" s="17" t="n">
        <v>6</v>
      </c>
      <c r="N99" s="17" t="n">
        <f aca="false">M99*G99</f>
        <v>66</v>
      </c>
      <c r="O99" s="42" t="n">
        <v>4</v>
      </c>
      <c r="P99" s="18" t="n">
        <f aca="false">O99*G99</f>
        <v>44</v>
      </c>
      <c r="Q99" s="2" t="n">
        <v>0</v>
      </c>
    </row>
    <row r="100" s="26" customFormat="true" ht="20.25" hidden="false" customHeight="true" outlineLevel="0" collapsed="false">
      <c r="A100" s="12"/>
      <c r="B100" s="13"/>
      <c r="C100" s="14" t="n">
        <v>90</v>
      </c>
      <c r="D100" s="15" t="s">
        <v>189</v>
      </c>
      <c r="E100" s="14"/>
      <c r="F100" s="15" t="s">
        <v>19</v>
      </c>
      <c r="G100" s="14" t="n">
        <v>12</v>
      </c>
      <c r="H100" s="14" t="s">
        <v>190</v>
      </c>
      <c r="I100" s="20" t="s">
        <v>181</v>
      </c>
      <c r="J100" s="17"/>
      <c r="K100" s="20" t="n">
        <v>3</v>
      </c>
      <c r="L100" s="17" t="n">
        <f aca="false">K100*G100</f>
        <v>36</v>
      </c>
      <c r="M100" s="20" t="n">
        <v>3</v>
      </c>
      <c r="N100" s="17" t="n">
        <f aca="false">M100*G100</f>
        <v>36</v>
      </c>
      <c r="O100" s="43" t="n">
        <v>2</v>
      </c>
      <c r="P100" s="18" t="n">
        <f aca="false">O100*G100</f>
        <v>24</v>
      </c>
      <c r="Q100" s="26" t="n">
        <v>0</v>
      </c>
    </row>
    <row r="101" customFormat="false" ht="20.25" hidden="false" customHeight="true" outlineLevel="0" collapsed="false">
      <c r="A101" s="12"/>
      <c r="B101" s="13"/>
      <c r="C101" s="14" t="n">
        <v>91</v>
      </c>
      <c r="D101" s="15" t="s">
        <v>191</v>
      </c>
      <c r="E101" s="16"/>
      <c r="F101" s="15" t="s">
        <v>19</v>
      </c>
      <c r="G101" s="14" t="n">
        <v>25</v>
      </c>
      <c r="H101" s="14"/>
      <c r="I101" s="17" t="s">
        <v>181</v>
      </c>
      <c r="J101" s="17"/>
      <c r="K101" s="17" t="n">
        <v>8</v>
      </c>
      <c r="L101" s="17" t="n">
        <f aca="false">K101*G101</f>
        <v>200</v>
      </c>
      <c r="M101" s="17" t="n">
        <v>6</v>
      </c>
      <c r="N101" s="17" t="n">
        <f aca="false">M101*G101</f>
        <v>150</v>
      </c>
      <c r="O101" s="42" t="n">
        <v>4</v>
      </c>
      <c r="P101" s="18" t="n">
        <f aca="false">O101*G101</f>
        <v>100</v>
      </c>
      <c r="Q101" s="2" t="n">
        <v>0</v>
      </c>
    </row>
    <row r="102" customFormat="false" ht="20.25" hidden="false" customHeight="true" outlineLevel="0" collapsed="false">
      <c r="A102" s="12"/>
      <c r="B102" s="13"/>
      <c r="C102" s="14" t="n">
        <v>92</v>
      </c>
      <c r="D102" s="15" t="s">
        <v>192</v>
      </c>
      <c r="E102" s="14"/>
      <c r="F102" s="15" t="s">
        <v>19</v>
      </c>
      <c r="G102" s="14" t="n">
        <v>15</v>
      </c>
      <c r="H102" s="14"/>
      <c r="I102" s="17" t="s">
        <v>181</v>
      </c>
      <c r="J102" s="17"/>
      <c r="K102" s="17" t="n">
        <v>8</v>
      </c>
      <c r="L102" s="17" t="n">
        <f aca="false">K102*G102</f>
        <v>120</v>
      </c>
      <c r="M102" s="17" t="n">
        <v>6</v>
      </c>
      <c r="N102" s="17" t="n">
        <f aca="false">M102*G102</f>
        <v>90</v>
      </c>
      <c r="O102" s="42" t="n">
        <v>4</v>
      </c>
      <c r="P102" s="18" t="n">
        <f aca="false">O102*G102</f>
        <v>60</v>
      </c>
      <c r="Q102" s="2" t="n">
        <v>0</v>
      </c>
    </row>
    <row r="103" customFormat="false" ht="20.25" hidden="false" customHeight="true" outlineLevel="0" collapsed="false">
      <c r="A103" s="12"/>
      <c r="B103" s="13"/>
      <c r="C103" s="14" t="n">
        <v>93</v>
      </c>
      <c r="D103" s="15" t="s">
        <v>193</v>
      </c>
      <c r="E103" s="14"/>
      <c r="F103" s="15" t="s">
        <v>19</v>
      </c>
      <c r="G103" s="14" t="n">
        <v>18</v>
      </c>
      <c r="H103" s="14"/>
      <c r="I103" s="17" t="s">
        <v>181</v>
      </c>
      <c r="J103" s="17"/>
      <c r="K103" s="17" t="n">
        <v>1</v>
      </c>
      <c r="L103" s="17" t="n">
        <f aca="false">K103*G103</f>
        <v>18</v>
      </c>
      <c r="M103" s="17" t="n">
        <v>1</v>
      </c>
      <c r="N103" s="17" t="n">
        <f aca="false">M103*G103</f>
        <v>18</v>
      </c>
      <c r="O103" s="42" t="n">
        <v>1</v>
      </c>
      <c r="P103" s="18" t="n">
        <f aca="false">O103*G103</f>
        <v>18</v>
      </c>
      <c r="Q103" s="2" t="n">
        <v>0</v>
      </c>
    </row>
    <row r="104" customFormat="false" ht="20.25" hidden="false" customHeight="true" outlineLevel="0" collapsed="false">
      <c r="A104" s="12"/>
      <c r="B104" s="13"/>
      <c r="C104" s="14" t="n">
        <v>94</v>
      </c>
      <c r="D104" s="15" t="s">
        <v>194</v>
      </c>
      <c r="E104" s="14"/>
      <c r="F104" s="15" t="s">
        <v>19</v>
      </c>
      <c r="G104" s="14" t="n">
        <v>45</v>
      </c>
      <c r="H104" s="14"/>
      <c r="I104" s="17" t="s">
        <v>181</v>
      </c>
      <c r="J104" s="17"/>
      <c r="K104" s="17" t="n">
        <v>2</v>
      </c>
      <c r="L104" s="17" t="n">
        <f aca="false">K104*G104</f>
        <v>90</v>
      </c>
      <c r="M104" s="17" t="n">
        <v>2</v>
      </c>
      <c r="N104" s="17" t="n">
        <f aca="false">M104*G104</f>
        <v>90</v>
      </c>
      <c r="O104" s="42" t="n">
        <v>1</v>
      </c>
      <c r="P104" s="18" t="n">
        <f aca="false">O104*G104</f>
        <v>45</v>
      </c>
      <c r="Q104" s="2" t="n">
        <v>0</v>
      </c>
    </row>
    <row r="105" customFormat="false" ht="20.25" hidden="false" customHeight="true" outlineLevel="0" collapsed="false">
      <c r="A105" s="12"/>
      <c r="B105" s="13"/>
      <c r="C105" s="14" t="n">
        <v>95</v>
      </c>
      <c r="D105" s="15" t="s">
        <v>195</v>
      </c>
      <c r="E105" s="15" t="s">
        <v>196</v>
      </c>
      <c r="F105" s="15" t="s">
        <v>197</v>
      </c>
      <c r="G105" s="14" t="n">
        <v>380</v>
      </c>
      <c r="H105" s="15" t="s">
        <v>198</v>
      </c>
      <c r="I105" s="17" t="s">
        <v>181</v>
      </c>
      <c r="J105" s="17"/>
      <c r="K105" s="17" t="n">
        <v>1</v>
      </c>
      <c r="L105" s="17" t="n">
        <f aca="false">K105*G105</f>
        <v>380</v>
      </c>
      <c r="M105" s="17" t="n">
        <v>1</v>
      </c>
      <c r="N105" s="17" t="n">
        <f aca="false">M105*G105</f>
        <v>380</v>
      </c>
      <c r="O105" s="42" t="n">
        <v>1</v>
      </c>
      <c r="P105" s="18" t="n">
        <f aca="false">O105*G105</f>
        <v>380</v>
      </c>
      <c r="Q105" s="2" t="n">
        <v>0</v>
      </c>
    </row>
    <row r="106" customFormat="false" ht="20.25" hidden="false" customHeight="true" outlineLevel="0" collapsed="false">
      <c r="A106" s="12"/>
      <c r="B106" s="13"/>
      <c r="C106" s="14" t="n">
        <v>96</v>
      </c>
      <c r="D106" s="15" t="s">
        <v>195</v>
      </c>
      <c r="E106" s="14" t="s">
        <v>199</v>
      </c>
      <c r="F106" s="15" t="s">
        <v>197</v>
      </c>
      <c r="G106" s="14" t="n">
        <v>450</v>
      </c>
      <c r="H106" s="15" t="s">
        <v>200</v>
      </c>
      <c r="I106" s="17" t="s">
        <v>181</v>
      </c>
      <c r="J106" s="17"/>
      <c r="K106" s="17" t="n">
        <v>1</v>
      </c>
      <c r="L106" s="17" t="n">
        <f aca="false">K106*G106</f>
        <v>450</v>
      </c>
      <c r="M106" s="17" t="n">
        <v>1</v>
      </c>
      <c r="N106" s="17" t="n">
        <f aca="false">M106*G106</f>
        <v>450</v>
      </c>
      <c r="O106" s="42" t="s">
        <v>181</v>
      </c>
      <c r="P106" s="18"/>
      <c r="Q106" s="2" t="n">
        <v>0</v>
      </c>
    </row>
    <row r="107" customFormat="false" ht="20.25" hidden="false" customHeight="true" outlineLevel="0" collapsed="false">
      <c r="A107" s="12"/>
      <c r="B107" s="13"/>
      <c r="C107" s="14" t="n">
        <v>97</v>
      </c>
      <c r="D107" s="15" t="s">
        <v>201</v>
      </c>
      <c r="E107" s="14"/>
      <c r="F107" s="15" t="s">
        <v>48</v>
      </c>
      <c r="G107" s="14" t="n">
        <v>50</v>
      </c>
      <c r="H107" s="14"/>
      <c r="I107" s="17" t="s">
        <v>181</v>
      </c>
      <c r="J107" s="17"/>
      <c r="K107" s="17" t="n">
        <v>1</v>
      </c>
      <c r="L107" s="17" t="n">
        <f aca="false">K107*G107</f>
        <v>50</v>
      </c>
      <c r="M107" s="17" t="n">
        <v>1</v>
      </c>
      <c r="N107" s="17" t="n">
        <f aca="false">M107*G107</f>
        <v>50</v>
      </c>
      <c r="O107" s="42" t="n">
        <v>1</v>
      </c>
      <c r="P107" s="18" t="n">
        <f aca="false">O107*G107</f>
        <v>50</v>
      </c>
      <c r="Q107" s="2" t="n">
        <v>0</v>
      </c>
    </row>
    <row r="108" customFormat="false" ht="20.25" hidden="false" customHeight="true" outlineLevel="0" collapsed="false">
      <c r="A108" s="12"/>
      <c r="B108" s="13"/>
      <c r="C108" s="14" t="n">
        <v>98</v>
      </c>
      <c r="D108" s="15" t="s">
        <v>202</v>
      </c>
      <c r="E108" s="15" t="s">
        <v>203</v>
      </c>
      <c r="F108" s="15" t="s">
        <v>19</v>
      </c>
      <c r="G108" s="14" t="n">
        <v>7</v>
      </c>
      <c r="H108" s="14"/>
      <c r="I108" s="17" t="n">
        <v>2</v>
      </c>
      <c r="J108" s="17" t="n">
        <f aca="false">I108*G108</f>
        <v>14</v>
      </c>
      <c r="K108" s="17" t="n">
        <v>1</v>
      </c>
      <c r="L108" s="17" t="n">
        <f aca="false">K108*G108</f>
        <v>7</v>
      </c>
      <c r="M108" s="17" t="n">
        <v>1</v>
      </c>
      <c r="N108" s="17" t="n">
        <f aca="false">M108*G108</f>
        <v>7</v>
      </c>
      <c r="O108" s="42" t="s">
        <v>181</v>
      </c>
      <c r="P108" s="18"/>
      <c r="Q108" s="2" t="n">
        <v>0</v>
      </c>
    </row>
    <row r="109" customFormat="false" ht="20.25" hidden="false" customHeight="true" outlineLevel="0" collapsed="false">
      <c r="A109" s="12"/>
      <c r="B109" s="13"/>
      <c r="C109" s="14" t="n">
        <v>99</v>
      </c>
      <c r="D109" s="15" t="s">
        <v>204</v>
      </c>
      <c r="E109" s="14"/>
      <c r="F109" s="15" t="s">
        <v>31</v>
      </c>
      <c r="G109" s="14" t="n">
        <v>5</v>
      </c>
      <c r="H109" s="15" t="s">
        <v>205</v>
      </c>
      <c r="I109" s="17" t="s">
        <v>181</v>
      </c>
      <c r="J109" s="17"/>
      <c r="K109" s="17" t="n">
        <v>1</v>
      </c>
      <c r="L109" s="17" t="n">
        <f aca="false">K109*G109</f>
        <v>5</v>
      </c>
      <c r="M109" s="17" t="n">
        <v>1</v>
      </c>
      <c r="N109" s="17" t="n">
        <f aca="false">M109*G109</f>
        <v>5</v>
      </c>
      <c r="O109" s="42" t="n">
        <v>1</v>
      </c>
      <c r="P109" s="18" t="n">
        <f aca="false">O109*G109</f>
        <v>5</v>
      </c>
      <c r="Q109" s="2" t="n">
        <v>0</v>
      </c>
    </row>
    <row r="110" customFormat="false" ht="20.25" hidden="false" customHeight="true" outlineLevel="0" collapsed="false">
      <c r="A110" s="12"/>
      <c r="B110" s="8" t="s">
        <v>206</v>
      </c>
      <c r="C110" s="14" t="n">
        <v>100</v>
      </c>
      <c r="D110" s="15" t="s">
        <v>207</v>
      </c>
      <c r="E110" s="14"/>
      <c r="F110" s="15" t="s">
        <v>19</v>
      </c>
      <c r="G110" s="14" t="n">
        <v>3</v>
      </c>
      <c r="H110" s="14"/>
      <c r="I110" s="17" t="s">
        <v>181</v>
      </c>
      <c r="J110" s="17"/>
      <c r="K110" s="17" t="n">
        <v>1</v>
      </c>
      <c r="L110" s="17" t="n">
        <f aca="false">K110*G110</f>
        <v>3</v>
      </c>
      <c r="M110" s="17" t="n">
        <v>1</v>
      </c>
      <c r="N110" s="17" t="n">
        <f aca="false">M110*G110</f>
        <v>3</v>
      </c>
      <c r="O110" s="42" t="n">
        <v>1</v>
      </c>
      <c r="P110" s="18" t="n">
        <f aca="false">O110*G110</f>
        <v>3</v>
      </c>
      <c r="Q110" s="2" t="n">
        <v>0</v>
      </c>
    </row>
    <row r="111" customFormat="false" ht="20.25" hidden="false" customHeight="true" outlineLevel="0" collapsed="false">
      <c r="A111" s="12"/>
      <c r="B111" s="12"/>
      <c r="C111" s="14" t="n">
        <v>101</v>
      </c>
      <c r="D111" s="15" t="s">
        <v>208</v>
      </c>
      <c r="E111" s="15" t="s">
        <v>209</v>
      </c>
      <c r="F111" s="15" t="s">
        <v>19</v>
      </c>
      <c r="G111" s="14" t="n">
        <v>34</v>
      </c>
      <c r="H111" s="14"/>
      <c r="I111" s="17" t="s">
        <v>181</v>
      </c>
      <c r="J111" s="17"/>
      <c r="K111" s="20" t="n">
        <v>2</v>
      </c>
      <c r="L111" s="17" t="n">
        <f aca="false">K111*G111</f>
        <v>68</v>
      </c>
      <c r="M111" s="20" t="n">
        <v>2</v>
      </c>
      <c r="N111" s="17" t="n">
        <f aca="false">M111*G111</f>
        <v>68</v>
      </c>
      <c r="O111" s="43" t="n">
        <v>1</v>
      </c>
      <c r="P111" s="18" t="n">
        <f aca="false">O111*G111</f>
        <v>34</v>
      </c>
      <c r="Q111" s="2" t="n">
        <v>0</v>
      </c>
    </row>
    <row r="112" customFormat="false" ht="20.25" hidden="false" customHeight="true" outlineLevel="0" collapsed="false">
      <c r="A112" s="12"/>
      <c r="B112" s="12"/>
      <c r="C112" s="14" t="n">
        <v>102</v>
      </c>
      <c r="D112" s="15" t="s">
        <v>208</v>
      </c>
      <c r="E112" s="15" t="s">
        <v>210</v>
      </c>
      <c r="F112" s="15" t="s">
        <v>19</v>
      </c>
      <c r="G112" s="14" t="n">
        <v>48</v>
      </c>
      <c r="H112" s="14"/>
      <c r="I112" s="17" t="s">
        <v>181</v>
      </c>
      <c r="J112" s="17"/>
      <c r="K112" s="20" t="n">
        <v>1</v>
      </c>
      <c r="L112" s="17" t="n">
        <f aca="false">K112*G112</f>
        <v>48</v>
      </c>
      <c r="M112" s="20" t="n">
        <v>1</v>
      </c>
      <c r="N112" s="17" t="n">
        <f aca="false">M112*G112</f>
        <v>48</v>
      </c>
      <c r="O112" s="43" t="n">
        <v>1</v>
      </c>
      <c r="P112" s="18" t="n">
        <f aca="false">O112*G112</f>
        <v>48</v>
      </c>
      <c r="Q112" s="2" t="n">
        <v>0</v>
      </c>
    </row>
    <row r="113" customFormat="false" ht="20.25" hidden="false" customHeight="true" outlineLevel="0" collapsed="false">
      <c r="A113" s="12"/>
      <c r="B113" s="12"/>
      <c r="C113" s="14" t="n">
        <v>103</v>
      </c>
      <c r="D113" s="15" t="s">
        <v>211</v>
      </c>
      <c r="E113" s="14"/>
      <c r="F113" s="15" t="s">
        <v>19</v>
      </c>
      <c r="G113" s="14" t="n">
        <v>2.5</v>
      </c>
      <c r="H113" s="14"/>
      <c r="I113" s="17" t="s">
        <v>181</v>
      </c>
      <c r="J113" s="17"/>
      <c r="K113" s="17" t="n">
        <v>1</v>
      </c>
      <c r="L113" s="17" t="n">
        <f aca="false">K113*G113</f>
        <v>2.5</v>
      </c>
      <c r="M113" s="17" t="n">
        <v>1</v>
      </c>
      <c r="N113" s="17" t="n">
        <f aca="false">M113*G113</f>
        <v>2.5</v>
      </c>
      <c r="O113" s="42" t="n">
        <v>1</v>
      </c>
      <c r="P113" s="18" t="n">
        <f aca="false">O113*G113</f>
        <v>2.5</v>
      </c>
      <c r="Q113" s="2" t="n">
        <v>0</v>
      </c>
    </row>
    <row r="114" customFormat="false" ht="20.25" hidden="false" customHeight="true" outlineLevel="0" collapsed="false">
      <c r="A114" s="12"/>
      <c r="B114" s="12"/>
      <c r="C114" s="14" t="n">
        <v>104</v>
      </c>
      <c r="D114" s="15" t="s">
        <v>212</v>
      </c>
      <c r="E114" s="15" t="s">
        <v>213</v>
      </c>
      <c r="F114" s="15" t="s">
        <v>19</v>
      </c>
      <c r="G114" s="14" t="n">
        <v>12</v>
      </c>
      <c r="H114" s="14"/>
      <c r="I114" s="20" t="n">
        <v>1</v>
      </c>
      <c r="J114" s="17" t="n">
        <f aca="false">I114*G114</f>
        <v>12</v>
      </c>
      <c r="K114" s="20" t="n">
        <v>1</v>
      </c>
      <c r="L114" s="17" t="n">
        <f aca="false">K114*G114</f>
        <v>12</v>
      </c>
      <c r="M114" s="20" t="n">
        <v>1</v>
      </c>
      <c r="N114" s="17" t="n">
        <f aca="false">M114*G114</f>
        <v>12</v>
      </c>
      <c r="O114" s="43" t="n">
        <v>1</v>
      </c>
      <c r="P114" s="18" t="n">
        <f aca="false">O114*G114</f>
        <v>12</v>
      </c>
      <c r="Q114" s="2" t="n">
        <v>0</v>
      </c>
    </row>
    <row r="115" customFormat="false" ht="20.25" hidden="false" customHeight="true" outlineLevel="0" collapsed="false">
      <c r="A115" s="12"/>
      <c r="B115" s="12"/>
      <c r="C115" s="14" t="n">
        <v>105</v>
      </c>
      <c r="D115" s="15" t="s">
        <v>214</v>
      </c>
      <c r="E115" s="15" t="s">
        <v>215</v>
      </c>
      <c r="F115" s="15" t="s">
        <v>19</v>
      </c>
      <c r="G115" s="14" t="n">
        <v>8</v>
      </c>
      <c r="H115" s="14"/>
      <c r="I115" s="17" t="s">
        <v>181</v>
      </c>
      <c r="J115" s="17"/>
      <c r="K115" s="20" t="n">
        <v>1</v>
      </c>
      <c r="L115" s="17" t="n">
        <f aca="false">K115*G115</f>
        <v>8</v>
      </c>
      <c r="M115" s="20" t="n">
        <v>1</v>
      </c>
      <c r="N115" s="17" t="n">
        <f aca="false">M115*G115</f>
        <v>8</v>
      </c>
      <c r="O115" s="43" t="n">
        <v>1</v>
      </c>
      <c r="P115" s="18" t="n">
        <f aca="false">O115*G115</f>
        <v>8</v>
      </c>
      <c r="Q115" s="2" t="n">
        <v>0</v>
      </c>
    </row>
    <row r="116" customFormat="false" ht="20.25" hidden="false" customHeight="true" outlineLevel="0" collapsed="false">
      <c r="A116" s="12"/>
      <c r="B116" s="12"/>
      <c r="C116" s="14" t="n">
        <v>106</v>
      </c>
      <c r="D116" s="15" t="s">
        <v>216</v>
      </c>
      <c r="E116" s="14"/>
      <c r="F116" s="15" t="s">
        <v>19</v>
      </c>
      <c r="G116" s="14" t="n">
        <v>56</v>
      </c>
      <c r="H116" s="14"/>
      <c r="I116" s="17" t="s">
        <v>181</v>
      </c>
      <c r="J116" s="17"/>
      <c r="K116" s="20" t="n">
        <v>1</v>
      </c>
      <c r="L116" s="17" t="n">
        <f aca="false">K116*G116</f>
        <v>56</v>
      </c>
      <c r="M116" s="17" t="n">
        <v>1</v>
      </c>
      <c r="N116" s="17" t="n">
        <f aca="false">M116*G116</f>
        <v>56</v>
      </c>
      <c r="O116" s="42" t="s">
        <v>181</v>
      </c>
      <c r="P116" s="18"/>
      <c r="Q116" s="2" t="n">
        <v>0</v>
      </c>
    </row>
    <row r="117" customFormat="false" ht="20.25" hidden="false" customHeight="true" outlineLevel="0" collapsed="false">
      <c r="A117" s="12"/>
      <c r="B117" s="12"/>
      <c r="C117" s="14" t="n">
        <v>107</v>
      </c>
      <c r="D117" s="15" t="s">
        <v>217</v>
      </c>
      <c r="E117" s="14"/>
      <c r="F117" s="15" t="s">
        <v>19</v>
      </c>
      <c r="G117" s="14" t="n">
        <v>26</v>
      </c>
      <c r="H117" s="14"/>
      <c r="I117" s="17" t="s">
        <v>181</v>
      </c>
      <c r="J117" s="17"/>
      <c r="K117" s="20" t="n">
        <v>1</v>
      </c>
      <c r="L117" s="17" t="n">
        <f aca="false">K117*G117</f>
        <v>26</v>
      </c>
      <c r="M117" s="20" t="n">
        <v>1</v>
      </c>
      <c r="N117" s="17" t="n">
        <f aca="false">M117*G117</f>
        <v>26</v>
      </c>
      <c r="O117" s="43" t="n">
        <v>1</v>
      </c>
      <c r="P117" s="18" t="n">
        <f aca="false">O117*G117</f>
        <v>26</v>
      </c>
      <c r="Q117" s="2" t="n">
        <v>0</v>
      </c>
    </row>
    <row r="118" s="26" customFormat="true" ht="20.25" hidden="false" customHeight="true" outlineLevel="0" collapsed="false">
      <c r="A118" s="12"/>
      <c r="B118" s="12"/>
      <c r="C118" s="14" t="n">
        <v>108</v>
      </c>
      <c r="D118" s="15" t="s">
        <v>218</v>
      </c>
      <c r="E118" s="14"/>
      <c r="F118" s="15" t="s">
        <v>19</v>
      </c>
      <c r="G118" s="14" t="n">
        <v>5</v>
      </c>
      <c r="H118" s="14"/>
      <c r="I118" s="20" t="s">
        <v>181</v>
      </c>
      <c r="J118" s="17"/>
      <c r="K118" s="20" t="n">
        <v>5</v>
      </c>
      <c r="L118" s="17" t="n">
        <f aca="false">K118*G118</f>
        <v>25</v>
      </c>
      <c r="M118" s="20" t="n">
        <v>5</v>
      </c>
      <c r="N118" s="17" t="n">
        <f aca="false">M118*G118</f>
        <v>25</v>
      </c>
      <c r="O118" s="43" t="n">
        <v>5</v>
      </c>
      <c r="P118" s="18" t="n">
        <f aca="false">O118*G118</f>
        <v>25</v>
      </c>
      <c r="Q118" s="26" t="n">
        <v>0</v>
      </c>
    </row>
    <row r="119" customFormat="false" ht="20.25" hidden="false" customHeight="true" outlineLevel="0" collapsed="false">
      <c r="A119" s="8" t="s">
        <v>219</v>
      </c>
      <c r="B119" s="8"/>
      <c r="C119" s="18"/>
      <c r="D119" s="18"/>
      <c r="E119" s="18"/>
      <c r="F119" s="18"/>
      <c r="G119" s="18"/>
      <c r="H119" s="18"/>
      <c r="I119" s="18"/>
      <c r="J119" s="21" t="n">
        <f aca="false">SUM(J96:J118)</f>
        <v>26</v>
      </c>
      <c r="K119" s="18"/>
      <c r="L119" s="21" t="n">
        <f aca="false">SUM(L96:L118)</f>
        <v>2294.5</v>
      </c>
      <c r="M119" s="21"/>
      <c r="N119" s="21" t="n">
        <f aca="false">SUM(N96:N118)</f>
        <v>1938.5</v>
      </c>
      <c r="O119" s="21"/>
      <c r="P119" s="21" t="n">
        <f aca="false">SUM(P96:P118)</f>
        <v>1116.5</v>
      </c>
      <c r="Q119" s="2" t="n">
        <v>0</v>
      </c>
    </row>
    <row r="120" customFormat="false" ht="20.25" hidden="false" customHeight="true" outlineLevel="0" collapsed="false">
      <c r="A120" s="8" t="s">
        <v>220</v>
      </c>
      <c r="B120" s="8"/>
      <c r="C120" s="18"/>
      <c r="D120" s="18"/>
      <c r="E120" s="18"/>
      <c r="F120" s="18"/>
      <c r="G120" s="18"/>
      <c r="H120" s="18"/>
      <c r="I120" s="18"/>
      <c r="J120" s="21" t="n">
        <f aca="false">J11+J15+J39+J75+J83+J91+J119</f>
        <v>2976.6</v>
      </c>
      <c r="K120" s="21"/>
      <c r="L120" s="21" t="n">
        <f aca="false">L11+L15+L39+L75+L83+L91+L119</f>
        <v>4111.9</v>
      </c>
      <c r="M120" s="21"/>
      <c r="N120" s="21" t="n">
        <f aca="false">N11+N15+N39+N75+N83+N91+N119</f>
        <v>3093.875</v>
      </c>
      <c r="O120" s="21"/>
      <c r="P120" s="21" t="n">
        <f aca="false">P11+P15+P39+P75+P83+P91+P119</f>
        <v>1898.725</v>
      </c>
      <c r="Q120" s="2" t="n">
        <v>0</v>
      </c>
    </row>
    <row r="121" customFormat="false" ht="22.5" hidden="false" customHeight="true" outlineLevel="0" collapsed="false">
      <c r="A121" s="44" t="s">
        <v>221</v>
      </c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customFormat="false" ht="12" hidden="false" customHeight="false" outlineLevel="0" collapsed="false">
      <c r="I122" s="2"/>
      <c r="J122" s="2"/>
      <c r="K122" s="2"/>
      <c r="L122" s="2"/>
      <c r="M122" s="2"/>
      <c r="N122" s="2"/>
      <c r="O122" s="2"/>
    </row>
  </sheetData>
  <mergeCells count="30">
    <mergeCell ref="A1:O1"/>
    <mergeCell ref="A2:B4"/>
    <mergeCell ref="C2:C4"/>
    <mergeCell ref="D2:D4"/>
    <mergeCell ref="E2:E4"/>
    <mergeCell ref="F2:F4"/>
    <mergeCell ref="G2:G4"/>
    <mergeCell ref="H2:H4"/>
    <mergeCell ref="I2:P2"/>
    <mergeCell ref="I3:J3"/>
    <mergeCell ref="K3:L3"/>
    <mergeCell ref="M3:N3"/>
    <mergeCell ref="O3:P3"/>
    <mergeCell ref="A5:A14"/>
    <mergeCell ref="B5:B10"/>
    <mergeCell ref="B12:B14"/>
    <mergeCell ref="A16:A74"/>
    <mergeCell ref="B16:B38"/>
    <mergeCell ref="B40:B74"/>
    <mergeCell ref="A76:A90"/>
    <mergeCell ref="B76:B82"/>
    <mergeCell ref="B84:B90"/>
    <mergeCell ref="A92:A95"/>
    <mergeCell ref="B92:B95"/>
    <mergeCell ref="I92:P94"/>
    <mergeCell ref="I95:P95"/>
    <mergeCell ref="A96:A118"/>
    <mergeCell ref="B96:B109"/>
    <mergeCell ref="B110:B118"/>
    <mergeCell ref="A121:O121"/>
  </mergeCells>
  <printOptions headings="false" gridLines="false" gridLinesSet="true" horizontalCentered="false" verticalCentered="false"/>
  <pageMargins left="0.4" right="0.289583333333333" top="0.3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8T06:18:22Z</cp:lastPrinted>
  <dcterms:modified xsi:type="dcterms:W3CDTF">2014-05-04T13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