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九大单品五一节活动销售情况</t>
  </si>
  <si>
    <r>
      <rPr>
        <b val="true"/>
        <sz val="10"/>
        <rFont val="Noto Sans"/>
        <family val="2"/>
      </rPr>
      <t xml:space="preserve">活动前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天</t>
    </r>
  </si>
  <si>
    <t xml:space="preserve">活动期间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销售金额</t>
  </si>
  <si>
    <t xml:space="preserve">日均销售数量</t>
  </si>
  <si>
    <t xml:space="preserve">日均销售金额</t>
  </si>
  <si>
    <t xml:space="preserve">收入</t>
  </si>
  <si>
    <t xml:space="preserve">平均每日销售</t>
  </si>
  <si>
    <t xml:space="preserve">日均任务</t>
  </si>
  <si>
    <t xml:space="preserve">毛利</t>
  </si>
  <si>
    <t xml:space="preserve">毛利率</t>
  </si>
  <si>
    <t xml:space="preserve">阿胶（太极天胶）</t>
  </si>
  <si>
    <t xml:space="preserve">250g</t>
  </si>
  <si>
    <t xml:space="preserve">太极天水羲皇阿胶</t>
  </si>
  <si>
    <t xml:space="preserve">盒</t>
  </si>
  <si>
    <t xml:space="preserve">48.96%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21.64%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76.54%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重庆涪陵</t>
  </si>
  <si>
    <t xml:space="preserve">59.39%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49.74%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54.42%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66.21%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6.01%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15.14%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12.87%</t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12.63%</t>
  </si>
  <si>
    <r>
      <rPr>
        <sz val="10"/>
        <rFont val="宋体"/>
        <family val="0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22.51%</t>
  </si>
  <si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片</t>
    </r>
  </si>
  <si>
    <t xml:space="preserve">61.6s</t>
  </si>
  <si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片</t>
    </r>
  </si>
  <si>
    <t xml:space="preserve">藏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General"/>
    <numFmt numFmtId="168" formatCode="0.00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27.7"/>
    <col collapsed="false" customWidth="true" hidden="true" outlineLevel="0" max="4" min="4" style="1" width="14.41"/>
    <col collapsed="false" customWidth="true" hidden="true" outlineLevel="0" max="5" min="5" style="2" width="16.42"/>
    <col collapsed="false" customWidth="true" hidden="true" outlineLevel="0" max="6" min="6" style="1" width="5.85"/>
    <col collapsed="false" customWidth="true" hidden="false" outlineLevel="0" max="7" min="7" style="1" width="9.28"/>
    <col collapsed="false" customWidth="true" hidden="false" outlineLevel="0" max="11" min="8" style="1" width="9.85"/>
    <col collapsed="false" customWidth="true" hidden="false" outlineLevel="0" max="12" min="12" style="1" width="11.56"/>
    <col collapsed="false" customWidth="true" hidden="false" outlineLevel="0" max="13" min="13" style="1" width="13.14"/>
    <col collapsed="false" customWidth="true" hidden="true" outlineLevel="0" max="14" min="14" style="1" width="7.56"/>
    <col collapsed="false" customWidth="true" hidden="true" outlineLevel="0" max="15" min="15" style="1" width="16.28"/>
    <col collapsed="false" customWidth="false" hidden="true" outlineLevel="0" max="16" min="16" style="1" width="9.14"/>
    <col collapsed="false" customWidth="true" hidden="false" outlineLevel="0" max="17" min="17" style="1" width="10.28"/>
    <col collapsed="false" customWidth="false" hidden="false" outlineLevel="0" max="255" min="1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/>
      <c r="B2" s="4"/>
      <c r="C2" s="4"/>
      <c r="D2" s="4"/>
      <c r="E2" s="5"/>
      <c r="F2" s="4"/>
      <c r="G2" s="3" t="s">
        <v>1</v>
      </c>
      <c r="H2" s="3"/>
      <c r="I2" s="3"/>
      <c r="J2" s="3"/>
      <c r="K2" s="3" t="s">
        <v>2</v>
      </c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9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2</v>
      </c>
    </row>
    <row r="4" customFormat="false" ht="12.75" hidden="false" customHeight="false" outlineLevel="0" collapsed="false">
      <c r="A4" s="7" t="n">
        <v>1</v>
      </c>
      <c r="B4" s="7" t="n">
        <v>115733</v>
      </c>
      <c r="C4" s="8" t="s">
        <v>18</v>
      </c>
      <c r="D4" s="7" t="s">
        <v>19</v>
      </c>
      <c r="E4" s="8" t="s">
        <v>20</v>
      </c>
      <c r="F4" s="8" t="s">
        <v>21</v>
      </c>
      <c r="G4" s="7" t="n">
        <v>67.688</v>
      </c>
      <c r="H4" s="7" t="n">
        <v>31238.47</v>
      </c>
      <c r="I4" s="9" t="n">
        <f aca="false">G4/7</f>
        <v>9.66971428571429</v>
      </c>
      <c r="J4" s="9" t="n">
        <f aca="false">H4/7</f>
        <v>4462.63857142857</v>
      </c>
      <c r="K4" s="7" t="n">
        <v>149.492</v>
      </c>
      <c r="L4" s="7" t="n">
        <v>64436.74</v>
      </c>
      <c r="M4" s="9" t="n">
        <f aca="false">K4/7</f>
        <v>21.356</v>
      </c>
      <c r="N4" s="10" t="n">
        <v>10000</v>
      </c>
      <c r="O4" s="7" t="n">
        <v>31548.5</v>
      </c>
      <c r="P4" s="7" t="s">
        <v>22</v>
      </c>
      <c r="Q4" s="11" t="n">
        <f aca="false">L4/7</f>
        <v>9205.24857142857</v>
      </c>
    </row>
    <row r="5" customFormat="false" ht="12.75" hidden="false" customHeight="false" outlineLevel="0" collapsed="false">
      <c r="A5" s="7" t="n">
        <v>2</v>
      </c>
      <c r="B5" s="7" t="n">
        <v>21580</v>
      </c>
      <c r="C5" s="8" t="s">
        <v>23</v>
      </c>
      <c r="D5" s="7" t="s">
        <v>24</v>
      </c>
      <c r="E5" s="8" t="s">
        <v>25</v>
      </c>
      <c r="F5" s="8" t="s">
        <v>21</v>
      </c>
      <c r="G5" s="7" t="n">
        <v>460</v>
      </c>
      <c r="H5" s="7" t="n">
        <v>32719.87</v>
      </c>
      <c r="I5" s="9" t="n">
        <f aca="false">G5/7</f>
        <v>65.7142857142857</v>
      </c>
      <c r="J5" s="9" t="n">
        <f aca="false">H5/7</f>
        <v>4674.26714285714</v>
      </c>
      <c r="K5" s="7" t="n">
        <v>651</v>
      </c>
      <c r="L5" s="7" t="n">
        <v>46250.36</v>
      </c>
      <c r="M5" s="9" t="n">
        <f aca="false">K5/7</f>
        <v>93</v>
      </c>
      <c r="N5" s="10" t="n">
        <v>5000</v>
      </c>
      <c r="O5" s="7" t="n">
        <v>10010.534</v>
      </c>
      <c r="P5" s="7" t="s">
        <v>26</v>
      </c>
      <c r="Q5" s="11" t="n">
        <f aca="false">L5/7</f>
        <v>6607.19428571429</v>
      </c>
    </row>
    <row r="6" customFormat="false" ht="12.75" hidden="false" customHeight="false" outlineLevel="0" collapsed="false">
      <c r="A6" s="7" t="n">
        <v>3</v>
      </c>
      <c r="B6" s="7" t="n">
        <v>66828</v>
      </c>
      <c r="C6" s="8" t="s">
        <v>27</v>
      </c>
      <c r="D6" s="7" t="s">
        <v>28</v>
      </c>
      <c r="E6" s="8" t="s">
        <v>29</v>
      </c>
      <c r="F6" s="8" t="s">
        <v>21</v>
      </c>
      <c r="G6" s="7" t="n">
        <v>557</v>
      </c>
      <c r="H6" s="7" t="n">
        <v>27178.64</v>
      </c>
      <c r="I6" s="9" t="n">
        <f aca="false">G6/7</f>
        <v>79.5714285714286</v>
      </c>
      <c r="J6" s="9" t="n">
        <f aca="false">H6/7</f>
        <v>3882.66285714286</v>
      </c>
      <c r="K6" s="7" t="n">
        <v>715</v>
      </c>
      <c r="L6" s="7" t="n">
        <v>35027.17</v>
      </c>
      <c r="M6" s="9" t="n">
        <f aca="false">K6/7</f>
        <v>102.142857142857</v>
      </c>
      <c r="N6" s="10" t="n">
        <v>7482</v>
      </c>
      <c r="O6" s="7" t="n">
        <v>26812.4867</v>
      </c>
      <c r="P6" s="7" t="s">
        <v>30</v>
      </c>
      <c r="Q6" s="11" t="n">
        <f aca="false">L6/7</f>
        <v>5003.88142857143</v>
      </c>
    </row>
    <row r="7" customFormat="false" ht="12.75" hidden="false" customHeight="false" outlineLevel="0" collapsed="false">
      <c r="A7" s="7" t="n">
        <v>4</v>
      </c>
      <c r="B7" s="7" t="n">
        <v>120877</v>
      </c>
      <c r="C7" s="8" t="s">
        <v>31</v>
      </c>
      <c r="D7" s="7" t="s">
        <v>32</v>
      </c>
      <c r="E7" s="8" t="s">
        <v>33</v>
      </c>
      <c r="F7" s="8" t="s">
        <v>21</v>
      </c>
      <c r="G7" s="7" t="n">
        <v>145</v>
      </c>
      <c r="H7" s="12" t="n">
        <v>19464</v>
      </c>
      <c r="I7" s="9" t="n">
        <f aca="false">G7/7</f>
        <v>20.7142857142857</v>
      </c>
      <c r="J7" s="13" t="n">
        <f aca="false">H7/7</f>
        <v>2780.57142857143</v>
      </c>
      <c r="K7" s="7" t="n">
        <v>340</v>
      </c>
      <c r="L7" s="7" t="n">
        <v>35128</v>
      </c>
      <c r="M7" s="9" t="n">
        <f aca="false">K7/7</f>
        <v>48.5714285714286</v>
      </c>
      <c r="N7" s="10" t="n">
        <v>6666</v>
      </c>
      <c r="O7" s="7" t="n">
        <v>19196.52</v>
      </c>
      <c r="P7" s="7" t="s">
        <v>34</v>
      </c>
      <c r="Q7" s="11" t="n">
        <f aca="false">L7/7</f>
        <v>5018.28571428572</v>
      </c>
    </row>
    <row r="8" customFormat="false" ht="12.75" hidden="false" customHeight="false" outlineLevel="0" collapsed="false">
      <c r="A8" s="7"/>
      <c r="B8" s="7" t="n">
        <v>69234</v>
      </c>
      <c r="C8" s="8" t="s">
        <v>35</v>
      </c>
      <c r="D8" s="7" t="s">
        <v>36</v>
      </c>
      <c r="E8" s="8" t="s">
        <v>37</v>
      </c>
      <c r="F8" s="8" t="s">
        <v>21</v>
      </c>
      <c r="G8" s="7" t="n">
        <v>293</v>
      </c>
      <c r="H8" s="12"/>
      <c r="I8" s="9" t="n">
        <f aca="false">G8/7</f>
        <v>41.8571428571429</v>
      </c>
      <c r="J8" s="13"/>
      <c r="K8" s="7" t="n">
        <v>144</v>
      </c>
      <c r="L8" s="7"/>
      <c r="M8" s="9" t="n">
        <f aca="false">K8/7</f>
        <v>20.5714285714286</v>
      </c>
      <c r="N8" s="10"/>
      <c r="O8" s="7" t="n">
        <v>1396.8</v>
      </c>
      <c r="P8" s="7" t="s">
        <v>38</v>
      </c>
      <c r="Q8" s="11"/>
    </row>
    <row r="9" customFormat="false" ht="12.75" hidden="false" customHeight="false" outlineLevel="0" collapsed="false">
      <c r="A9" s="7" t="n">
        <v>5</v>
      </c>
      <c r="B9" s="7" t="n">
        <v>43016</v>
      </c>
      <c r="C9" s="8" t="s">
        <v>39</v>
      </c>
      <c r="D9" s="7" t="s">
        <v>40</v>
      </c>
      <c r="E9" s="8" t="s">
        <v>41</v>
      </c>
      <c r="F9" s="8" t="s">
        <v>21</v>
      </c>
      <c r="G9" s="7" t="n">
        <v>798</v>
      </c>
      <c r="H9" s="7" t="n">
        <v>21313.2</v>
      </c>
      <c r="I9" s="9" t="n">
        <f aca="false">G9/7</f>
        <v>114</v>
      </c>
      <c r="J9" s="9" t="n">
        <f aca="false">H9/7</f>
        <v>3044.74285714286</v>
      </c>
      <c r="K9" s="7" t="n">
        <v>932.4</v>
      </c>
      <c r="L9" s="7" t="n">
        <v>24551.11</v>
      </c>
      <c r="M9" s="9" t="n">
        <f aca="false">K9/7</f>
        <v>133.2</v>
      </c>
      <c r="N9" s="10" t="n">
        <v>4460</v>
      </c>
      <c r="O9" s="7" t="n">
        <v>13362.4179</v>
      </c>
      <c r="P9" s="7" t="s">
        <v>42</v>
      </c>
      <c r="Q9" s="11" t="n">
        <f aca="false">L9/7</f>
        <v>3507.30142857143</v>
      </c>
    </row>
    <row r="10" customFormat="false" ht="12.75" hidden="false" customHeight="false" outlineLevel="0" collapsed="false">
      <c r="A10" s="7" t="n">
        <v>6</v>
      </c>
      <c r="B10" s="7" t="n">
        <v>1466</v>
      </c>
      <c r="C10" s="8" t="s">
        <v>43</v>
      </c>
      <c r="D10" s="7" t="s">
        <v>44</v>
      </c>
      <c r="E10" s="8" t="s">
        <v>45</v>
      </c>
      <c r="F10" s="8" t="s">
        <v>21</v>
      </c>
      <c r="G10" s="7" t="n">
        <v>772</v>
      </c>
      <c r="H10" s="7" t="n">
        <v>10373.87</v>
      </c>
      <c r="I10" s="9" t="n">
        <f aca="false">G10/7</f>
        <v>110.285714285714</v>
      </c>
      <c r="J10" s="9" t="n">
        <f aca="false">H10/7</f>
        <v>1481.98142857143</v>
      </c>
      <c r="K10" s="7" t="n">
        <v>1914</v>
      </c>
      <c r="L10" s="7" t="n">
        <v>19825.74</v>
      </c>
      <c r="M10" s="9" t="n">
        <f aca="false">K10/7</f>
        <v>273.428571428571</v>
      </c>
      <c r="N10" s="10" t="n">
        <v>4676</v>
      </c>
      <c r="O10" s="7" t="n">
        <v>13126.7655</v>
      </c>
      <c r="P10" s="7" t="s">
        <v>46</v>
      </c>
      <c r="Q10" s="11" t="n">
        <f aca="false">L10/7</f>
        <v>2832.24857142857</v>
      </c>
    </row>
    <row r="11" customFormat="false" ht="12.75" hidden="false" customHeight="false" outlineLevel="0" collapsed="false">
      <c r="A11" s="7" t="n">
        <v>7</v>
      </c>
      <c r="B11" s="7" t="n">
        <v>1846</v>
      </c>
      <c r="C11" s="8" t="s">
        <v>47</v>
      </c>
      <c r="D11" s="7" t="s">
        <v>48</v>
      </c>
      <c r="E11" s="8" t="s">
        <v>25</v>
      </c>
      <c r="F11" s="8" t="s">
        <v>21</v>
      </c>
      <c r="G11" s="7" t="n">
        <v>628</v>
      </c>
      <c r="H11" s="12" t="n">
        <v>27874</v>
      </c>
      <c r="I11" s="9" t="n">
        <f aca="false">G11/7</f>
        <v>89.7142857142857</v>
      </c>
      <c r="J11" s="13" t="n">
        <f aca="false">H11/7</f>
        <v>3982</v>
      </c>
      <c r="K11" s="7" t="n">
        <v>468</v>
      </c>
      <c r="L11" s="7" t="n">
        <v>13915</v>
      </c>
      <c r="M11" s="9" t="n">
        <f aca="false">K11/7</f>
        <v>66.8571428571429</v>
      </c>
      <c r="N11" s="10" t="n">
        <v>15555</v>
      </c>
      <c r="O11" s="7" t="n">
        <v>461.3064</v>
      </c>
      <c r="P11" s="7" t="s">
        <v>49</v>
      </c>
      <c r="Q11" s="11" t="n">
        <f aca="false">L11/7</f>
        <v>1987.85714285714</v>
      </c>
    </row>
    <row r="12" customFormat="false" ht="12.75" hidden="false" customHeight="false" outlineLevel="0" collapsed="false">
      <c r="A12" s="7"/>
      <c r="B12" s="7" t="n">
        <v>47683</v>
      </c>
      <c r="C12" s="8" t="s">
        <v>47</v>
      </c>
      <c r="D12" s="7" t="s">
        <v>50</v>
      </c>
      <c r="E12" s="8" t="s">
        <v>25</v>
      </c>
      <c r="F12" s="8" t="s">
        <v>21</v>
      </c>
      <c r="G12" s="7" t="n">
        <v>2054</v>
      </c>
      <c r="H12" s="12"/>
      <c r="I12" s="9" t="n">
        <f aca="false">G12/7</f>
        <v>293.428571428571</v>
      </c>
      <c r="J12" s="13"/>
      <c r="K12" s="7" t="n">
        <v>922</v>
      </c>
      <c r="L12" s="7"/>
      <c r="M12" s="9" t="n">
        <f aca="false">K12/7</f>
        <v>131.714285714286</v>
      </c>
      <c r="N12" s="10"/>
      <c r="O12" s="7" t="n">
        <v>1671.064</v>
      </c>
      <c r="P12" s="7" t="s">
        <v>51</v>
      </c>
      <c r="Q12" s="11" t="n">
        <f aca="false">L12/7</f>
        <v>0</v>
      </c>
    </row>
    <row r="13" customFormat="false" ht="12.75" hidden="false" customHeight="false" outlineLevel="0" collapsed="false">
      <c r="A13" s="7" t="n">
        <v>8</v>
      </c>
      <c r="B13" s="7" t="n">
        <v>118078</v>
      </c>
      <c r="C13" s="8" t="s">
        <v>52</v>
      </c>
      <c r="D13" s="7" t="s">
        <v>53</v>
      </c>
      <c r="E13" s="8" t="s">
        <v>54</v>
      </c>
      <c r="F13" s="8" t="s">
        <v>21</v>
      </c>
      <c r="G13" s="7" t="n">
        <v>1.2</v>
      </c>
      <c r="H13" s="12" t="n">
        <v>45905</v>
      </c>
      <c r="I13" s="9" t="n">
        <f aca="false">G13/7</f>
        <v>0.171428571428571</v>
      </c>
      <c r="J13" s="13" t="n">
        <f aca="false">H13/7</f>
        <v>6557.85714285714</v>
      </c>
      <c r="K13" s="7" t="n">
        <v>7</v>
      </c>
      <c r="L13" s="7" t="n">
        <v>56707</v>
      </c>
      <c r="M13" s="9" t="n">
        <f aca="false">K13/7</f>
        <v>1</v>
      </c>
      <c r="N13" s="10" t="n">
        <v>8219</v>
      </c>
      <c r="O13" s="7" t="n">
        <v>869.8967</v>
      </c>
      <c r="P13" s="7" t="s">
        <v>55</v>
      </c>
      <c r="Q13" s="14" t="n">
        <f aca="false">L13/7</f>
        <v>8101</v>
      </c>
    </row>
    <row r="14" customFormat="false" ht="12.75" hidden="false" customHeight="false" outlineLevel="0" collapsed="false">
      <c r="A14" s="7"/>
      <c r="B14" s="7" t="n">
        <v>23896</v>
      </c>
      <c r="C14" s="8" t="s">
        <v>52</v>
      </c>
      <c r="D14" s="7" t="s">
        <v>56</v>
      </c>
      <c r="E14" s="8" t="s">
        <v>57</v>
      </c>
      <c r="F14" s="8" t="s">
        <v>21</v>
      </c>
      <c r="G14" s="7" t="n">
        <v>61</v>
      </c>
      <c r="H14" s="12"/>
      <c r="I14" s="9" t="n">
        <f aca="false">G14/7</f>
        <v>8.71428571428571</v>
      </c>
      <c r="J14" s="13"/>
      <c r="K14" s="7" t="n">
        <v>61</v>
      </c>
      <c r="L14" s="7"/>
      <c r="M14" s="9" t="n">
        <f aca="false">K14/7</f>
        <v>8.71428571428571</v>
      </c>
      <c r="N14" s="10"/>
      <c r="O14" s="7" t="n">
        <v>3788.77</v>
      </c>
      <c r="P14" s="7" t="s">
        <v>58</v>
      </c>
      <c r="Q14" s="14"/>
    </row>
    <row r="15" customFormat="false" ht="12.75" hidden="false" customHeight="false" outlineLevel="0" collapsed="false">
      <c r="A15" s="7"/>
      <c r="B15" s="7" t="n">
        <v>23895</v>
      </c>
      <c r="C15" s="8" t="s">
        <v>52</v>
      </c>
      <c r="D15" s="7" t="s">
        <v>59</v>
      </c>
      <c r="E15" s="8" t="s">
        <v>54</v>
      </c>
      <c r="F15" s="8" t="s">
        <v>21</v>
      </c>
      <c r="G15" s="7" t="n">
        <v>114</v>
      </c>
      <c r="H15" s="12"/>
      <c r="I15" s="9" t="n">
        <f aca="false">G15/7</f>
        <v>16.2857142857143</v>
      </c>
      <c r="J15" s="13"/>
      <c r="K15" s="7" t="n">
        <v>156</v>
      </c>
      <c r="L15" s="7"/>
      <c r="M15" s="9" t="n">
        <f aca="false">K15/7</f>
        <v>22.2857142857143</v>
      </c>
      <c r="N15" s="10"/>
      <c r="O15" s="7" t="n">
        <v>4495.626</v>
      </c>
      <c r="P15" s="7" t="s">
        <v>60</v>
      </c>
      <c r="Q15" s="14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 t="s">
        <v>61</v>
      </c>
      <c r="H16" s="7"/>
      <c r="I16" s="9" t="s">
        <v>62</v>
      </c>
      <c r="J16" s="7"/>
      <c r="K16" s="7" t="s">
        <v>63</v>
      </c>
      <c r="L16" s="7"/>
      <c r="M16" s="9" t="s">
        <v>64</v>
      </c>
      <c r="N16" s="9"/>
      <c r="O16" s="7"/>
      <c r="P16" s="7"/>
      <c r="Q16" s="5"/>
    </row>
    <row r="17" customFormat="false" ht="12.75" hidden="false" customHeight="false" outlineLevel="0" collapsed="false">
      <c r="A17" s="5" t="n">
        <v>9</v>
      </c>
      <c r="B17" s="5"/>
      <c r="C17" s="8" t="s">
        <v>65</v>
      </c>
      <c r="D17" s="5"/>
      <c r="E17" s="5"/>
      <c r="F17" s="5"/>
      <c r="G17" s="5"/>
      <c r="H17" s="5" t="n">
        <v>44768</v>
      </c>
      <c r="I17" s="9"/>
      <c r="J17" s="9" t="n">
        <f aca="false">H17/7</f>
        <v>6395.42857142857</v>
      </c>
      <c r="K17" s="5"/>
      <c r="L17" s="5" t="n">
        <v>45193</v>
      </c>
      <c r="M17" s="15"/>
      <c r="N17" s="5"/>
      <c r="O17" s="5"/>
      <c r="P17" s="5"/>
      <c r="Q17" s="5" t="n">
        <v>6456.1</v>
      </c>
    </row>
  </sheetData>
  <mergeCells count="20">
    <mergeCell ref="A1:Q1"/>
    <mergeCell ref="G2:J2"/>
    <mergeCell ref="K2:Q2"/>
    <mergeCell ref="A7:A8"/>
    <mergeCell ref="H7:H8"/>
    <mergeCell ref="J7:J8"/>
    <mergeCell ref="L7:L8"/>
    <mergeCell ref="N7:N8"/>
    <mergeCell ref="Q7:Q8"/>
    <mergeCell ref="A11:A12"/>
    <mergeCell ref="H11:H12"/>
    <mergeCell ref="J11:J12"/>
    <mergeCell ref="L11:L12"/>
    <mergeCell ref="N11:N12"/>
    <mergeCell ref="A13:A15"/>
    <mergeCell ref="H13:H15"/>
    <mergeCell ref="J13:J15"/>
    <mergeCell ref="L13:L15"/>
    <mergeCell ref="N13:N15"/>
    <mergeCell ref="Q13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2:07:24Z</dcterms:created>
  <dc:creator>Administrator</dc:creator>
  <dc:description/>
  <dc:language>en-US</dc:language>
  <cp:lastModifiedBy/>
  <dcterms:modified xsi:type="dcterms:W3CDTF">2014-05-04T04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