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府城店下滑小类明细表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金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金额</t>
    </r>
  </si>
  <si>
    <t xml:space="preserve">下滑金额</t>
  </si>
  <si>
    <t xml:space="preserve">咽喉疾病用药</t>
  </si>
  <si>
    <t xml:space="preserve">清热解毒药</t>
  </si>
  <si>
    <t xml:space="preserve">医用纱布类</t>
  </si>
  <si>
    <t xml:space="preserve">流行性感冒用药 </t>
  </si>
  <si>
    <t xml:space="preserve">头孢菌素类抗菌消炎药</t>
  </si>
  <si>
    <t xml:space="preserve">尿路感染用药</t>
  </si>
  <si>
    <t xml:space="preserve">青霉素类抗菌消炎药</t>
  </si>
  <si>
    <t xml:space="preserve">抗抑郁症药</t>
  </si>
  <si>
    <t xml:space="preserve">普通贵细 </t>
  </si>
  <si>
    <t xml:space="preserve">滋补肾阴药</t>
  </si>
  <si>
    <t xml:space="preserve">肝病用药</t>
  </si>
  <si>
    <t xml:space="preserve">前列腺疾病用药</t>
  </si>
  <si>
    <t xml:space="preserve">降血脂药 </t>
  </si>
  <si>
    <t xml:space="preserve">改善营养性贫血类保健食品</t>
  </si>
  <si>
    <t xml:space="preserve">泌尿系结石用药</t>
  </si>
  <si>
    <t xml:space="preserve">含药贴膏类器械</t>
  </si>
  <si>
    <t xml:space="preserve">其它功能消毒用品 </t>
  </si>
  <si>
    <t xml:space="preserve">皮肤瘙痒用药</t>
  </si>
  <si>
    <t xml:space="preserve">除湿止带用药 </t>
  </si>
  <si>
    <t xml:space="preserve">其它改善心脑血管类保健食品</t>
  </si>
  <si>
    <t xml:space="preserve">祛风湿疗痹痛药</t>
  </si>
  <si>
    <t xml:space="preserve">解热镇痛感冒药类</t>
  </si>
  <si>
    <t xml:space="preserve">其它解热镇痛抗风湿药</t>
  </si>
  <si>
    <t xml:space="preserve">精致饮片</t>
  </si>
  <si>
    <t xml:space="preserve">氨基酸类保健食品</t>
  </si>
  <si>
    <t xml:space="preserve">风热感冒用药 </t>
  </si>
  <si>
    <t xml:space="preserve">眼科消炎药 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泄泻类疾病用药</t>
  </si>
  <si>
    <t xml:space="preserve">祛臭止汗类化妆品</t>
  </si>
  <si>
    <t xml:space="preserve">其它皮肤粘膜化妆品</t>
  </si>
  <si>
    <t xml:space="preserve">清肠通便类保健食品</t>
  </si>
  <si>
    <t xml:space="preserve">妇产科其它疾病用药</t>
  </si>
  <si>
    <t xml:space="preserve">体温计类</t>
  </si>
  <si>
    <t xml:space="preserve">风寒感冒用药</t>
  </si>
  <si>
    <t xml:space="preserve">抗骨质疏松药 </t>
  </si>
  <si>
    <t xml:space="preserve">其它</t>
  </si>
  <si>
    <t xml:space="preserve">鹿茸 </t>
  </si>
  <si>
    <t xml:space="preserve">促凝血、止血药</t>
  </si>
  <si>
    <t xml:space="preserve">大脑功能障碍用药</t>
  </si>
  <si>
    <t xml:space="preserve">茶</t>
  </si>
  <si>
    <t xml:space="preserve">补益平喘药</t>
  </si>
  <si>
    <t xml:space="preserve">动脉硬化用药</t>
  </si>
  <si>
    <t xml:space="preserve">明目药（眼科辅助用药）</t>
  </si>
  <si>
    <t xml:space="preserve">土杂</t>
  </si>
  <si>
    <t xml:space="preserve">抗帕金森氏病药 </t>
  </si>
  <si>
    <t xml:space="preserve">强筋健骨用药 </t>
  </si>
  <si>
    <t xml:space="preserve">痔疮用药</t>
  </si>
  <si>
    <t xml:space="preserve">驱肠虫药 </t>
  </si>
  <si>
    <t xml:space="preserve">缓解视疲劳用药</t>
  </si>
  <si>
    <t xml:space="preserve">利尿通淋药</t>
  </si>
  <si>
    <t xml:space="preserve">其它日用品 </t>
  </si>
  <si>
    <t xml:space="preserve">其它肝胆疾病用药</t>
  </si>
  <si>
    <t xml:space="preserve">损伤性关节炎用药 </t>
  </si>
  <si>
    <t xml:space="preserve">甲状腺疾病用药 </t>
  </si>
  <si>
    <t xml:space="preserve">止吐药</t>
  </si>
  <si>
    <t xml:space="preserve">调节血脂类保健食品</t>
  </si>
  <si>
    <t xml:space="preserve">促进生长发育类保健食品 </t>
  </si>
  <si>
    <t xml:space="preserve">维生素矿物质并补充类保健食品</t>
  </si>
  <si>
    <t xml:space="preserve">银屑病用药</t>
  </si>
  <si>
    <t xml:space="preserve">氨基糖苷类抗菌消炎药</t>
  </si>
  <si>
    <t xml:space="preserve">医用橡皮膏类</t>
  </si>
  <si>
    <t xml:space="preserve">暑湿感冒用药</t>
  </si>
  <si>
    <t xml:space="preserve">调节免疫力类保健食品</t>
  </si>
  <si>
    <t xml:space="preserve">润滑剂</t>
  </si>
  <si>
    <t xml:space="preserve">凉茶类保健食品</t>
  </si>
  <si>
    <t xml:space="preserve">抗疲劳类保健食品 </t>
  </si>
  <si>
    <t xml:space="preserve">听诊器类</t>
  </si>
  <si>
    <t xml:space="preserve">周围神经疾病用药</t>
  </si>
  <si>
    <t xml:space="preserve">养阴止咳药</t>
  </si>
  <si>
    <t xml:space="preserve">其它药品</t>
  </si>
  <si>
    <t xml:space="preserve">医药绷带类</t>
  </si>
  <si>
    <t xml:space="preserve">抗癫痫病药 </t>
  </si>
  <si>
    <t xml:space="preserve">中枢神经系统兴奋药</t>
  </si>
  <si>
    <t xml:space="preserve">止咳平喘药</t>
  </si>
  <si>
    <t xml:space="preserve">耳病用药 </t>
  </si>
  <si>
    <t xml:space="preserve">眼科抗病毒用药</t>
  </si>
  <si>
    <t xml:space="preserve">温补肾阳药</t>
  </si>
  <si>
    <t xml:space="preserve">儿科专用耳鼻喉科疾病用药</t>
  </si>
  <si>
    <t xml:space="preserve">中医治疗康复保健器械 </t>
  </si>
  <si>
    <t xml:space="preserve">内分泌系统其它疾病用药</t>
  </si>
  <si>
    <t xml:space="preserve">风寒咳嗽用药</t>
  </si>
  <si>
    <t xml:space="preserve">抗心律失常药</t>
  </si>
  <si>
    <t xml:space="preserve">儿科专用眼科疾病用药</t>
  </si>
  <si>
    <t xml:space="preserve">其它神经系统用药</t>
  </si>
  <si>
    <t xml:space="preserve">皮肤消毒防腐药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8.24"/>
    <col collapsed="false" customWidth="true" hidden="false" outlineLevel="0" max="3" min="3" style="0" width="18.99"/>
    <col collapsed="false" customWidth="true" hidden="false" outlineLevel="0" max="4" min="4" style="0" width="20.5"/>
    <col collapsed="false" customWidth="true" hidden="false" outlineLevel="0" max="5" min="5" style="0" width="1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customFormat="false" ht="14.25" hidden="false" customHeight="false" outlineLevel="0" collapsed="false">
      <c r="A3" s="3" t="n">
        <v>11203</v>
      </c>
      <c r="B3" s="2" t="s">
        <v>6</v>
      </c>
      <c r="C3" s="3" t="n">
        <v>6908.06</v>
      </c>
      <c r="D3" s="3" t="n">
        <v>4767.28</v>
      </c>
      <c r="E3" s="3" t="n">
        <f aca="false">D3-C3</f>
        <v>-2140.78</v>
      </c>
    </row>
    <row r="4" customFormat="false" ht="14.25" hidden="false" customHeight="false" outlineLevel="0" collapsed="false">
      <c r="A4" s="3" t="n">
        <v>10201</v>
      </c>
      <c r="B4" s="2" t="s">
        <v>7</v>
      </c>
      <c r="C4" s="3" t="n">
        <v>6279.47</v>
      </c>
      <c r="D4" s="3" t="n">
        <v>4151.54</v>
      </c>
      <c r="E4" s="3" t="n">
        <f aca="false">D4-C4</f>
        <v>-2127.93</v>
      </c>
    </row>
    <row r="5" customFormat="false" ht="14.25" hidden="false" customHeight="false" outlineLevel="0" collapsed="false">
      <c r="A5" s="3" t="n">
        <v>40201</v>
      </c>
      <c r="B5" s="2" t="s">
        <v>8</v>
      </c>
      <c r="C5" s="3" t="n">
        <v>2592.38</v>
      </c>
      <c r="D5" s="3" t="n">
        <v>767.29</v>
      </c>
      <c r="E5" s="3" t="n">
        <f aca="false">D5-C5</f>
        <v>-1825.09</v>
      </c>
    </row>
    <row r="6" customFormat="false" ht="14.25" hidden="false" customHeight="false" outlineLevel="0" collapsed="false">
      <c r="A6" s="3" t="n">
        <v>10508</v>
      </c>
      <c r="B6" s="2" t="s">
        <v>9</v>
      </c>
      <c r="C6" s="3" t="n">
        <v>4764.49</v>
      </c>
      <c r="D6" s="3" t="n">
        <v>3129.34</v>
      </c>
      <c r="E6" s="3" t="n">
        <f aca="false">D6-C6</f>
        <v>-1635.15</v>
      </c>
    </row>
    <row r="7" customFormat="false" ht="14.25" hidden="false" customHeight="false" outlineLevel="0" collapsed="false">
      <c r="A7" s="3" t="n">
        <v>10102</v>
      </c>
      <c r="B7" s="2" t="s">
        <v>10</v>
      </c>
      <c r="C7" s="3" t="n">
        <v>5980.33</v>
      </c>
      <c r="D7" s="3" t="n">
        <v>4482.2</v>
      </c>
      <c r="E7" s="3" t="n">
        <f aca="false">D7-C7</f>
        <v>-1498.13</v>
      </c>
    </row>
    <row r="8" customFormat="false" ht="14.25" hidden="false" customHeight="false" outlineLevel="0" collapsed="false">
      <c r="A8" s="3" t="n">
        <v>11005</v>
      </c>
      <c r="B8" s="2" t="s">
        <v>11</v>
      </c>
      <c r="C8" s="3" t="n">
        <v>1237.73</v>
      </c>
      <c r="D8" s="3" t="n">
        <v>39.39</v>
      </c>
      <c r="E8" s="3" t="n">
        <f aca="false">D8-C8</f>
        <v>-1198.34</v>
      </c>
    </row>
    <row r="9" customFormat="false" ht="14.25" hidden="false" customHeight="false" outlineLevel="0" collapsed="false">
      <c r="A9" s="3" t="n">
        <v>10101</v>
      </c>
      <c r="B9" s="2" t="s">
        <v>12</v>
      </c>
      <c r="C9" s="3" t="n">
        <v>2941.18</v>
      </c>
      <c r="D9" s="3" t="n">
        <v>1973.92</v>
      </c>
      <c r="E9" s="3" t="n">
        <f aca="false">D9-C9</f>
        <v>-967.26</v>
      </c>
    </row>
    <row r="10" customFormat="false" ht="14.25" hidden="false" customHeight="false" outlineLevel="0" collapsed="false">
      <c r="A10" s="3" t="n">
        <v>11903</v>
      </c>
      <c r="B10" s="2" t="s">
        <v>13</v>
      </c>
      <c r="C10" s="3" t="n">
        <v>1107.9</v>
      </c>
      <c r="D10" s="3" t="n">
        <v>198</v>
      </c>
      <c r="E10" s="3" t="n">
        <f aca="false">D10-C10</f>
        <v>-909.9</v>
      </c>
    </row>
    <row r="11" customFormat="false" ht="14.25" hidden="false" customHeight="false" outlineLevel="0" collapsed="false">
      <c r="A11" s="3" t="n">
        <v>20205</v>
      </c>
      <c r="B11" s="2" t="s">
        <v>14</v>
      </c>
      <c r="C11" s="3" t="n">
        <v>842.61</v>
      </c>
      <c r="D11" s="3" t="n">
        <v>0</v>
      </c>
      <c r="E11" s="3" t="n">
        <f aca="false">D11-C11</f>
        <v>-842.61</v>
      </c>
    </row>
    <row r="12" customFormat="false" ht="14.25" hidden="false" customHeight="false" outlineLevel="0" collapsed="false">
      <c r="A12" s="3" t="n">
        <v>40105</v>
      </c>
      <c r="B12" s="2" t="s">
        <v>15</v>
      </c>
      <c r="C12" s="3" t="n">
        <v>836</v>
      </c>
      <c r="D12" s="3" t="n">
        <v>98</v>
      </c>
      <c r="E12" s="3" t="n">
        <f aca="false">D12-C12</f>
        <v>-738</v>
      </c>
    </row>
    <row r="13" customFormat="false" ht="14.25" hidden="false" customHeight="false" outlineLevel="0" collapsed="false">
      <c r="A13" s="3" t="n">
        <v>11601</v>
      </c>
      <c r="B13" s="2" t="s">
        <v>16</v>
      </c>
      <c r="C13" s="3" t="n">
        <v>1447.08</v>
      </c>
      <c r="D13" s="3" t="n">
        <v>723.1</v>
      </c>
      <c r="E13" s="3" t="n">
        <f aca="false">D13-C13</f>
        <v>-723.98</v>
      </c>
    </row>
    <row r="14" customFormat="false" ht="14.25" hidden="false" customHeight="false" outlineLevel="0" collapsed="false">
      <c r="A14" s="3" t="n">
        <v>11003</v>
      </c>
      <c r="B14" s="2" t="s">
        <v>17</v>
      </c>
      <c r="C14" s="3" t="n">
        <v>1025.13</v>
      </c>
      <c r="D14" s="3" t="n">
        <v>334.42</v>
      </c>
      <c r="E14" s="3" t="n">
        <f aca="false">D14-C14</f>
        <v>-690.71</v>
      </c>
    </row>
    <row r="15" customFormat="false" ht="14.25" hidden="false" customHeight="false" outlineLevel="0" collapsed="false">
      <c r="A15" s="3" t="n">
        <v>10704</v>
      </c>
      <c r="B15" s="2" t="s">
        <v>18</v>
      </c>
      <c r="C15" s="3" t="n">
        <v>1081.47</v>
      </c>
      <c r="D15" s="3" t="n">
        <v>416.03</v>
      </c>
      <c r="E15" s="3" t="n">
        <f aca="false">D15-C15</f>
        <v>-665.44</v>
      </c>
    </row>
    <row r="16" customFormat="false" ht="14.25" hidden="false" customHeight="false" outlineLevel="0" collapsed="false">
      <c r="A16" s="3" t="n">
        <v>30204</v>
      </c>
      <c r="B16" s="2" t="s">
        <v>19</v>
      </c>
      <c r="C16" s="3" t="n">
        <v>679.17</v>
      </c>
      <c r="D16" s="3" t="n">
        <v>148</v>
      </c>
      <c r="E16" s="3" t="n">
        <f aca="false">D16-C16</f>
        <v>-531.17</v>
      </c>
    </row>
    <row r="17" customFormat="false" ht="14.25" hidden="false" customHeight="false" outlineLevel="0" collapsed="false">
      <c r="A17" s="3" t="n">
        <v>11002</v>
      </c>
      <c r="B17" s="2" t="s">
        <v>20</v>
      </c>
      <c r="C17" s="3" t="n">
        <v>727.42</v>
      </c>
      <c r="D17" s="3" t="n">
        <v>286.2</v>
      </c>
      <c r="E17" s="3" t="n">
        <f aca="false">D17-C17</f>
        <v>-441.22</v>
      </c>
    </row>
    <row r="18" customFormat="false" ht="14.25" hidden="false" customHeight="false" outlineLevel="0" collapsed="false">
      <c r="A18" s="3" t="n">
        <v>40102</v>
      </c>
      <c r="B18" s="2" t="s">
        <v>21</v>
      </c>
      <c r="C18" s="3" t="n">
        <v>1059.25</v>
      </c>
      <c r="D18" s="3" t="n">
        <v>630.2</v>
      </c>
      <c r="E18" s="3" t="n">
        <f aca="false">D18-C18</f>
        <v>-429.05</v>
      </c>
    </row>
    <row r="19" customFormat="false" ht="14.25" hidden="false" customHeight="false" outlineLevel="0" collapsed="false">
      <c r="A19" s="3" t="n">
        <v>60401</v>
      </c>
      <c r="B19" s="2" t="s">
        <v>22</v>
      </c>
      <c r="C19" s="3" t="n">
        <v>551.11</v>
      </c>
      <c r="D19" s="3" t="n">
        <v>138.4</v>
      </c>
      <c r="E19" s="3" t="n">
        <f aca="false">D19-C19</f>
        <v>-412.71</v>
      </c>
    </row>
    <row r="20" customFormat="false" ht="14.25" hidden="false" customHeight="false" outlineLevel="0" collapsed="false">
      <c r="A20" s="3" t="n">
        <v>12114</v>
      </c>
      <c r="B20" s="2" t="s">
        <v>23</v>
      </c>
      <c r="C20" s="3" t="n">
        <v>524.14</v>
      </c>
      <c r="D20" s="3" t="n">
        <v>118</v>
      </c>
      <c r="E20" s="3" t="n">
        <f aca="false">D20-C20</f>
        <v>-406.14</v>
      </c>
    </row>
    <row r="21" customFormat="false" ht="14.25" hidden="false" customHeight="false" outlineLevel="0" collapsed="false">
      <c r="A21" s="3" t="n">
        <v>10810</v>
      </c>
      <c r="B21" s="2" t="s">
        <v>24</v>
      </c>
      <c r="C21" s="3" t="n">
        <v>769.3</v>
      </c>
      <c r="D21" s="3" t="n">
        <v>375</v>
      </c>
      <c r="E21" s="3" t="n">
        <f aca="false">D21-C21</f>
        <v>-394.3</v>
      </c>
    </row>
    <row r="22" customFormat="false" ht="14.25" hidden="false" customHeight="false" outlineLevel="0" collapsed="false">
      <c r="A22" s="3" t="n">
        <v>30407</v>
      </c>
      <c r="B22" s="2" t="s">
        <v>25</v>
      </c>
      <c r="C22" s="3" t="n">
        <v>609.61</v>
      </c>
      <c r="D22" s="3" t="n">
        <v>274.24</v>
      </c>
      <c r="E22" s="3" t="n">
        <f aca="false">D22-C22</f>
        <v>-335.37</v>
      </c>
    </row>
    <row r="23" customFormat="false" ht="14.25" hidden="false" customHeight="false" outlineLevel="0" collapsed="false">
      <c r="A23" s="3" t="n">
        <v>11404</v>
      </c>
      <c r="B23" s="2" t="s">
        <v>26</v>
      </c>
      <c r="C23" s="3" t="n">
        <v>931.51</v>
      </c>
      <c r="D23" s="3" t="n">
        <v>652.83</v>
      </c>
      <c r="E23" s="3" t="n">
        <f aca="false">D23-C23</f>
        <v>-278.68</v>
      </c>
    </row>
    <row r="24" customFormat="false" ht="14.25" hidden="false" customHeight="false" outlineLevel="0" collapsed="false">
      <c r="A24" s="3" t="n">
        <v>10501</v>
      </c>
      <c r="B24" s="2" t="s">
        <v>27</v>
      </c>
      <c r="C24" s="3" t="n">
        <v>2899.31</v>
      </c>
      <c r="D24" s="3" t="n">
        <v>2624.21</v>
      </c>
      <c r="E24" s="3" t="n">
        <f aca="false">D24-C24</f>
        <v>-275.1</v>
      </c>
    </row>
    <row r="25" customFormat="false" ht="14.25" hidden="false" customHeight="false" outlineLevel="0" collapsed="false">
      <c r="A25" s="3" t="n">
        <v>11502</v>
      </c>
      <c r="B25" s="2" t="s">
        <v>15</v>
      </c>
      <c r="C25" s="3" t="n">
        <v>732.39</v>
      </c>
      <c r="D25" s="3" t="n">
        <v>491.48</v>
      </c>
      <c r="E25" s="3" t="n">
        <f aca="false">D25-C25</f>
        <v>-240.91</v>
      </c>
    </row>
    <row r="26" customFormat="false" ht="14.25" hidden="false" customHeight="false" outlineLevel="0" collapsed="false">
      <c r="A26" s="3" t="n">
        <v>11405</v>
      </c>
      <c r="B26" s="2" t="s">
        <v>28</v>
      </c>
      <c r="C26" s="3" t="n">
        <v>391.25</v>
      </c>
      <c r="D26" s="3" t="n">
        <v>174.38</v>
      </c>
      <c r="E26" s="3" t="n">
        <f aca="false">D26-C26</f>
        <v>-216.87</v>
      </c>
    </row>
    <row r="27" customFormat="false" ht="14.25" hidden="false" customHeight="false" outlineLevel="0" collapsed="false">
      <c r="A27" s="3" t="n">
        <v>20104</v>
      </c>
      <c r="B27" s="2" t="s">
        <v>29</v>
      </c>
      <c r="C27" s="3" t="n">
        <v>282.53</v>
      </c>
      <c r="D27" s="3" t="n">
        <v>66.4</v>
      </c>
      <c r="E27" s="3" t="n">
        <f aca="false">D27-C27</f>
        <v>-216.13</v>
      </c>
    </row>
    <row r="28" customFormat="false" ht="14.25" hidden="false" customHeight="false" outlineLevel="0" collapsed="false">
      <c r="A28" s="3" t="n">
        <v>30203</v>
      </c>
      <c r="B28" s="2" t="s">
        <v>30</v>
      </c>
      <c r="C28" s="3" t="n">
        <v>358.84</v>
      </c>
      <c r="D28" s="3" t="n">
        <v>147</v>
      </c>
      <c r="E28" s="3" t="n">
        <f aca="false">D28-C28</f>
        <v>-211.84</v>
      </c>
    </row>
    <row r="29" customFormat="false" ht="14.25" hidden="false" customHeight="false" outlineLevel="0" collapsed="false">
      <c r="A29" s="3" t="n">
        <v>10504</v>
      </c>
      <c r="B29" s="2" t="s">
        <v>31</v>
      </c>
      <c r="C29" s="3" t="n">
        <v>2576.85</v>
      </c>
      <c r="D29" s="3" t="n">
        <v>2376.27</v>
      </c>
      <c r="E29" s="3" t="n">
        <f aca="false">D29-C29</f>
        <v>-200.58</v>
      </c>
    </row>
    <row r="30" customFormat="false" ht="14.25" hidden="false" customHeight="false" outlineLevel="0" collapsed="false">
      <c r="A30" s="3" t="n">
        <v>111104</v>
      </c>
      <c r="B30" s="2" t="s">
        <v>32</v>
      </c>
      <c r="C30" s="3" t="n">
        <v>1024.13</v>
      </c>
      <c r="D30" s="3" t="n">
        <v>835.37</v>
      </c>
      <c r="E30" s="3" t="n">
        <f aca="false">D30-C30</f>
        <v>-188.76</v>
      </c>
    </row>
    <row r="31" customFormat="false" ht="14.25" hidden="false" customHeight="false" outlineLevel="0" collapsed="false">
      <c r="A31" s="3" t="n">
        <v>10809</v>
      </c>
      <c r="B31" s="2" t="s">
        <v>33</v>
      </c>
      <c r="C31" s="3" t="n">
        <v>248.94</v>
      </c>
      <c r="D31" s="3" t="n">
        <v>63.41</v>
      </c>
      <c r="E31" s="3" t="n">
        <f aca="false">D31-C31</f>
        <v>-185.53</v>
      </c>
    </row>
    <row r="32" customFormat="false" ht="14.25" hidden="false" customHeight="false" outlineLevel="0" collapsed="false">
      <c r="A32" s="3" t="n">
        <v>10409</v>
      </c>
      <c r="B32" s="2" t="s">
        <v>34</v>
      </c>
      <c r="C32" s="3" t="n">
        <v>1643.74</v>
      </c>
      <c r="D32" s="3" t="n">
        <v>1471.11</v>
      </c>
      <c r="E32" s="3" t="n">
        <f aca="false">D32-C32</f>
        <v>-172.63</v>
      </c>
    </row>
    <row r="33" customFormat="false" ht="14.25" hidden="false" customHeight="false" outlineLevel="0" collapsed="false">
      <c r="A33" s="3" t="n">
        <v>70304</v>
      </c>
      <c r="B33" s="2" t="s">
        <v>35</v>
      </c>
      <c r="C33" s="3" t="n">
        <v>542.75</v>
      </c>
      <c r="D33" s="3" t="n">
        <v>370.93</v>
      </c>
      <c r="E33" s="3" t="n">
        <f aca="false">D33-C33</f>
        <v>-171.82</v>
      </c>
    </row>
    <row r="34" customFormat="false" ht="14.25" hidden="false" customHeight="false" outlineLevel="0" collapsed="false">
      <c r="A34" s="3" t="n">
        <v>70209</v>
      </c>
      <c r="B34" s="2" t="s">
        <v>36</v>
      </c>
      <c r="C34" s="3" t="n">
        <v>151.38</v>
      </c>
      <c r="D34" s="3" t="n">
        <v>0</v>
      </c>
      <c r="E34" s="3" t="n">
        <f aca="false">D34-C34</f>
        <v>-151.38</v>
      </c>
    </row>
    <row r="35" customFormat="false" ht="14.25" hidden="false" customHeight="false" outlineLevel="0" collapsed="false">
      <c r="A35" s="3" t="n">
        <v>30501</v>
      </c>
      <c r="B35" s="2" t="s">
        <v>37</v>
      </c>
      <c r="C35" s="3" t="n">
        <v>494.78</v>
      </c>
      <c r="D35" s="3" t="n">
        <v>346.6</v>
      </c>
      <c r="E35" s="3" t="n">
        <f aca="false">D35-C35</f>
        <v>-148.18</v>
      </c>
    </row>
    <row r="36" customFormat="false" ht="14.25" hidden="false" customHeight="false" outlineLevel="0" collapsed="false">
      <c r="A36" s="3" t="n">
        <v>10806</v>
      </c>
      <c r="B36" s="2" t="s">
        <v>38</v>
      </c>
      <c r="C36" s="3" t="n">
        <v>302</v>
      </c>
      <c r="D36" s="3" t="n">
        <v>154</v>
      </c>
      <c r="E36" s="3" t="n">
        <f aca="false">D36-C36</f>
        <v>-148</v>
      </c>
    </row>
    <row r="37" customFormat="false" ht="14.25" hidden="false" customHeight="false" outlineLevel="0" collapsed="false">
      <c r="A37" s="3" t="n">
        <v>40401</v>
      </c>
      <c r="B37" s="2" t="s">
        <v>39</v>
      </c>
      <c r="C37" s="3" t="n">
        <v>258.77</v>
      </c>
      <c r="D37" s="3" t="n">
        <v>112.52</v>
      </c>
      <c r="E37" s="3" t="n">
        <f aca="false">D37-C37</f>
        <v>-146.25</v>
      </c>
    </row>
    <row r="38" customFormat="false" ht="14.25" hidden="false" customHeight="false" outlineLevel="0" collapsed="false">
      <c r="A38" s="3" t="n">
        <v>10503</v>
      </c>
      <c r="B38" s="2" t="s">
        <v>40</v>
      </c>
      <c r="C38" s="3" t="n">
        <v>805.91</v>
      </c>
      <c r="D38" s="3" t="n">
        <v>661.66</v>
      </c>
      <c r="E38" s="3" t="n">
        <f aca="false">D38-C38</f>
        <v>-144.25</v>
      </c>
    </row>
    <row r="39" customFormat="false" ht="14.25" hidden="false" customHeight="false" outlineLevel="0" collapsed="false">
      <c r="A39" s="3" t="n">
        <v>12303</v>
      </c>
      <c r="B39" s="2" t="s">
        <v>41</v>
      </c>
      <c r="C39" s="3" t="n">
        <v>249.24</v>
      </c>
      <c r="D39" s="3" t="n">
        <v>107.86</v>
      </c>
      <c r="E39" s="3" t="n">
        <f aca="false">D39-C39</f>
        <v>-141.38</v>
      </c>
    </row>
    <row r="40" customFormat="false" ht="14.25" hidden="false" customHeight="false" outlineLevel="0" collapsed="false">
      <c r="A40" s="3" t="n">
        <v>80806</v>
      </c>
      <c r="B40" s="2" t="s">
        <v>42</v>
      </c>
      <c r="C40" s="3" t="n">
        <v>233.48</v>
      </c>
      <c r="D40" s="3" t="n">
        <v>96</v>
      </c>
      <c r="E40" s="3" t="n">
        <f aca="false">D40-C40</f>
        <v>-137.48</v>
      </c>
    </row>
    <row r="41" customFormat="false" ht="14.25" hidden="false" customHeight="false" outlineLevel="0" collapsed="false">
      <c r="A41" s="3" t="n">
        <v>20203</v>
      </c>
      <c r="B41" s="2" t="s">
        <v>43</v>
      </c>
      <c r="C41" s="3" t="n">
        <v>132.6</v>
      </c>
      <c r="D41" s="3" t="n">
        <v>0</v>
      </c>
      <c r="E41" s="3" t="n">
        <f aca="false">D41-C41</f>
        <v>-132.6</v>
      </c>
    </row>
    <row r="42" customFormat="false" ht="14.25" hidden="false" customHeight="false" outlineLevel="0" collapsed="false">
      <c r="A42" s="3" t="n">
        <v>12401</v>
      </c>
      <c r="B42" s="2" t="s">
        <v>44</v>
      </c>
      <c r="C42" s="3" t="n">
        <v>240.5</v>
      </c>
      <c r="D42" s="3" t="n">
        <v>111</v>
      </c>
      <c r="E42" s="3" t="n">
        <f aca="false">D42-C42</f>
        <v>-129.5</v>
      </c>
    </row>
    <row r="43" customFormat="false" ht="14.25" hidden="false" customHeight="false" outlineLevel="0" collapsed="false">
      <c r="A43" s="3" t="n">
        <v>10712</v>
      </c>
      <c r="B43" s="2" t="s">
        <v>45</v>
      </c>
      <c r="C43" s="3" t="n">
        <v>125.83</v>
      </c>
      <c r="D43" s="3" t="n">
        <v>0</v>
      </c>
      <c r="E43" s="3" t="n">
        <f aca="false">D43-C43</f>
        <v>-125.83</v>
      </c>
    </row>
    <row r="44" customFormat="false" ht="14.25" hidden="false" customHeight="false" outlineLevel="0" collapsed="false">
      <c r="A44" s="3" t="n">
        <v>80409</v>
      </c>
      <c r="B44" s="2" t="s">
        <v>46</v>
      </c>
      <c r="C44" s="3" t="n">
        <v>199.5</v>
      </c>
      <c r="D44" s="3" t="n">
        <v>99.5</v>
      </c>
      <c r="E44" s="3" t="n">
        <f aca="false">D44-C44</f>
        <v>-100</v>
      </c>
    </row>
    <row r="45" customFormat="false" ht="14.25" hidden="false" customHeight="false" outlineLevel="0" collapsed="false">
      <c r="A45" s="3" t="n">
        <v>10311</v>
      </c>
      <c r="B45" s="2" t="s">
        <v>47</v>
      </c>
      <c r="C45" s="3" t="n">
        <v>98.3</v>
      </c>
      <c r="D45" s="3" t="n">
        <v>0</v>
      </c>
      <c r="E45" s="3" t="n">
        <f aca="false">D45-C45</f>
        <v>-98.3</v>
      </c>
    </row>
    <row r="46" customFormat="false" ht="14.25" hidden="false" customHeight="false" outlineLevel="0" collapsed="false">
      <c r="A46" s="3" t="n">
        <v>10711</v>
      </c>
      <c r="B46" s="2" t="s">
        <v>48</v>
      </c>
      <c r="C46" s="3" t="n">
        <v>108</v>
      </c>
      <c r="D46" s="3" t="n">
        <v>17.5</v>
      </c>
      <c r="E46" s="3" t="n">
        <f aca="false">D46-C46</f>
        <v>-90.5</v>
      </c>
    </row>
    <row r="47" customFormat="false" ht="14.25" hidden="false" customHeight="false" outlineLevel="0" collapsed="false">
      <c r="A47" s="3" t="n">
        <v>11108</v>
      </c>
      <c r="B47" s="2" t="s">
        <v>49</v>
      </c>
      <c r="C47" s="3" t="n">
        <v>115.9</v>
      </c>
      <c r="D47" s="3" t="n">
        <v>27.6</v>
      </c>
      <c r="E47" s="3" t="n">
        <f aca="false">D47-C47</f>
        <v>-88.3</v>
      </c>
    </row>
    <row r="48" customFormat="false" ht="14.25" hidden="false" customHeight="false" outlineLevel="0" collapsed="false">
      <c r="A48" s="3" t="n">
        <v>20601</v>
      </c>
      <c r="B48" s="2" t="s">
        <v>50</v>
      </c>
      <c r="C48" s="3" t="n">
        <v>496.83</v>
      </c>
      <c r="D48" s="3" t="n">
        <v>411</v>
      </c>
      <c r="E48" s="3" t="n">
        <f aca="false">D48-C48</f>
        <v>-85.83</v>
      </c>
    </row>
    <row r="49" customFormat="false" ht="14.25" hidden="false" customHeight="false" outlineLevel="0" collapsed="false">
      <c r="A49" s="3" t="n">
        <v>11905</v>
      </c>
      <c r="B49" s="2" t="s">
        <v>51</v>
      </c>
      <c r="C49" s="3" t="n">
        <v>459</v>
      </c>
      <c r="D49" s="3" t="n">
        <v>375</v>
      </c>
      <c r="E49" s="3" t="n">
        <f aca="false">D49-C49</f>
        <v>-84</v>
      </c>
    </row>
    <row r="50" customFormat="false" ht="14.25" hidden="false" customHeight="false" outlineLevel="0" collapsed="false">
      <c r="A50" s="3" t="n">
        <v>12305</v>
      </c>
      <c r="B50" s="2" t="s">
        <v>52</v>
      </c>
      <c r="C50" s="3" t="n">
        <v>87.4</v>
      </c>
      <c r="D50" s="3" t="n">
        <v>6.2</v>
      </c>
      <c r="E50" s="3" t="n">
        <f aca="false">D50-C50</f>
        <v>-81.2</v>
      </c>
    </row>
    <row r="51" customFormat="false" ht="14.25" hidden="false" customHeight="false" outlineLevel="0" collapsed="false">
      <c r="A51" s="3" t="n">
        <v>10406</v>
      </c>
      <c r="B51" s="2" t="s">
        <v>53</v>
      </c>
      <c r="C51" s="3" t="n">
        <v>627</v>
      </c>
      <c r="D51" s="3" t="n">
        <v>548.62</v>
      </c>
      <c r="E51" s="3" t="n">
        <f aca="false">D51-C51</f>
        <v>-78.38</v>
      </c>
    </row>
    <row r="52" customFormat="false" ht="14.25" hidden="false" customHeight="false" outlineLevel="0" collapsed="false">
      <c r="A52" s="3" t="n">
        <v>10401</v>
      </c>
      <c r="B52" s="2" t="s">
        <v>54</v>
      </c>
      <c r="C52" s="3" t="n">
        <v>116.6</v>
      </c>
      <c r="D52" s="3" t="n">
        <v>42.4</v>
      </c>
      <c r="E52" s="3" t="n">
        <f aca="false">D52-C52</f>
        <v>-74.2</v>
      </c>
    </row>
    <row r="53" customFormat="false" ht="14.25" hidden="false" customHeight="false" outlineLevel="0" collapsed="false">
      <c r="A53" s="3" t="n">
        <v>11103</v>
      </c>
      <c r="B53" s="2" t="s">
        <v>55</v>
      </c>
      <c r="C53" s="3" t="n">
        <v>1003.47</v>
      </c>
      <c r="D53" s="3" t="n">
        <v>930.92</v>
      </c>
      <c r="E53" s="3" t="n">
        <f aca="false">D53-C53</f>
        <v>-72.5500000000001</v>
      </c>
    </row>
    <row r="54" customFormat="false" ht="14.25" hidden="false" customHeight="false" outlineLevel="0" collapsed="false">
      <c r="A54" s="3" t="n">
        <v>11001</v>
      </c>
      <c r="B54" s="2" t="s">
        <v>56</v>
      </c>
      <c r="C54" s="3" t="n">
        <v>553.98</v>
      </c>
      <c r="D54" s="3" t="n">
        <v>485.02</v>
      </c>
      <c r="E54" s="3" t="n">
        <f aca="false">D54-C54</f>
        <v>-68.96</v>
      </c>
    </row>
    <row r="55" customFormat="false" ht="14.25" hidden="false" customHeight="false" outlineLevel="0" collapsed="false">
      <c r="A55" s="3" t="n">
        <v>50801</v>
      </c>
      <c r="B55" s="2" t="s">
        <v>57</v>
      </c>
      <c r="C55" s="3" t="n">
        <v>214.61</v>
      </c>
      <c r="D55" s="3" t="n">
        <v>145.89</v>
      </c>
      <c r="E55" s="3" t="n">
        <f aca="false">D55-C55</f>
        <v>-68.72</v>
      </c>
    </row>
    <row r="56" customFormat="false" ht="14.25" hidden="false" customHeight="false" outlineLevel="0" collapsed="false">
      <c r="A56" s="3" t="n">
        <v>11603</v>
      </c>
      <c r="B56" s="2" t="s">
        <v>58</v>
      </c>
      <c r="C56" s="3" t="n">
        <v>80</v>
      </c>
      <c r="D56" s="3" t="n">
        <v>16</v>
      </c>
      <c r="E56" s="3" t="n">
        <f aca="false">D56-C56</f>
        <v>-64</v>
      </c>
    </row>
    <row r="57" customFormat="false" ht="14.25" hidden="false" customHeight="false" outlineLevel="0" collapsed="false">
      <c r="A57" s="3" t="n">
        <v>11406</v>
      </c>
      <c r="B57" s="2" t="s">
        <v>59</v>
      </c>
      <c r="C57" s="3" t="n">
        <v>147</v>
      </c>
      <c r="D57" s="3" t="n">
        <v>83.8</v>
      </c>
      <c r="E57" s="3" t="n">
        <f aca="false">D57-C57</f>
        <v>-63.2</v>
      </c>
    </row>
    <row r="58" customFormat="false" ht="14.25" hidden="false" customHeight="false" outlineLevel="0" collapsed="false">
      <c r="A58" s="3" t="n">
        <v>10903</v>
      </c>
      <c r="B58" s="2" t="s">
        <v>60</v>
      </c>
      <c r="C58" s="3" t="n">
        <v>91</v>
      </c>
      <c r="D58" s="3" t="n">
        <v>29</v>
      </c>
      <c r="E58" s="3" t="n">
        <f aca="false">D58-C58</f>
        <v>-62</v>
      </c>
    </row>
    <row r="59" customFormat="false" ht="14.25" hidden="false" customHeight="false" outlineLevel="0" collapsed="false">
      <c r="A59" s="3" t="n">
        <v>10411</v>
      </c>
      <c r="B59" s="2" t="s">
        <v>61</v>
      </c>
      <c r="C59" s="3" t="n">
        <v>133.75</v>
      </c>
      <c r="D59" s="3" t="n">
        <v>75</v>
      </c>
      <c r="E59" s="3" t="n">
        <f aca="false">D59-C59</f>
        <v>-58.75</v>
      </c>
    </row>
    <row r="60" customFormat="false" ht="14.25" hidden="false" customHeight="false" outlineLevel="0" collapsed="false">
      <c r="A60" s="3" t="n">
        <v>30401</v>
      </c>
      <c r="B60" s="2" t="s">
        <v>62</v>
      </c>
      <c r="C60" s="3" t="n">
        <v>247.13</v>
      </c>
      <c r="D60" s="3" t="n">
        <v>190</v>
      </c>
      <c r="E60" s="3" t="n">
        <f aca="false">D60-C60</f>
        <v>-57.13</v>
      </c>
    </row>
    <row r="61" customFormat="false" ht="14.25" hidden="false" customHeight="false" outlineLevel="0" collapsed="false">
      <c r="A61" s="3" t="n">
        <v>30205</v>
      </c>
      <c r="B61" s="2" t="s">
        <v>63</v>
      </c>
      <c r="C61" s="3" t="n">
        <v>52</v>
      </c>
      <c r="D61" s="3" t="n">
        <v>0</v>
      </c>
      <c r="E61" s="3" t="n">
        <f aca="false">D61-C61</f>
        <v>-52</v>
      </c>
    </row>
    <row r="62" customFormat="false" ht="14.25" hidden="false" customHeight="false" outlineLevel="0" collapsed="false">
      <c r="A62" s="3" t="n">
        <v>30603</v>
      </c>
      <c r="B62" s="2" t="s">
        <v>64</v>
      </c>
      <c r="C62" s="3" t="n">
        <v>1003.39</v>
      </c>
      <c r="D62" s="3" t="n">
        <v>951.4</v>
      </c>
      <c r="E62" s="3" t="n">
        <f aca="false">D62-C62</f>
        <v>-51.99</v>
      </c>
    </row>
    <row r="63" customFormat="false" ht="14.25" hidden="false" customHeight="false" outlineLevel="0" collapsed="false">
      <c r="A63" s="3" t="n">
        <v>12102</v>
      </c>
      <c r="B63" s="2" t="s">
        <v>65</v>
      </c>
      <c r="C63" s="3" t="n">
        <v>245.8</v>
      </c>
      <c r="D63" s="3" t="n">
        <v>195.4</v>
      </c>
      <c r="E63" s="3" t="n">
        <f aca="false">D63-C63</f>
        <v>-50.4</v>
      </c>
    </row>
    <row r="64" customFormat="false" ht="14.25" hidden="false" customHeight="false" outlineLevel="0" collapsed="false">
      <c r="A64" s="3" t="n">
        <v>10104</v>
      </c>
      <c r="B64" s="2" t="s">
        <v>66</v>
      </c>
      <c r="C64" s="3" t="n">
        <v>49</v>
      </c>
      <c r="D64" s="3" t="n">
        <v>0</v>
      </c>
      <c r="E64" s="3" t="n">
        <f aca="false">D64-C64</f>
        <v>-49</v>
      </c>
    </row>
    <row r="65" customFormat="false" ht="14.25" hidden="false" customHeight="false" outlineLevel="0" collapsed="false">
      <c r="A65" s="3" t="n">
        <v>40204</v>
      </c>
      <c r="B65" s="2" t="s">
        <v>67</v>
      </c>
      <c r="C65" s="3" t="n">
        <v>62.4</v>
      </c>
      <c r="D65" s="3" t="n">
        <v>15.45</v>
      </c>
      <c r="E65" s="3" t="n">
        <f aca="false">D65-C65</f>
        <v>-46.95</v>
      </c>
    </row>
    <row r="66" customFormat="false" ht="14.25" hidden="false" customHeight="false" outlineLevel="0" collapsed="false">
      <c r="A66" s="3" t="n">
        <v>10505</v>
      </c>
      <c r="B66" s="2" t="s">
        <v>68</v>
      </c>
      <c r="C66" s="3" t="n">
        <v>2498.91</v>
      </c>
      <c r="D66" s="3" t="n">
        <v>2457.87</v>
      </c>
      <c r="E66" s="3" t="n">
        <f aca="false">D66-C66</f>
        <v>-41.04</v>
      </c>
    </row>
    <row r="67" customFormat="false" ht="14.25" hidden="false" customHeight="false" outlineLevel="0" collapsed="false">
      <c r="A67" s="3" t="n">
        <v>31304</v>
      </c>
      <c r="B67" s="2" t="s">
        <v>69</v>
      </c>
      <c r="C67" s="3" t="n">
        <v>1873.08</v>
      </c>
      <c r="D67" s="3" t="n">
        <v>1833.94</v>
      </c>
      <c r="E67" s="3" t="n">
        <f aca="false">D67-C67</f>
        <v>-39.1399999999999</v>
      </c>
    </row>
    <row r="68" customFormat="false" ht="14.25" hidden="false" customHeight="false" outlineLevel="0" collapsed="false">
      <c r="A68" s="3" t="n">
        <v>40304</v>
      </c>
      <c r="B68" s="2" t="s">
        <v>70</v>
      </c>
      <c r="C68" s="3" t="n">
        <v>119</v>
      </c>
      <c r="D68" s="3" t="n">
        <v>83</v>
      </c>
      <c r="E68" s="3" t="n">
        <f aca="false">D68-C68</f>
        <v>-36</v>
      </c>
    </row>
    <row r="69" customFormat="false" ht="14.25" hidden="false" customHeight="false" outlineLevel="0" collapsed="false">
      <c r="A69" s="3" t="n">
        <v>30801</v>
      </c>
      <c r="B69" s="2" t="s">
        <v>71</v>
      </c>
      <c r="C69" s="3" t="n">
        <v>35.8</v>
      </c>
      <c r="D69" s="3" t="n">
        <v>0</v>
      </c>
      <c r="E69" s="3" t="n">
        <f aca="false">D69-C69</f>
        <v>-35.8</v>
      </c>
    </row>
    <row r="70" customFormat="false" ht="14.25" hidden="false" customHeight="false" outlineLevel="0" collapsed="false">
      <c r="A70" s="3" t="n">
        <v>31101</v>
      </c>
      <c r="B70" s="2" t="s">
        <v>72</v>
      </c>
      <c r="C70" s="3" t="n">
        <v>313</v>
      </c>
      <c r="D70" s="3" t="n">
        <v>277.3</v>
      </c>
      <c r="E70" s="3" t="n">
        <f aca="false">D70-C70</f>
        <v>-35.7</v>
      </c>
    </row>
    <row r="71" customFormat="false" ht="14.25" hidden="false" customHeight="false" outlineLevel="0" collapsed="false">
      <c r="A71" s="3" t="n">
        <v>40406</v>
      </c>
      <c r="B71" s="2" t="s">
        <v>73</v>
      </c>
      <c r="C71" s="3" t="n">
        <v>70</v>
      </c>
      <c r="D71" s="3" t="n">
        <v>35</v>
      </c>
      <c r="E71" s="3" t="n">
        <f aca="false">D71-C71</f>
        <v>-35</v>
      </c>
    </row>
    <row r="72" customFormat="false" ht="14.25" hidden="false" customHeight="false" outlineLevel="0" collapsed="false">
      <c r="A72" s="3" t="n">
        <v>11910</v>
      </c>
      <c r="B72" s="2" t="s">
        <v>74</v>
      </c>
      <c r="C72" s="3" t="n">
        <v>67.5</v>
      </c>
      <c r="D72" s="3" t="n">
        <v>33</v>
      </c>
      <c r="E72" s="3" t="n">
        <f aca="false">D72-C72</f>
        <v>-34.5</v>
      </c>
    </row>
    <row r="73" customFormat="false" ht="14.25" hidden="false" customHeight="false" outlineLevel="0" collapsed="false">
      <c r="A73" s="3" t="n">
        <v>10308</v>
      </c>
      <c r="B73" s="2" t="s">
        <v>75</v>
      </c>
      <c r="C73" s="3" t="n">
        <v>39.5</v>
      </c>
      <c r="D73" s="3" t="n">
        <v>7.5</v>
      </c>
      <c r="E73" s="3" t="n">
        <f aca="false">D73-C73</f>
        <v>-32</v>
      </c>
    </row>
    <row r="74" customFormat="false" ht="14.25" hidden="false" customHeight="false" outlineLevel="0" collapsed="false">
      <c r="A74" s="3" t="n">
        <v>11801</v>
      </c>
      <c r="B74" s="2" t="s">
        <v>76</v>
      </c>
      <c r="C74" s="3" t="n">
        <v>118</v>
      </c>
      <c r="D74" s="3" t="n">
        <v>88.5</v>
      </c>
      <c r="E74" s="3" t="n">
        <f aca="false">D74-C74</f>
        <v>-29.5</v>
      </c>
    </row>
    <row r="75" customFormat="false" ht="14.25" hidden="false" customHeight="false" outlineLevel="0" collapsed="false">
      <c r="A75" s="3" t="n">
        <v>40203</v>
      </c>
      <c r="B75" s="2" t="s">
        <v>77</v>
      </c>
      <c r="C75" s="3" t="n">
        <v>65.93</v>
      </c>
      <c r="D75" s="3" t="n">
        <v>37.5</v>
      </c>
      <c r="E75" s="3" t="n">
        <f aca="false">D75-C75</f>
        <v>-28.43</v>
      </c>
    </row>
    <row r="76" customFormat="false" ht="14.25" hidden="false" customHeight="false" outlineLevel="0" collapsed="false">
      <c r="A76" s="3" t="n">
        <v>11902</v>
      </c>
      <c r="B76" s="2" t="s">
        <v>78</v>
      </c>
      <c r="C76" s="3" t="n">
        <v>320.65</v>
      </c>
      <c r="D76" s="3" t="n">
        <v>295.4</v>
      </c>
      <c r="E76" s="3" t="n">
        <f aca="false">D76-C76</f>
        <v>-25.25</v>
      </c>
    </row>
    <row r="77" customFormat="false" ht="14.25" hidden="false" customHeight="false" outlineLevel="0" collapsed="false">
      <c r="A77" s="3" t="n">
        <v>11908</v>
      </c>
      <c r="B77" s="2" t="s">
        <v>79</v>
      </c>
      <c r="C77" s="3" t="n">
        <v>21.9</v>
      </c>
      <c r="D77" s="3" t="n">
        <v>0</v>
      </c>
      <c r="E77" s="3" t="n">
        <f aca="false">D77-C77</f>
        <v>-21.9</v>
      </c>
    </row>
    <row r="78" customFormat="false" ht="14.25" hidden="false" customHeight="false" outlineLevel="0" collapsed="false">
      <c r="A78" s="3" t="n">
        <v>10310</v>
      </c>
      <c r="B78" s="2" t="s">
        <v>80</v>
      </c>
      <c r="C78" s="3" t="n">
        <v>1490.31</v>
      </c>
      <c r="D78" s="3" t="n">
        <v>1468.97</v>
      </c>
      <c r="E78" s="3" t="n">
        <f aca="false">D78-C78</f>
        <v>-21.3399999999999</v>
      </c>
    </row>
    <row r="79" customFormat="false" ht="14.25" hidden="false" customHeight="false" outlineLevel="0" collapsed="false">
      <c r="A79" s="3" t="n">
        <v>11201</v>
      </c>
      <c r="B79" s="2" t="s">
        <v>81</v>
      </c>
      <c r="C79" s="3" t="n">
        <v>57.9</v>
      </c>
      <c r="D79" s="3" t="n">
        <v>37.49</v>
      </c>
      <c r="E79" s="3" t="n">
        <f aca="false">D79-C79</f>
        <v>-20.41</v>
      </c>
    </row>
    <row r="80" customFormat="false" ht="14.25" hidden="false" customHeight="false" outlineLevel="0" collapsed="false">
      <c r="A80" s="3" t="n">
        <v>11111</v>
      </c>
      <c r="B80" s="2" t="s">
        <v>82</v>
      </c>
      <c r="C80" s="3" t="n">
        <v>16.8</v>
      </c>
      <c r="D80" s="3" t="n">
        <v>1.28</v>
      </c>
      <c r="E80" s="3" t="n">
        <f aca="false">D80-C80</f>
        <v>-15.52</v>
      </c>
    </row>
    <row r="81" customFormat="false" ht="14.25" hidden="false" customHeight="false" outlineLevel="0" collapsed="false">
      <c r="A81" s="3" t="n">
        <v>11509</v>
      </c>
      <c r="B81" s="2" t="s">
        <v>83</v>
      </c>
      <c r="C81" s="3" t="n">
        <v>958.89</v>
      </c>
      <c r="D81" s="3" t="n">
        <v>943.5</v>
      </c>
      <c r="E81" s="3" t="n">
        <f aca="false">D81-C81</f>
        <v>-15.39</v>
      </c>
    </row>
    <row r="82" customFormat="false" ht="14.25" hidden="false" customHeight="false" outlineLevel="0" collapsed="false">
      <c r="A82" s="3" t="n">
        <v>12610</v>
      </c>
      <c r="B82" s="2" t="s">
        <v>84</v>
      </c>
      <c r="C82" s="3" t="n">
        <v>44.93</v>
      </c>
      <c r="D82" s="3" t="n">
        <v>31.2</v>
      </c>
      <c r="E82" s="3" t="n">
        <f aca="false">D82-C82</f>
        <v>-13.73</v>
      </c>
    </row>
    <row r="83" customFormat="false" ht="14.25" hidden="false" customHeight="false" outlineLevel="0" collapsed="false">
      <c r="A83" s="3" t="n">
        <v>40108</v>
      </c>
      <c r="B83" s="2" t="s">
        <v>85</v>
      </c>
      <c r="C83" s="3" t="n">
        <v>51.83</v>
      </c>
      <c r="D83" s="3" t="n">
        <v>39</v>
      </c>
      <c r="E83" s="3" t="n">
        <f aca="false">D83-C83</f>
        <v>-12.83</v>
      </c>
    </row>
    <row r="84" customFormat="false" ht="14.25" hidden="false" customHeight="false" outlineLevel="0" collapsed="false">
      <c r="A84" s="3" t="n">
        <v>10904</v>
      </c>
      <c r="B84" s="2" t="s">
        <v>86</v>
      </c>
      <c r="C84" s="3" t="n">
        <v>12</v>
      </c>
      <c r="D84" s="3" t="n">
        <v>0</v>
      </c>
      <c r="E84" s="3" t="n">
        <f aca="false">D84-C84</f>
        <v>-12</v>
      </c>
    </row>
    <row r="85" customFormat="false" ht="14.25" hidden="false" customHeight="false" outlineLevel="0" collapsed="false">
      <c r="A85" s="3" t="n">
        <v>10305</v>
      </c>
      <c r="B85" s="2" t="s">
        <v>87</v>
      </c>
      <c r="C85" s="3" t="n">
        <v>466.21</v>
      </c>
      <c r="D85" s="3" t="n">
        <v>457.27</v>
      </c>
      <c r="E85" s="3" t="n">
        <f aca="false">D85-C85</f>
        <v>-8.94</v>
      </c>
    </row>
    <row r="86" customFormat="false" ht="14.25" hidden="false" customHeight="false" outlineLevel="0" collapsed="false">
      <c r="A86" s="3" t="n">
        <v>10701</v>
      </c>
      <c r="B86" s="2" t="s">
        <v>88</v>
      </c>
      <c r="C86" s="3" t="n">
        <v>6.6</v>
      </c>
      <c r="D86" s="3" t="n">
        <v>0</v>
      </c>
      <c r="E86" s="3" t="n">
        <f aca="false">D86-C86</f>
        <v>-6.6</v>
      </c>
    </row>
    <row r="87" customFormat="false" ht="14.25" hidden="false" customHeight="false" outlineLevel="0" collapsed="false">
      <c r="A87" s="3" t="n">
        <v>12609</v>
      </c>
      <c r="B87" s="2" t="s">
        <v>89</v>
      </c>
      <c r="C87" s="3" t="n">
        <v>35</v>
      </c>
      <c r="D87" s="3" t="n">
        <v>32.37</v>
      </c>
      <c r="E87" s="3" t="n">
        <f aca="false">D87-C87</f>
        <v>-2.63</v>
      </c>
    </row>
    <row r="88" customFormat="false" ht="14.25" hidden="false" customHeight="false" outlineLevel="0" collapsed="false">
      <c r="A88" s="3" t="n">
        <v>11911</v>
      </c>
      <c r="B88" s="2" t="s">
        <v>90</v>
      </c>
      <c r="C88" s="3" t="n">
        <v>15.2</v>
      </c>
      <c r="D88" s="3" t="n">
        <v>13.8</v>
      </c>
      <c r="E88" s="3" t="n">
        <f aca="false">D88-C88</f>
        <v>-1.4</v>
      </c>
    </row>
    <row r="89" customFormat="false" ht="14.25" hidden="false" customHeight="false" outlineLevel="0" collapsed="false">
      <c r="A89" s="3" t="n">
        <v>12117</v>
      </c>
      <c r="B89" s="2" t="s">
        <v>91</v>
      </c>
      <c r="C89" s="3" t="n">
        <v>12</v>
      </c>
      <c r="D89" s="3" t="n">
        <v>11.9</v>
      </c>
      <c r="E89" s="3" t="n">
        <f aca="false">D89-C89</f>
        <v>-0.099999999999999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cdd</dc:creator>
  <dc:description/>
  <dc:language>en-US</dc:language>
  <cp:lastModifiedBy/>
  <dcterms:modified xsi:type="dcterms:W3CDTF">2014-05-30T11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