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双楠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0530</t>
    </r>
  </si>
  <si>
    <t xml:space="preserve">自查人：李玲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周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/>
      <c r="D9" s="7" t="s">
        <v>14</v>
      </c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/>
      <c r="D10" s="7" t="s">
        <v>16</v>
      </c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/>
      <c r="D11" s="7" t="s">
        <v>16</v>
      </c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/>
      <c r="D14" s="7" t="s">
        <v>16</v>
      </c>
    </row>
    <row r="15" customFormat="false" ht="39" hidden="false" customHeight="true" outlineLevel="0" collapsed="false">
      <c r="C15" s="8" t="s">
        <v>21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30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