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、</t>
    </r>
    <r>
      <rPr>
        <sz val="20"/>
        <rFont val="宋体"/>
        <family val="0"/>
        <charset val="134"/>
      </rPr>
      <t xml:space="preserve">5</t>
    </r>
    <r>
      <rPr>
        <sz val="20"/>
        <rFont val="Noto Sans"/>
        <family val="2"/>
      </rPr>
      <t xml:space="preserve">月销售笔数对比</t>
    </r>
  </si>
  <si>
    <t xml:space="preserve">邛崃中心店</t>
  </si>
  <si>
    <t xml:space="preserve">邛崃羊安店</t>
  </si>
  <si>
    <t xml:space="preserve">邛崃长安店</t>
  </si>
  <si>
    <t xml:space="preserve">邛崃汇源店</t>
  </si>
  <si>
    <t xml:space="preserve">邛崃平乐店</t>
  </si>
  <si>
    <t xml:space="preserve">邛崃洪川店</t>
  </si>
  <si>
    <t xml:space="preserve">月份</t>
  </si>
  <si>
    <t xml:space="preserve">销售</t>
  </si>
  <si>
    <t xml:space="preserve">笔数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9.62"/>
    <col collapsed="false" customWidth="true" hidden="false" outlineLevel="0" max="5" min="4" style="0" width="11.62"/>
    <col collapsed="false" customWidth="true" hidden="false" outlineLevel="0" max="7" min="6" style="0" width="11.36"/>
    <col collapsed="false" customWidth="true" hidden="false" outlineLevel="0" max="9" min="8" style="0" width="10.99"/>
    <col collapsed="false" customWidth="true" hidden="false" outlineLevel="0" max="11" min="10" style="0" width="11.87"/>
    <col collapsed="false" customWidth="true" hidden="false" outlineLevel="0" max="12" min="12" style="0" width="11.99"/>
  </cols>
  <sheetData>
    <row r="1" customFormat="false" ht="36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1"/>
      <c r="B2" s="3" t="s">
        <v>1</v>
      </c>
      <c r="C2" s="1"/>
      <c r="D2" s="3" t="s">
        <v>2</v>
      </c>
      <c r="E2" s="1"/>
      <c r="F2" s="3" t="s">
        <v>3</v>
      </c>
      <c r="G2" s="1"/>
      <c r="H2" s="3" t="s">
        <v>4</v>
      </c>
      <c r="I2" s="1"/>
      <c r="J2" s="3" t="s">
        <v>5</v>
      </c>
      <c r="K2" s="1"/>
      <c r="L2" s="3" t="s">
        <v>6</v>
      </c>
      <c r="M2" s="1"/>
    </row>
    <row r="3" customFormat="false" ht="14.25" hidden="false" customHeight="false" outlineLevel="0" collapsed="false">
      <c r="A3" s="3" t="s">
        <v>7</v>
      </c>
      <c r="B3" s="3" t="s">
        <v>8</v>
      </c>
      <c r="C3" s="3" t="s">
        <v>9</v>
      </c>
      <c r="D3" s="3" t="s">
        <v>8</v>
      </c>
      <c r="E3" s="3" t="s">
        <v>9</v>
      </c>
      <c r="F3" s="3" t="s">
        <v>8</v>
      </c>
      <c r="G3" s="3" t="s">
        <v>9</v>
      </c>
      <c r="H3" s="3" t="s">
        <v>8</v>
      </c>
      <c r="I3" s="3" t="s">
        <v>9</v>
      </c>
      <c r="J3" s="3" t="s">
        <v>8</v>
      </c>
      <c r="K3" s="3" t="s">
        <v>9</v>
      </c>
      <c r="L3" s="3" t="s">
        <v>8</v>
      </c>
      <c r="M3" s="3" t="s">
        <v>9</v>
      </c>
    </row>
    <row r="4" customFormat="false" ht="14.25" hidden="false" customHeight="false" outlineLevel="0" collapsed="false">
      <c r="A4" s="1" t="s">
        <v>10</v>
      </c>
      <c r="B4" s="1" t="n">
        <v>389191</v>
      </c>
      <c r="C4" s="1" t="n">
        <v>6292</v>
      </c>
      <c r="D4" s="1" t="n">
        <v>64079</v>
      </c>
      <c r="E4" s="1" t="n">
        <v>937</v>
      </c>
      <c r="F4" s="1" t="n">
        <v>88029</v>
      </c>
      <c r="G4" s="1" t="n">
        <v>1410</v>
      </c>
      <c r="H4" s="1" t="n">
        <v>57433</v>
      </c>
      <c r="I4" s="1" t="n">
        <v>922</v>
      </c>
      <c r="J4" s="1" t="n">
        <v>40240</v>
      </c>
      <c r="K4" s="1" t="n">
        <v>882</v>
      </c>
      <c r="L4" s="1" t="n">
        <v>74388</v>
      </c>
      <c r="M4" s="4" t="n">
        <v>1332</v>
      </c>
    </row>
    <row r="5" customFormat="false" ht="14.25" hidden="false" customHeight="false" outlineLevel="0" collapsed="false">
      <c r="A5" s="1" t="s">
        <v>11</v>
      </c>
      <c r="B5" s="1" t="n">
        <v>424944</v>
      </c>
      <c r="C5" s="1" t="n">
        <v>6568</v>
      </c>
      <c r="D5" s="1" t="n">
        <v>75144</v>
      </c>
      <c r="E5" s="1" t="n">
        <v>1156</v>
      </c>
      <c r="F5" s="1" t="n">
        <v>86562</v>
      </c>
      <c r="G5" s="1" t="n">
        <v>1339</v>
      </c>
      <c r="H5" s="1" t="n">
        <v>62973</v>
      </c>
      <c r="I5" s="1" t="n">
        <v>935</v>
      </c>
      <c r="J5" s="1" t="n">
        <v>43825</v>
      </c>
      <c r="K5" s="1" t="n">
        <v>847</v>
      </c>
      <c r="L5" s="1" t="n">
        <v>74757</v>
      </c>
      <c r="M5" s="1" t="n">
        <v>1415</v>
      </c>
    </row>
    <row r="6" customFormat="false" ht="14.25" hidden="false" customHeight="false" outlineLevel="0" collapsed="false">
      <c r="B6" s="0" t="n">
        <f aca="false">B4-B5</f>
        <v>-35753</v>
      </c>
      <c r="C6" s="0" t="n">
        <f aca="false">C4-C5</f>
        <v>-276</v>
      </c>
      <c r="D6" s="0" t="n">
        <f aca="false">D4-D5</f>
        <v>-11065</v>
      </c>
      <c r="E6" s="0" t="n">
        <f aca="false">E4-E5</f>
        <v>-219</v>
      </c>
      <c r="F6" s="0" t="n">
        <f aca="false">F4-F5</f>
        <v>1467</v>
      </c>
      <c r="G6" s="0" t="n">
        <f aca="false">G4-G5</f>
        <v>71</v>
      </c>
      <c r="H6" s="0" t="n">
        <f aca="false">H4-H5</f>
        <v>-5540</v>
      </c>
      <c r="I6" s="0" t="n">
        <f aca="false">I4-I5</f>
        <v>-13</v>
      </c>
      <c r="J6" s="0" t="n">
        <f aca="false">J4-J5</f>
        <v>-3585</v>
      </c>
      <c r="K6" s="0" t="n">
        <f aca="false">K4-K5</f>
        <v>35</v>
      </c>
      <c r="L6" s="0" t="n">
        <f aca="false">L4-L5</f>
        <v>-369</v>
      </c>
      <c r="M6" s="0" t="n">
        <f aca="false">M4-M5</f>
        <v>-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6:28:57Z</dcterms:created>
  <dc:creator>xjghost</dc:creator>
  <dc:description/>
  <dc:language>en-US</dc:language>
  <cp:lastModifiedBy>xjghost</cp:lastModifiedBy>
  <dcterms:modified xsi:type="dcterms:W3CDTF">2014-05-30T06:37:50Z</dcterms:modified>
  <cp:revision>0</cp:revision>
  <dc:subject/>
  <dc:title/>
</cp:coreProperties>
</file>