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84</v>
      </c>
      <c r="E2" s="7" t="n">
        <v>41785</v>
      </c>
      <c r="F2" s="7" t="n">
        <v>41786</v>
      </c>
      <c r="G2" s="7" t="n">
        <v>41787</v>
      </c>
      <c r="H2" s="7" t="n">
        <v>41788</v>
      </c>
      <c r="I2" s="7" t="n">
        <v>41789</v>
      </c>
      <c r="J2" s="7" t="n">
        <v>41790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 t="n">
        <f aca="false">SUM(L16)</f>
        <v>0</v>
      </c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34</v>
      </c>
      <c r="E24" s="2" t="n">
        <v>34</v>
      </c>
      <c r="F24" s="2" t="n">
        <v>35</v>
      </c>
      <c r="G24" s="2" t="n">
        <v>37</v>
      </c>
      <c r="H24" s="2" t="n">
        <v>38</v>
      </c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39</v>
      </c>
      <c r="E25" s="2" t="n">
        <v>40</v>
      </c>
      <c r="F25" s="2" t="n">
        <v>40</v>
      </c>
      <c r="G25" s="2" t="n">
        <v>40</v>
      </c>
      <c r="H25" s="2" t="n">
        <v>40</v>
      </c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27</v>
      </c>
      <c r="E26" s="2" t="n">
        <v>27</v>
      </c>
      <c r="F26" s="2" t="n">
        <v>28</v>
      </c>
      <c r="G26" s="2" t="n">
        <v>30</v>
      </c>
      <c r="H26" s="2" t="n">
        <v>30</v>
      </c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34</v>
      </c>
      <c r="E27" s="2" t="n">
        <v>34</v>
      </c>
      <c r="F27" s="2" t="n">
        <v>35</v>
      </c>
      <c r="G27" s="2" t="n">
        <v>35</v>
      </c>
      <c r="H27" s="2" t="n">
        <v>37</v>
      </c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 t="n">
        <f aca="false">SUM(G24:G27)</f>
        <v>142</v>
      </c>
      <c r="H28" s="2" t="n">
        <f aca="false">SUM(H24:H27)</f>
        <v>145</v>
      </c>
      <c r="I28" s="11"/>
      <c r="IV28" s="1" t="n">
        <f aca="false">SUM(A28:IU28)</f>
        <v>287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29T12:24:59Z</dcterms:modified>
  <cp:revision>0</cp:revision>
  <dc:subject/>
  <dc:title/>
</cp:coreProperties>
</file>