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GSHODNEW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4.1-5.25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5.19-5.25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新都片区</t>
  </si>
  <si>
    <t xml:space="preserve">新津片区</t>
  </si>
  <si>
    <r>
      <rPr>
        <sz val="10"/>
        <rFont val="Noto Sans"/>
        <family val="2"/>
      </rPr>
      <t xml:space="preserve">第二季度九大单品销售通报第四期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%"/>
    <numFmt numFmtId="195" formatCode="0.0_ "/>
    <numFmt numFmtId="196" formatCode="0_ "/>
    <numFmt numFmtId="197" formatCode="0.00_);[RED]\(0.00\)"/>
    <numFmt numFmtId="198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9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3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8:C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8.24"/>
    <col collapsed="false" customWidth="false" hidden="false" outlineLevel="0" max="4" min="4" style="1" width="8.99"/>
    <col collapsed="false" customWidth="true" hidden="false" outlineLevel="0" max="5" min="5" style="1" width="7.74"/>
    <col collapsed="false" customWidth="true" hidden="false" outlineLevel="0" max="6" min="6" style="1" width="9.5"/>
    <col collapsed="false" customWidth="true" hidden="false" outlineLevel="0" max="7" min="7" style="1" width="8.24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8.62"/>
    <col collapsed="false" customWidth="true" hidden="false" outlineLevel="0" max="11" min="11" style="1" width="9.36"/>
    <col collapsed="false" customWidth="true" hidden="false" outlineLevel="0" max="12" min="12" style="1" width="7.12"/>
    <col collapsed="false" customWidth="true" hidden="false" outlineLevel="0" max="13" min="13" style="1" width="8.36"/>
    <col collapsed="false" customWidth="true" hidden="false" outlineLevel="0" max="14" min="14" style="1" width="10.37"/>
    <col collapsed="false" customWidth="true" hidden="false" outlineLevel="0" max="15" min="15" style="1" width="9.36"/>
    <col collapsed="false" customWidth="true" hidden="false" outlineLevel="0" max="16" min="16" style="1" width="8.5"/>
    <col collapsed="false" customWidth="false" hidden="false" outlineLevel="0" max="17" min="17" style="1" width="8.99"/>
    <col collapsed="false" customWidth="true" hidden="false" outlineLevel="0" max="18" min="18" style="1" width="10.37"/>
    <col collapsed="false" customWidth="true" hidden="false" outlineLevel="0" max="19" min="19" style="1" width="7.87"/>
    <col collapsed="false" customWidth="true" hidden="false" outlineLevel="0" max="20" min="20" style="1" width="8.5"/>
    <col collapsed="false" customWidth="true" hidden="false" outlineLevel="0" max="21" min="21" style="1" width="9.24"/>
    <col collapsed="false" customWidth="true" hidden="false" outlineLevel="0" max="22" min="22" style="1" width="8.62"/>
    <col collapsed="false" customWidth="true" hidden="false" outlineLevel="0" max="23" min="23" style="1" width="8.24"/>
    <col collapsed="false" customWidth="true" hidden="false" outlineLevel="0" max="24" min="24" style="1" width="9.24"/>
    <col collapsed="false" customWidth="true" hidden="false" outlineLevel="0" max="28" min="25" style="1" width="9.75"/>
    <col collapsed="false" customWidth="true" hidden="false" outlineLevel="0" max="31" min="29" style="1" width="9.87"/>
    <col collapsed="false" customWidth="true" hidden="false" outlineLevel="0" max="32" min="32" style="1" width="7.74"/>
    <col collapsed="false" customWidth="true" hidden="false" outlineLevel="0" max="33" min="33" style="1" width="11.36"/>
    <col collapsed="false" customWidth="true" hidden="false" outlineLevel="0" max="34" min="34" style="1" width="9.75"/>
    <col collapsed="false" customWidth="true" hidden="false" outlineLevel="0" max="35" min="35" style="1" width="11.36"/>
    <col collapsed="false" customWidth="true" hidden="false" outlineLevel="0" max="36" min="36" style="1" width="8.87"/>
    <col collapsed="false" customWidth="false" hidden="false" outlineLevel="0" max="37" min="37" style="3" width="8.99"/>
    <col collapsed="false" customWidth="true" hidden="false" outlineLevel="0" max="38" min="38" style="3" width="11.62"/>
    <col collapsed="false" customWidth="true" hidden="false" outlineLevel="0" max="39" min="39" style="3" width="9.62"/>
    <col collapsed="false" customWidth="true" hidden="false" outlineLevel="0" max="40" min="40" style="3" width="8.62"/>
    <col collapsed="false" customWidth="false" hidden="false" outlineLevel="0" max="257" min="41" style="1" width="8.99"/>
  </cols>
  <sheetData>
    <row r="1" s="8" customFormat="true" ht="12" hidden="false" customHeight="false" outlineLevel="0" collapsed="false">
      <c r="A1" s="4"/>
      <c r="B1" s="4"/>
      <c r="C1" s="5"/>
      <c r="D1" s="4"/>
      <c r="E1" s="6" t="s">
        <v>0</v>
      </c>
      <c r="F1" s="6"/>
      <c r="G1" s="6"/>
      <c r="H1" s="6"/>
      <c r="I1" s="6" t="s">
        <v>1</v>
      </c>
      <c r="J1" s="6"/>
      <c r="K1" s="6"/>
      <c r="L1" s="6"/>
      <c r="M1" s="6" t="s">
        <v>2</v>
      </c>
      <c r="N1" s="6"/>
      <c r="O1" s="6"/>
      <c r="P1" s="6"/>
      <c r="Q1" s="6" t="s">
        <v>3</v>
      </c>
      <c r="R1" s="6"/>
      <c r="S1" s="6"/>
      <c r="T1" s="6"/>
      <c r="U1" s="6" t="s">
        <v>4</v>
      </c>
      <c r="V1" s="6"/>
      <c r="W1" s="6"/>
      <c r="X1" s="6"/>
      <c r="Y1" s="6" t="s">
        <v>5</v>
      </c>
      <c r="Z1" s="6"/>
      <c r="AA1" s="6"/>
      <c r="AB1" s="6"/>
      <c r="AC1" s="6" t="s">
        <v>6</v>
      </c>
      <c r="AD1" s="6"/>
      <c r="AE1" s="6"/>
      <c r="AF1" s="6"/>
      <c r="AG1" s="6" t="s">
        <v>7</v>
      </c>
      <c r="AH1" s="6"/>
      <c r="AI1" s="6"/>
      <c r="AJ1" s="6"/>
      <c r="AK1" s="7" t="s">
        <v>8</v>
      </c>
      <c r="AL1" s="7"/>
      <c r="AM1" s="7"/>
      <c r="AN1" s="7"/>
    </row>
    <row r="2" customFormat="false" ht="38.1" hidden="false" customHeight="true" outlineLevel="0" collapsed="false">
      <c r="A2" s="9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10" t="s">
        <v>14</v>
      </c>
      <c r="G2" s="9" t="s">
        <v>15</v>
      </c>
      <c r="H2" s="9" t="s">
        <v>16</v>
      </c>
      <c r="I2" s="9" t="s">
        <v>17</v>
      </c>
      <c r="J2" s="10" t="s">
        <v>14</v>
      </c>
      <c r="K2" s="9" t="s">
        <v>15</v>
      </c>
      <c r="L2" s="9" t="s">
        <v>16</v>
      </c>
      <c r="M2" s="11" t="s">
        <v>18</v>
      </c>
      <c r="N2" s="10" t="s">
        <v>14</v>
      </c>
      <c r="O2" s="9" t="s">
        <v>15</v>
      </c>
      <c r="P2" s="9" t="s">
        <v>16</v>
      </c>
      <c r="Q2" s="11" t="s">
        <v>19</v>
      </c>
      <c r="R2" s="10" t="s">
        <v>14</v>
      </c>
      <c r="S2" s="9" t="s">
        <v>15</v>
      </c>
      <c r="T2" s="9" t="s">
        <v>16</v>
      </c>
      <c r="U2" s="11" t="s">
        <v>20</v>
      </c>
      <c r="V2" s="10" t="s">
        <v>14</v>
      </c>
      <c r="W2" s="9" t="s">
        <v>15</v>
      </c>
      <c r="X2" s="9" t="s">
        <v>16</v>
      </c>
      <c r="Y2" s="11" t="s">
        <v>21</v>
      </c>
      <c r="Z2" s="10" t="s">
        <v>14</v>
      </c>
      <c r="AA2" s="9" t="s">
        <v>15</v>
      </c>
      <c r="AB2" s="9" t="s">
        <v>16</v>
      </c>
      <c r="AC2" s="11" t="s">
        <v>22</v>
      </c>
      <c r="AD2" s="10" t="s">
        <v>14</v>
      </c>
      <c r="AE2" s="9" t="s">
        <v>15</v>
      </c>
      <c r="AF2" s="9" t="s">
        <v>16</v>
      </c>
      <c r="AG2" s="11" t="s">
        <v>23</v>
      </c>
      <c r="AH2" s="10" t="s">
        <v>14</v>
      </c>
      <c r="AI2" s="9" t="s">
        <v>15</v>
      </c>
      <c r="AJ2" s="9" t="s">
        <v>16</v>
      </c>
      <c r="AK2" s="9" t="s">
        <v>24</v>
      </c>
      <c r="AL2" s="10" t="s">
        <v>14</v>
      </c>
      <c r="AM2" s="9" t="s">
        <v>15</v>
      </c>
      <c r="AN2" s="9" t="s">
        <v>16</v>
      </c>
    </row>
    <row r="3" customFormat="false" ht="12.75" hidden="false" customHeight="false" outlineLevel="0" collapsed="false">
      <c r="A3" s="12" t="n">
        <v>1</v>
      </c>
      <c r="B3" s="12" t="n">
        <v>311</v>
      </c>
      <c r="C3" s="13" t="s">
        <v>25</v>
      </c>
      <c r="D3" s="14" t="s">
        <v>26</v>
      </c>
      <c r="E3" s="15" t="n">
        <v>25110</v>
      </c>
      <c r="F3" s="15" t="n">
        <v>11578.46</v>
      </c>
      <c r="G3" s="15" t="n">
        <v>418.5</v>
      </c>
      <c r="H3" s="16" t="n">
        <f aca="false">F3/E3</f>
        <v>0.461109518120271</v>
      </c>
      <c r="I3" s="17" t="n">
        <v>27807</v>
      </c>
      <c r="J3" s="17" t="n">
        <v>18226.37</v>
      </c>
      <c r="K3" s="17" t="n">
        <v>2360.03</v>
      </c>
      <c r="L3" s="16" t="n">
        <f aca="false">J3/I3</f>
        <v>0.655459776315316</v>
      </c>
      <c r="M3" s="18" t="n">
        <v>88000</v>
      </c>
      <c r="N3" s="18" t="n">
        <v>10316.92</v>
      </c>
      <c r="O3" s="18" t="n">
        <v>6538.47</v>
      </c>
      <c r="P3" s="16" t="n">
        <f aca="false">N3/M3</f>
        <v>0.117237727272727</v>
      </c>
      <c r="Q3" s="18" t="n">
        <v>16800</v>
      </c>
      <c r="R3" s="18" t="n">
        <v>5799</v>
      </c>
      <c r="S3" s="18"/>
      <c r="T3" s="16" t="n">
        <f aca="false">R3/Q3</f>
        <v>0.345178571428571</v>
      </c>
      <c r="U3" s="19" t="n">
        <v>10926.36</v>
      </c>
      <c r="V3" s="20" t="n">
        <v>1243.17</v>
      </c>
      <c r="W3" s="20" t="n">
        <v>236.06</v>
      </c>
      <c r="X3" s="21" t="n">
        <v>0.113777140786136</v>
      </c>
      <c r="Y3" s="19" t="n">
        <v>11218.7145</v>
      </c>
      <c r="Z3" s="19" t="n">
        <v>924.8</v>
      </c>
      <c r="AA3" s="20" t="n">
        <v>149.6</v>
      </c>
      <c r="AB3" s="21" t="n">
        <v>0.0824336870325027</v>
      </c>
      <c r="AC3" s="22" t="n">
        <v>13539.6</v>
      </c>
      <c r="AD3" s="22" t="n">
        <v>10810</v>
      </c>
      <c r="AE3" s="22" t="n">
        <v>1547</v>
      </c>
      <c r="AF3" s="21" t="n">
        <v>0.798398771012438</v>
      </c>
      <c r="AG3" s="18" t="n">
        <v>19183.5</v>
      </c>
      <c r="AH3" s="18" t="n">
        <v>4851</v>
      </c>
      <c r="AI3" s="18" t="n">
        <v>539</v>
      </c>
      <c r="AJ3" s="16" t="n">
        <f aca="false">AH3/AG3</f>
        <v>0.252873563218391</v>
      </c>
      <c r="AK3" s="23" t="n">
        <v>212585.1745</v>
      </c>
      <c r="AL3" s="24" t="n">
        <f aca="false">AH3+AD3+Z3+V3+R3+N3+J3+F3</f>
        <v>63749.72</v>
      </c>
      <c r="AM3" s="24" t="n">
        <f aca="false">AI3+AE3+AA3++W3+S3+O3+K3+G3</f>
        <v>11788.66</v>
      </c>
      <c r="AN3" s="16" t="n">
        <f aca="false">AL3/AK3</f>
        <v>0.299878484705903</v>
      </c>
    </row>
    <row r="4" customFormat="false" ht="12.75" hidden="false" customHeight="false" outlineLevel="0" collapsed="false">
      <c r="A4" s="25" t="n">
        <v>2</v>
      </c>
      <c r="B4" s="25" t="n">
        <v>585</v>
      </c>
      <c r="C4" s="26" t="s">
        <v>27</v>
      </c>
      <c r="D4" s="27" t="s">
        <v>26</v>
      </c>
      <c r="E4" s="28" t="n">
        <v>13950</v>
      </c>
      <c r="F4" s="15" t="n">
        <v>3580.49</v>
      </c>
      <c r="G4" s="15" t="n">
        <v>116.25</v>
      </c>
      <c r="H4" s="16" t="n">
        <f aca="false">F4/E4</f>
        <v>0.256665949820789</v>
      </c>
      <c r="I4" s="29" t="n">
        <v>6417</v>
      </c>
      <c r="J4" s="17" t="n">
        <v>6529.87</v>
      </c>
      <c r="K4" s="17" t="n">
        <v>641.7</v>
      </c>
      <c r="L4" s="16" t="n">
        <f aca="false">J4/I4</f>
        <v>1.01758921614462</v>
      </c>
      <c r="M4" s="24" t="n">
        <v>19900</v>
      </c>
      <c r="N4" s="18" t="n">
        <v>3528.11</v>
      </c>
      <c r="O4" s="18" t="n">
        <v>803.23</v>
      </c>
      <c r="P4" s="16" t="n">
        <f aca="false">N4/M4</f>
        <v>0.177291959798995</v>
      </c>
      <c r="Q4" s="24" t="n">
        <v>9600</v>
      </c>
      <c r="R4" s="18" t="n">
        <v>3248</v>
      </c>
      <c r="S4" s="18" t="n">
        <v>551</v>
      </c>
      <c r="T4" s="16" t="n">
        <f aca="false">R4/Q4</f>
        <v>0.338333333333333</v>
      </c>
      <c r="U4" s="19" t="n">
        <v>5766.69</v>
      </c>
      <c r="V4" s="20" t="n">
        <v>3677.17</v>
      </c>
      <c r="W4" s="20" t="n">
        <v>324</v>
      </c>
      <c r="X4" s="21" t="n">
        <v>0.637656957457398</v>
      </c>
      <c r="Y4" s="19" t="n">
        <v>6064.17</v>
      </c>
      <c r="Z4" s="19" t="n">
        <v>1689.2</v>
      </c>
      <c r="AA4" s="20" t="n">
        <v>280.17</v>
      </c>
      <c r="AB4" s="21" t="n">
        <v>0.278554196204922</v>
      </c>
      <c r="AC4" s="30" t="n">
        <v>7051.32</v>
      </c>
      <c r="AD4" s="22" t="n">
        <v>7442</v>
      </c>
      <c r="AE4" s="22" t="n">
        <v>851</v>
      </c>
      <c r="AF4" s="21" t="n">
        <v>1.05540522909186</v>
      </c>
      <c r="AG4" s="24" t="n">
        <v>9996</v>
      </c>
      <c r="AH4" s="18" t="n">
        <v>1562.2</v>
      </c>
      <c r="AI4" s="18" t="n">
        <v>435.2</v>
      </c>
      <c r="AJ4" s="16" t="n">
        <f aca="false">AH4/AG4</f>
        <v>0.156282513005202</v>
      </c>
      <c r="AK4" s="19" t="n">
        <v>78745.18</v>
      </c>
      <c r="AL4" s="24" t="n">
        <f aca="false">AH4+AD4+Z4+V4+R4+N4+J4+F4</f>
        <v>31257.04</v>
      </c>
      <c r="AM4" s="24" t="n">
        <f aca="false">AI4+AE4+AA4++W4+S4+O4+K4+G4</f>
        <v>4002.55</v>
      </c>
      <c r="AN4" s="16" t="n">
        <f aca="false">AL4/AK4</f>
        <v>0.396939088843279</v>
      </c>
    </row>
    <row r="5" customFormat="false" ht="12.75" hidden="false" customHeight="false" outlineLevel="0" collapsed="false">
      <c r="A5" s="25" t="n">
        <v>3</v>
      </c>
      <c r="B5" s="25" t="n">
        <v>339</v>
      </c>
      <c r="C5" s="26" t="s">
        <v>28</v>
      </c>
      <c r="D5" s="27" t="s">
        <v>26</v>
      </c>
      <c r="E5" s="28" t="n">
        <v>16740</v>
      </c>
      <c r="F5" s="15" t="n">
        <v>4603.47</v>
      </c>
      <c r="G5" s="15"/>
      <c r="H5" s="16" t="n">
        <f aca="false">F5/E5</f>
        <v>0.274998207885305</v>
      </c>
      <c r="I5" s="29" t="n">
        <v>7843</v>
      </c>
      <c r="J5" s="17" t="n">
        <v>9126.4</v>
      </c>
      <c r="K5" s="17" t="n">
        <v>713</v>
      </c>
      <c r="L5" s="16" t="n">
        <f aca="false">J5/I5</f>
        <v>1.16363636363636</v>
      </c>
      <c r="M5" s="24" t="n">
        <v>24900</v>
      </c>
      <c r="N5" s="18" t="n">
        <v>3573.66</v>
      </c>
      <c r="O5" s="18" t="n">
        <v>487.5</v>
      </c>
      <c r="P5" s="16" t="n">
        <f aca="false">N5/M5</f>
        <v>0.143520481927711</v>
      </c>
      <c r="Q5" s="24" t="n">
        <v>10600</v>
      </c>
      <c r="R5" s="18" t="n">
        <v>5727</v>
      </c>
      <c r="S5" s="18" t="n">
        <v>576</v>
      </c>
      <c r="T5" s="16" t="n">
        <f aca="false">R5/Q5</f>
        <v>0.540283018867925</v>
      </c>
      <c r="U5" s="19" t="n">
        <v>6980.73</v>
      </c>
      <c r="V5" s="20" t="n">
        <v>2023.48</v>
      </c>
      <c r="W5" s="20" t="n">
        <v>108</v>
      </c>
      <c r="X5" s="21" t="n">
        <v>0.289866532583269</v>
      </c>
      <c r="Y5" s="19" t="n">
        <v>7277.004</v>
      </c>
      <c r="Z5" s="19" t="n">
        <v>2230.77</v>
      </c>
      <c r="AA5" s="20" t="n">
        <v>258.4</v>
      </c>
      <c r="AB5" s="21" t="n">
        <v>0.306550607915016</v>
      </c>
      <c r="AC5" s="30" t="n">
        <v>8834.4</v>
      </c>
      <c r="AD5" s="22" t="n">
        <v>7058</v>
      </c>
      <c r="AE5" s="22" t="n">
        <v>1606</v>
      </c>
      <c r="AF5" s="21" t="n">
        <v>0.798922394276918</v>
      </c>
      <c r="AG5" s="24" t="n">
        <v>12495</v>
      </c>
      <c r="AH5" s="18" t="n">
        <v>4704</v>
      </c>
      <c r="AI5" s="18" t="n">
        <v>588</v>
      </c>
      <c r="AJ5" s="16" t="n">
        <f aca="false">AH5/AG5</f>
        <v>0.376470588235294</v>
      </c>
      <c r="AK5" s="19" t="n">
        <v>95670.134</v>
      </c>
      <c r="AL5" s="24" t="n">
        <f aca="false">AH5+AD5+Z5+V5+R5+N5+J5+F5</f>
        <v>39046.78</v>
      </c>
      <c r="AM5" s="24" t="n">
        <f aca="false">AI5+AE5+AA5++W5+S5+O5+K5+G5</f>
        <v>4336.9</v>
      </c>
      <c r="AN5" s="16" t="n">
        <f aca="false">AL5/AK5</f>
        <v>0.408139702197971</v>
      </c>
    </row>
    <row r="6" customFormat="false" ht="12.75" hidden="false" customHeight="false" outlineLevel="0" collapsed="false">
      <c r="A6" s="25" t="n">
        <v>4</v>
      </c>
      <c r="B6" s="25" t="n">
        <v>308</v>
      </c>
      <c r="C6" s="26" t="s">
        <v>29</v>
      </c>
      <c r="D6" s="27" t="s">
        <v>26</v>
      </c>
      <c r="E6" s="28" t="n">
        <v>11160</v>
      </c>
      <c r="F6" s="15" t="n">
        <v>3642.34</v>
      </c>
      <c r="G6" s="15"/>
      <c r="H6" s="16" t="n">
        <f aca="false">F6/E6</f>
        <v>0.326374551971326</v>
      </c>
      <c r="I6" s="29" t="n">
        <v>3850.2</v>
      </c>
      <c r="J6" s="17" t="n">
        <v>2067.7</v>
      </c>
      <c r="K6" s="17"/>
      <c r="L6" s="16" t="n">
        <f aca="false">J6/I6</f>
        <v>0.537037037037037</v>
      </c>
      <c r="M6" s="24" t="n">
        <v>24500</v>
      </c>
      <c r="N6" s="18" t="n">
        <v>1927.97</v>
      </c>
      <c r="O6" s="18" t="n">
        <v>565.5</v>
      </c>
      <c r="P6" s="16" t="n">
        <f aca="false">N6/M6</f>
        <v>0.0786926530612245</v>
      </c>
      <c r="Q6" s="24" t="n">
        <v>5300</v>
      </c>
      <c r="R6" s="18" t="n">
        <v>1667</v>
      </c>
      <c r="S6" s="18" t="n">
        <v>96</v>
      </c>
      <c r="T6" s="16" t="n">
        <f aca="false">R6/Q6</f>
        <v>0.314528301886792</v>
      </c>
      <c r="U6" s="19" t="n">
        <v>6980.73</v>
      </c>
      <c r="V6" s="20" t="n">
        <v>1701.51</v>
      </c>
      <c r="W6" s="20" t="n">
        <v>218.2</v>
      </c>
      <c r="X6" s="21" t="n">
        <v>0.243743849138987</v>
      </c>
      <c r="Y6" s="19" t="n">
        <v>7277.004</v>
      </c>
      <c r="Z6" s="19" t="n">
        <v>755.67</v>
      </c>
      <c r="AA6" s="20" t="n">
        <v>27.2</v>
      </c>
      <c r="AB6" s="21" t="n">
        <v>0.103843559794663</v>
      </c>
      <c r="AC6" s="30" t="n">
        <v>3204</v>
      </c>
      <c r="AD6" s="22" t="n">
        <v>1779</v>
      </c>
      <c r="AE6" s="22" t="n">
        <v>315</v>
      </c>
      <c r="AF6" s="21" t="n">
        <v>0.555243445692884</v>
      </c>
      <c r="AG6" s="24" t="n">
        <v>12348</v>
      </c>
      <c r="AH6" s="18" t="n">
        <v>2254</v>
      </c>
      <c r="AI6" s="18" t="n">
        <v>196</v>
      </c>
      <c r="AJ6" s="16" t="n">
        <f aca="false">AH6/AG6</f>
        <v>0.182539682539683</v>
      </c>
      <c r="AK6" s="19" t="n">
        <v>74619.934</v>
      </c>
      <c r="AL6" s="24" t="n">
        <f aca="false">AH6+AD6+Z6+V6+R6+N6+J6+F6</f>
        <v>15795.19</v>
      </c>
      <c r="AM6" s="24" t="n">
        <f aca="false">AI6+AE6+AA6++W6+S6+O6+K6+G6</f>
        <v>1417.9</v>
      </c>
      <c r="AN6" s="16" t="n">
        <f aca="false">AL6/AK6</f>
        <v>0.211675207324627</v>
      </c>
    </row>
    <row r="7" customFormat="false" ht="12.75" hidden="false" customHeight="false" outlineLevel="0" collapsed="false">
      <c r="A7" s="25" t="n">
        <v>5</v>
      </c>
      <c r="B7" s="25" t="n">
        <v>349</v>
      </c>
      <c r="C7" s="26" t="s">
        <v>30</v>
      </c>
      <c r="D7" s="27" t="s">
        <v>26</v>
      </c>
      <c r="E7" s="28" t="n">
        <v>8370</v>
      </c>
      <c r="F7" s="15" t="n">
        <v>421.49</v>
      </c>
      <c r="G7" s="15"/>
      <c r="H7" s="16" t="n">
        <f aca="false">F7/E7</f>
        <v>0.0503572281959379</v>
      </c>
      <c r="I7" s="29" t="n">
        <v>4563.2</v>
      </c>
      <c r="J7" s="17" t="n">
        <v>499.1</v>
      </c>
      <c r="K7" s="17"/>
      <c r="L7" s="16" t="n">
        <f aca="false">J7/I7</f>
        <v>0.109375</v>
      </c>
      <c r="M7" s="24" t="n">
        <v>14100</v>
      </c>
      <c r="N7" s="18" t="n">
        <v>2675.76</v>
      </c>
      <c r="O7" s="18" t="n">
        <v>982.99</v>
      </c>
      <c r="P7" s="16" t="n">
        <f aca="false">N7/M7</f>
        <v>0.189770212765957</v>
      </c>
      <c r="Q7" s="24" t="n">
        <v>6000</v>
      </c>
      <c r="R7" s="18" t="n">
        <v>1439.85</v>
      </c>
      <c r="S7" s="18" t="n">
        <v>96</v>
      </c>
      <c r="T7" s="16" t="n">
        <f aca="false">R7/Q7</f>
        <v>0.239975</v>
      </c>
      <c r="U7" s="19" t="n">
        <v>3945.63</v>
      </c>
      <c r="V7" s="20" t="n">
        <v>2990.66</v>
      </c>
      <c r="W7" s="20" t="n">
        <v>624.4</v>
      </c>
      <c r="X7" s="21" t="n">
        <v>0.757967675631015</v>
      </c>
      <c r="Y7" s="19" t="n">
        <v>4244.919</v>
      </c>
      <c r="Z7" s="19" t="n">
        <v>1006.07</v>
      </c>
      <c r="AA7" s="20" t="n">
        <v>176.8</v>
      </c>
      <c r="AB7" s="21" t="n">
        <v>0.237005700226553</v>
      </c>
      <c r="AC7" s="30" t="n">
        <v>5007.96</v>
      </c>
      <c r="AD7" s="22" t="n">
        <v>2027</v>
      </c>
      <c r="AE7" s="22" t="n">
        <v>340</v>
      </c>
      <c r="AF7" s="21" t="n">
        <v>0.404755629038571</v>
      </c>
      <c r="AG7" s="24" t="n">
        <v>7129.5</v>
      </c>
      <c r="AH7" s="18" t="n">
        <v>931</v>
      </c>
      <c r="AI7" s="18" t="n">
        <v>49</v>
      </c>
      <c r="AJ7" s="16" t="n">
        <f aca="false">AH7/AG7</f>
        <v>0.130584192439863</v>
      </c>
      <c r="AK7" s="19" t="n">
        <v>53361.209</v>
      </c>
      <c r="AL7" s="24" t="n">
        <f aca="false">AH7+AD7+Z7+V7+R7+N7+J7+F7</f>
        <v>11990.93</v>
      </c>
      <c r="AM7" s="24" t="n">
        <f aca="false">AI7+AE7+AA7++W7+S7+O7+K7+G7</f>
        <v>2269.19</v>
      </c>
      <c r="AN7" s="16" t="n">
        <f aca="false">AL7/AK7</f>
        <v>0.224712487305151</v>
      </c>
    </row>
    <row r="8" customFormat="false" ht="12.75" hidden="false" customHeight="false" outlineLevel="0" collapsed="false">
      <c r="A8" s="25" t="n">
        <v>6</v>
      </c>
      <c r="B8" s="25" t="n">
        <v>726</v>
      </c>
      <c r="C8" s="26" t="s">
        <v>31</v>
      </c>
      <c r="D8" s="27" t="s">
        <v>26</v>
      </c>
      <c r="E8" s="28" t="n">
        <v>16740</v>
      </c>
      <c r="F8" s="15" t="n">
        <v>8416.48</v>
      </c>
      <c r="G8" s="15"/>
      <c r="H8" s="16" t="n">
        <f aca="false">F8/E8</f>
        <v>0.502776583034648</v>
      </c>
      <c r="I8" s="29" t="n">
        <v>5133.6</v>
      </c>
      <c r="J8" s="17" t="n">
        <v>2704.83</v>
      </c>
      <c r="K8" s="17" t="n">
        <v>71.3</v>
      </c>
      <c r="L8" s="16" t="n">
        <f aca="false">J8/I8</f>
        <v>0.526887564282375</v>
      </c>
      <c r="M8" s="24" t="n">
        <v>24500</v>
      </c>
      <c r="N8" s="18" t="n">
        <v>4483.73</v>
      </c>
      <c r="O8" s="18" t="n">
        <v>604.5</v>
      </c>
      <c r="P8" s="16" t="n">
        <f aca="false">N8/M8</f>
        <v>0.183009387755102</v>
      </c>
      <c r="Q8" s="24" t="n">
        <v>6900</v>
      </c>
      <c r="R8" s="18" t="n">
        <v>5184</v>
      </c>
      <c r="S8" s="18" t="n">
        <v>288</v>
      </c>
      <c r="T8" s="16" t="n">
        <f aca="false">R8/Q8</f>
        <v>0.751304347826087</v>
      </c>
      <c r="U8" s="19" t="n">
        <v>4856.16</v>
      </c>
      <c r="V8" s="20" t="n">
        <v>5057.38</v>
      </c>
      <c r="W8" s="20" t="n">
        <v>308.05</v>
      </c>
      <c r="X8" s="21" t="n">
        <v>1.04143603176172</v>
      </c>
      <c r="Y8" s="19" t="n">
        <v>4851.336</v>
      </c>
      <c r="Z8" s="19" t="n">
        <v>1720.56</v>
      </c>
      <c r="AA8" s="20" t="n">
        <v>285.6</v>
      </c>
      <c r="AB8" s="21" t="n">
        <v>0.35465694398409</v>
      </c>
      <c r="AC8" s="30" t="n">
        <v>5693.4</v>
      </c>
      <c r="AD8" s="22" t="n">
        <v>9164</v>
      </c>
      <c r="AE8" s="22" t="n">
        <v>340</v>
      </c>
      <c r="AF8" s="21" t="n">
        <v>1.60958302595988</v>
      </c>
      <c r="AG8" s="24" t="n">
        <v>8085</v>
      </c>
      <c r="AH8" s="18" t="n">
        <v>2002.86</v>
      </c>
      <c r="AI8" s="18" t="n">
        <v>637</v>
      </c>
      <c r="AJ8" s="16" t="n">
        <f aca="false">AH8/AG8</f>
        <v>0.247725417439703</v>
      </c>
      <c r="AK8" s="19" t="n">
        <v>76759.496</v>
      </c>
      <c r="AL8" s="24" t="n">
        <f aca="false">AH8+AD8+Z8+V8+R8+N8+J8+F8</f>
        <v>38733.84</v>
      </c>
      <c r="AM8" s="24" t="n">
        <f aca="false">AI8+AE8+AA8++W8+S8+O8+K8+G8</f>
        <v>2534.45</v>
      </c>
      <c r="AN8" s="16" t="n">
        <f aca="false">AL8/AK8</f>
        <v>0.504613005796703</v>
      </c>
    </row>
    <row r="9" customFormat="false" ht="12.75" hidden="false" customHeight="false" outlineLevel="0" collapsed="false">
      <c r="A9" s="25" t="n">
        <v>7</v>
      </c>
      <c r="B9" s="25" t="n">
        <v>581</v>
      </c>
      <c r="C9" s="26" t="s">
        <v>32</v>
      </c>
      <c r="D9" s="27" t="s">
        <v>26</v>
      </c>
      <c r="E9" s="28" t="n">
        <v>6975</v>
      </c>
      <c r="F9" s="15" t="n">
        <v>465</v>
      </c>
      <c r="G9" s="15"/>
      <c r="H9" s="16" t="n">
        <f aca="false">F9/E9</f>
        <v>0.0666666666666667</v>
      </c>
      <c r="I9" s="29" t="n">
        <v>3707.6</v>
      </c>
      <c r="J9" s="17" t="n">
        <v>1925.1</v>
      </c>
      <c r="K9" s="17" t="n">
        <v>213.9</v>
      </c>
      <c r="L9" s="16" t="n">
        <f aca="false">J9/I9</f>
        <v>0.519230769230769</v>
      </c>
      <c r="M9" s="24" t="n">
        <v>11600</v>
      </c>
      <c r="N9" s="18" t="n">
        <v>2030.48</v>
      </c>
      <c r="O9" s="18" t="n">
        <v>445.82</v>
      </c>
      <c r="P9" s="16" t="n">
        <f aca="false">N9/M9</f>
        <v>0.175041379310345</v>
      </c>
      <c r="Q9" s="24" t="n">
        <v>5000</v>
      </c>
      <c r="R9" s="18" t="n">
        <v>327</v>
      </c>
      <c r="S9" s="18" t="n">
        <v>96</v>
      </c>
      <c r="T9" s="16" t="n">
        <f aca="false">R9/Q9</f>
        <v>0.0654</v>
      </c>
      <c r="U9" s="19" t="n">
        <v>3338.61</v>
      </c>
      <c r="V9" s="20" t="n">
        <v>1433.62</v>
      </c>
      <c r="W9" s="20" t="n">
        <v>189</v>
      </c>
      <c r="X9" s="21" t="n">
        <v>0.429406249906398</v>
      </c>
      <c r="Y9" s="19" t="n">
        <v>3638.502</v>
      </c>
      <c r="Z9" s="19" t="n">
        <v>1346.4</v>
      </c>
      <c r="AA9" s="20" t="n">
        <v>231.2</v>
      </c>
      <c r="AB9" s="21" t="n">
        <v>0.370042396568698</v>
      </c>
      <c r="AC9" s="30" t="n">
        <v>4112.28</v>
      </c>
      <c r="AD9" s="22" t="n">
        <v>3899</v>
      </c>
      <c r="AE9" s="22" t="n">
        <v>232</v>
      </c>
      <c r="AF9" s="21" t="n">
        <v>0.948135827326933</v>
      </c>
      <c r="AG9" s="24" t="n">
        <v>5806.5</v>
      </c>
      <c r="AH9" s="18" t="n">
        <v>686</v>
      </c>
      <c r="AI9" s="18"/>
      <c r="AJ9" s="16" t="n">
        <f aca="false">AH9/AG9</f>
        <v>0.118143459915612</v>
      </c>
      <c r="AK9" s="19" t="n">
        <v>44178.492</v>
      </c>
      <c r="AL9" s="24" t="n">
        <f aca="false">AH9+AD9+Z9+V9+R9+N9+J9+F9</f>
        <v>12112.6</v>
      </c>
      <c r="AM9" s="24" t="n">
        <f aca="false">AI9+AE9+AA9++W9+S9+O9+K9+G9</f>
        <v>1407.92</v>
      </c>
      <c r="AN9" s="16" t="n">
        <f aca="false">AL9/AK9</f>
        <v>0.274174138854717</v>
      </c>
    </row>
    <row r="10" customFormat="false" ht="12.75" hidden="false" customHeight="false" outlineLevel="0" collapsed="false">
      <c r="A10" s="31" t="n">
        <v>8</v>
      </c>
      <c r="B10" s="31" t="n">
        <v>731</v>
      </c>
      <c r="C10" s="32" t="s">
        <v>33</v>
      </c>
      <c r="D10" s="33" t="s">
        <v>26</v>
      </c>
      <c r="E10" s="34" t="n">
        <v>4185</v>
      </c>
      <c r="F10" s="15"/>
      <c r="G10" s="15"/>
      <c r="H10" s="16" t="n">
        <f aca="false">F10/E10</f>
        <v>0</v>
      </c>
      <c r="I10" s="35" t="n">
        <v>2424.2</v>
      </c>
      <c r="J10" s="17" t="n">
        <v>1140.8</v>
      </c>
      <c r="K10" s="17"/>
      <c r="L10" s="16" t="n">
        <f aca="false">J10/I10</f>
        <v>0.470588235294118</v>
      </c>
      <c r="M10" s="36" t="n">
        <v>7600</v>
      </c>
      <c r="N10" s="18" t="n">
        <v>891.3</v>
      </c>
      <c r="O10" s="18" t="n">
        <v>182</v>
      </c>
      <c r="P10" s="16" t="n">
        <f aca="false">N10/M10</f>
        <v>0.117276315789474</v>
      </c>
      <c r="Q10" s="36" t="n">
        <v>3300</v>
      </c>
      <c r="R10" s="18" t="n">
        <v>1289.59</v>
      </c>
      <c r="S10" s="18" t="n">
        <v>384</v>
      </c>
      <c r="T10" s="16" t="n">
        <f aca="false">R10/Q10</f>
        <v>0.390784848484848</v>
      </c>
      <c r="U10" s="19" t="n">
        <v>2428.08</v>
      </c>
      <c r="V10" s="20" t="n">
        <v>1831.93</v>
      </c>
      <c r="W10" s="20" t="n">
        <v>174.79</v>
      </c>
      <c r="X10" s="21" t="n">
        <v>0.75447678824421</v>
      </c>
      <c r="Y10" s="19" t="n">
        <v>2274.06375</v>
      </c>
      <c r="Z10" s="19" t="n">
        <v>1080.02</v>
      </c>
      <c r="AA10" s="20" t="n">
        <v>182.42</v>
      </c>
      <c r="AB10" s="21" t="n">
        <v>0.474929517697118</v>
      </c>
      <c r="AC10" s="37" t="n">
        <v>2633.4</v>
      </c>
      <c r="AD10" s="22" t="n">
        <v>1130</v>
      </c>
      <c r="AE10" s="22" t="n">
        <v>90</v>
      </c>
      <c r="AF10" s="21" t="n">
        <v>0.429103060682008</v>
      </c>
      <c r="AG10" s="36" t="n">
        <v>3822</v>
      </c>
      <c r="AH10" s="18" t="n">
        <v>784</v>
      </c>
      <c r="AI10" s="18" t="n">
        <v>196</v>
      </c>
      <c r="AJ10" s="16" t="n">
        <f aca="false">AH10/AG10</f>
        <v>0.205128205128205</v>
      </c>
      <c r="AK10" s="38" t="n">
        <v>28666.74375</v>
      </c>
      <c r="AL10" s="24" t="n">
        <f aca="false">AH10+AD10+Z10+V10+R10+N10+J10+F10</f>
        <v>8147.64</v>
      </c>
      <c r="AM10" s="24" t="n">
        <f aca="false">AI10+AE10+AA10++W10+S10+O10+K10+G10</f>
        <v>1209.21</v>
      </c>
      <c r="AN10" s="16" t="n">
        <f aca="false">AL10/AK10</f>
        <v>0.284219235747695</v>
      </c>
    </row>
    <row r="11" s="8" customFormat="true" ht="12.75" hidden="false" customHeight="false" outlineLevel="0" collapsed="false">
      <c r="A11" s="39"/>
      <c r="B11" s="39"/>
      <c r="C11" s="40"/>
      <c r="D11" s="41" t="s">
        <v>26</v>
      </c>
      <c r="E11" s="42" t="n">
        <v>103230</v>
      </c>
      <c r="F11" s="43" t="n">
        <f aca="false">SUM(F3:F10)</f>
        <v>32707.73</v>
      </c>
      <c r="G11" s="43" t="n">
        <f aca="false">SUM(G3:G10)</f>
        <v>534.75</v>
      </c>
      <c r="H11" s="44" t="n">
        <f aca="false">F11/E11</f>
        <v>0.316843262617456</v>
      </c>
      <c r="I11" s="45" t="n">
        <v>61745.8</v>
      </c>
      <c r="J11" s="43" t="n">
        <f aca="false">SUM(J3:J10)</f>
        <v>42220.17</v>
      </c>
      <c r="K11" s="43" t="n">
        <f aca="false">SUM(K3:K10)</f>
        <v>3999.93</v>
      </c>
      <c r="L11" s="44" t="n">
        <f aca="false">J11/I11</f>
        <v>0.683773957095057</v>
      </c>
      <c r="M11" s="46" t="n">
        <v>215100</v>
      </c>
      <c r="N11" s="43" t="n">
        <f aca="false">SUM(N3:N10)</f>
        <v>29427.93</v>
      </c>
      <c r="O11" s="43" t="n">
        <f aca="false">SUM(O3:O10)</f>
        <v>10610.01</v>
      </c>
      <c r="P11" s="44" t="n">
        <f aca="false">N11/M11</f>
        <v>0.136810460251046</v>
      </c>
      <c r="Q11" s="46" t="n">
        <v>63500</v>
      </c>
      <c r="R11" s="43" t="n">
        <f aca="false">SUM(R3:R10)</f>
        <v>24681.44</v>
      </c>
      <c r="S11" s="43" t="n">
        <f aca="false">SUM(S3:S10)</f>
        <v>2087</v>
      </c>
      <c r="T11" s="44" t="n">
        <f aca="false">R11/Q11</f>
        <v>0.388684094488189</v>
      </c>
      <c r="U11" s="47" t="n">
        <v>45222.99</v>
      </c>
      <c r="V11" s="48" t="n">
        <v>19958.92</v>
      </c>
      <c r="W11" s="48" t="n">
        <v>2182.5</v>
      </c>
      <c r="X11" s="49" t="n">
        <v>0.441344546214215</v>
      </c>
      <c r="Y11" s="47" t="n">
        <v>46845.71325</v>
      </c>
      <c r="Z11" s="47" t="n">
        <v>10753.49</v>
      </c>
      <c r="AA11" s="48" t="n">
        <v>1591.39</v>
      </c>
      <c r="AB11" s="49" t="n">
        <v>0.229551206587723</v>
      </c>
      <c r="AC11" s="50" t="n">
        <v>50076.36</v>
      </c>
      <c r="AD11" s="43" t="n">
        <v>43309</v>
      </c>
      <c r="AE11" s="51" t="n">
        <v>5321</v>
      </c>
      <c r="AF11" s="52" t="n">
        <v>0.864859187049538</v>
      </c>
      <c r="AG11" s="46" t="n">
        <v>78865.5</v>
      </c>
      <c r="AH11" s="43" t="n">
        <f aca="false">SUM(AH3:AH10)</f>
        <v>17775.06</v>
      </c>
      <c r="AI11" s="43" t="n">
        <f aca="false">SUM(AI3:AI10)</f>
        <v>2640.2</v>
      </c>
      <c r="AJ11" s="44" t="n">
        <f aca="false">AH11/AG11</f>
        <v>0.225384483709607</v>
      </c>
      <c r="AK11" s="50" t="n">
        <v>664586.36325</v>
      </c>
      <c r="AL11" s="46" t="n">
        <f aca="false">AH11+AD11+Z11+V11+R11+N11+J11+F11</f>
        <v>220833.74</v>
      </c>
      <c r="AM11" s="46" t="n">
        <f aca="false">AI11+AE11+AA11++W11+S11+O11+K11+G11</f>
        <v>28966.78</v>
      </c>
      <c r="AN11" s="44" t="n">
        <f aca="false">AL11/AK11</f>
        <v>0.332287498226815</v>
      </c>
    </row>
  </sheetData>
  <mergeCells count="9">
    <mergeCell ref="E1:H1"/>
    <mergeCell ref="I1:L1"/>
    <mergeCell ref="M1:P1"/>
    <mergeCell ref="Q1:T1"/>
    <mergeCell ref="U1:X1"/>
    <mergeCell ref="Y1:AB1"/>
    <mergeCell ref="AC1:AF1"/>
    <mergeCell ref="AG1:AJ1"/>
    <mergeCell ref="AK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3" width="8.99"/>
    <col collapsed="false" customWidth="true" hidden="false" outlineLevel="0" max="3" min="3" style="53" width="11.62"/>
    <col collapsed="false" customWidth="true" hidden="false" outlineLevel="0" max="4" min="4" style="53" width="10.37"/>
    <col collapsed="false" customWidth="true" hidden="false" outlineLevel="0" max="5" min="5" style="53" width="14.12"/>
    <col collapsed="false" customWidth="true" hidden="false" outlineLevel="0" max="6" min="6" style="53" width="10.37"/>
    <col collapsed="false" customWidth="true" hidden="false" outlineLevel="0" max="7" min="7" style="53" width="11.62"/>
    <col collapsed="false" customWidth="true" hidden="false" outlineLevel="0" max="8" min="8" style="53" width="10.37"/>
    <col collapsed="false" customWidth="true" hidden="false" outlineLevel="0" max="9" min="9" style="53" width="14.12"/>
    <col collapsed="false" customWidth="true" hidden="false" outlineLevel="0" max="10" min="10" style="53" width="9.24"/>
    <col collapsed="false" customWidth="true" hidden="false" outlineLevel="0" max="11" min="11" style="53" width="11.62"/>
    <col collapsed="false" customWidth="true" hidden="false" outlineLevel="0" max="12" min="12" style="53" width="10.37"/>
    <col collapsed="false" customWidth="true" hidden="false" outlineLevel="0" max="13" min="13" style="53" width="14.12"/>
    <col collapsed="false" customWidth="false" hidden="false" outlineLevel="0" max="14" min="14" style="53" width="8.99"/>
    <col collapsed="false" customWidth="true" hidden="false" outlineLevel="0" max="15" min="15" style="53" width="11.62"/>
    <col collapsed="false" customWidth="true" hidden="false" outlineLevel="0" max="16" min="16" style="53" width="10.37"/>
    <col collapsed="false" customWidth="true" hidden="false" outlineLevel="0" max="17" min="17" style="53" width="14.12"/>
    <col collapsed="false" customWidth="true" hidden="false" outlineLevel="0" max="18" min="18" style="53" width="12.87"/>
    <col collapsed="false" customWidth="true" hidden="false" outlineLevel="0" max="19" min="19" style="53" width="11.62"/>
    <col collapsed="false" customWidth="true" hidden="false" outlineLevel="0" max="20" min="20" style="53" width="10.37"/>
    <col collapsed="false" customWidth="true" hidden="false" outlineLevel="0" max="21" min="21" style="53" width="14.12"/>
    <col collapsed="false" customWidth="true" hidden="false" outlineLevel="0" max="22" min="22" style="53" width="12.87"/>
    <col collapsed="false" customWidth="true" hidden="false" outlineLevel="0" max="23" min="23" style="53" width="11.62"/>
    <col collapsed="false" customWidth="true" hidden="false" outlineLevel="0" max="24" min="24" style="53" width="10.37"/>
    <col collapsed="false" customWidth="true" hidden="false" outlineLevel="0" max="25" min="25" style="53" width="14.12"/>
    <col collapsed="false" customWidth="true" hidden="false" outlineLevel="0" max="26" min="26" style="53" width="11.62"/>
    <col collapsed="false" customWidth="true" hidden="false" outlineLevel="0" max="28" min="27" style="53" width="10.37"/>
    <col collapsed="false" customWidth="true" hidden="false" outlineLevel="0" max="29" min="29" style="53" width="14.12"/>
    <col collapsed="false" customWidth="false" hidden="false" outlineLevel="0" max="30" min="30" style="53" width="8.99"/>
    <col collapsed="false" customWidth="true" hidden="false" outlineLevel="0" max="32" min="31" style="53" width="10.37"/>
    <col collapsed="false" customWidth="true" hidden="false" outlineLevel="0" max="34" min="33" style="53" width="14.12"/>
    <col collapsed="false" customWidth="true" hidden="false" outlineLevel="0" max="35" min="35" style="53" width="12.87"/>
    <col collapsed="false" customWidth="true" hidden="false" outlineLevel="0" max="36" min="36" style="53" width="11.62"/>
    <col collapsed="false" customWidth="true" hidden="false" outlineLevel="0" max="37" min="37" style="53" width="14.12"/>
    <col collapsed="false" customWidth="false" hidden="false" outlineLevel="0" max="257" min="38" style="53" width="8.99"/>
  </cols>
  <sheetData>
    <row r="1" customFormat="false" ht="14.25" hidden="false" customHeight="false" outlineLevel="0" collapsed="false">
      <c r="A1" s="54"/>
      <c r="B1" s="55" t="s">
        <v>0</v>
      </c>
      <c r="C1" s="55"/>
      <c r="D1" s="55"/>
      <c r="E1" s="55"/>
      <c r="F1" s="55" t="s">
        <v>1</v>
      </c>
      <c r="G1" s="55"/>
      <c r="H1" s="55"/>
      <c r="I1" s="55"/>
      <c r="J1" s="55" t="s">
        <v>2</v>
      </c>
      <c r="K1" s="55"/>
      <c r="L1" s="55"/>
      <c r="M1" s="55"/>
      <c r="N1" s="55" t="s">
        <v>3</v>
      </c>
      <c r="O1" s="55"/>
      <c r="P1" s="55"/>
      <c r="Q1" s="55"/>
      <c r="R1" s="55" t="s">
        <v>4</v>
      </c>
      <c r="S1" s="55"/>
      <c r="T1" s="55"/>
      <c r="U1" s="55"/>
      <c r="V1" s="55" t="s">
        <v>5</v>
      </c>
      <c r="W1" s="55"/>
      <c r="X1" s="55"/>
      <c r="Y1" s="55"/>
      <c r="Z1" s="55" t="s">
        <v>6</v>
      </c>
      <c r="AA1" s="55"/>
      <c r="AB1" s="55"/>
      <c r="AC1" s="55"/>
      <c r="AD1" s="55" t="s">
        <v>7</v>
      </c>
      <c r="AE1" s="55"/>
      <c r="AF1" s="55"/>
      <c r="AG1" s="55"/>
      <c r="AH1" s="55" t="s">
        <v>8</v>
      </c>
      <c r="AI1" s="55"/>
      <c r="AJ1" s="55"/>
      <c r="AK1" s="55"/>
    </row>
    <row r="2" customFormat="false" ht="36" hidden="false" customHeight="false" outlineLevel="0" collapsed="false">
      <c r="A2" s="9" t="s">
        <v>12</v>
      </c>
      <c r="B2" s="9" t="s">
        <v>13</v>
      </c>
      <c r="C2" s="10" t="s">
        <v>14</v>
      </c>
      <c r="D2" s="9" t="s">
        <v>15</v>
      </c>
      <c r="E2" s="9" t="s">
        <v>16</v>
      </c>
      <c r="F2" s="9" t="s">
        <v>17</v>
      </c>
      <c r="G2" s="10" t="s">
        <v>14</v>
      </c>
      <c r="H2" s="9" t="s">
        <v>15</v>
      </c>
      <c r="I2" s="9" t="s">
        <v>16</v>
      </c>
      <c r="J2" s="9" t="s">
        <v>18</v>
      </c>
      <c r="K2" s="10" t="s">
        <v>14</v>
      </c>
      <c r="L2" s="9" t="s">
        <v>15</v>
      </c>
      <c r="M2" s="9" t="s">
        <v>16</v>
      </c>
      <c r="N2" s="9" t="s">
        <v>19</v>
      </c>
      <c r="O2" s="10" t="s">
        <v>14</v>
      </c>
      <c r="P2" s="9" t="s">
        <v>15</v>
      </c>
      <c r="Q2" s="9" t="s">
        <v>16</v>
      </c>
      <c r="R2" s="9" t="s">
        <v>20</v>
      </c>
      <c r="S2" s="10" t="s">
        <v>14</v>
      </c>
      <c r="T2" s="9" t="s">
        <v>15</v>
      </c>
      <c r="U2" s="9" t="s">
        <v>16</v>
      </c>
      <c r="V2" s="9" t="s">
        <v>21</v>
      </c>
      <c r="W2" s="10" t="s">
        <v>14</v>
      </c>
      <c r="X2" s="9" t="s">
        <v>15</v>
      </c>
      <c r="Y2" s="9" t="s">
        <v>16</v>
      </c>
      <c r="Z2" s="9" t="s">
        <v>22</v>
      </c>
      <c r="AA2" s="10" t="s">
        <v>14</v>
      </c>
      <c r="AB2" s="9" t="s">
        <v>15</v>
      </c>
      <c r="AC2" s="9" t="s">
        <v>16</v>
      </c>
      <c r="AD2" s="9" t="s">
        <v>23</v>
      </c>
      <c r="AE2" s="10" t="s">
        <v>14</v>
      </c>
      <c r="AF2" s="9" t="s">
        <v>15</v>
      </c>
      <c r="AG2" s="9" t="s">
        <v>16</v>
      </c>
      <c r="AH2" s="9" t="s">
        <v>24</v>
      </c>
      <c r="AI2" s="10" t="s">
        <v>14</v>
      </c>
      <c r="AJ2" s="9" t="s">
        <v>15</v>
      </c>
      <c r="AK2" s="9" t="s">
        <v>16</v>
      </c>
    </row>
    <row r="3" customFormat="false" ht="14.25" hidden="false" customHeight="false" outlineLevel="0" collapsed="false">
      <c r="A3" s="56" t="s">
        <v>34</v>
      </c>
      <c r="B3" s="57" t="n">
        <v>50220</v>
      </c>
      <c r="C3" s="57" t="n">
        <v>20418</v>
      </c>
      <c r="D3" s="57" t="n">
        <v>1450.78</v>
      </c>
      <c r="E3" s="58" t="n">
        <v>0.406571087216249</v>
      </c>
      <c r="F3" s="59" t="n">
        <v>22316.9</v>
      </c>
      <c r="G3" s="57" t="n">
        <v>26994.18</v>
      </c>
      <c r="H3" s="57" t="n">
        <v>2852</v>
      </c>
      <c r="I3" s="58" t="n">
        <v>1.20958466453674</v>
      </c>
      <c r="J3" s="60" t="n">
        <v>71600</v>
      </c>
      <c r="K3" s="57" t="n">
        <v>14523.13</v>
      </c>
      <c r="L3" s="57" t="n">
        <v>5201.23</v>
      </c>
      <c r="M3" s="58" t="n">
        <v>0.202837011173184</v>
      </c>
      <c r="N3" s="60" t="n">
        <v>30900</v>
      </c>
      <c r="O3" s="57" t="n">
        <v>16583</v>
      </c>
      <c r="P3" s="57" t="n">
        <v>4512</v>
      </c>
      <c r="Q3" s="58" t="n">
        <v>0.536666666666667</v>
      </c>
      <c r="R3" s="61" t="n">
        <v>20335.17</v>
      </c>
      <c r="S3" s="62" t="n">
        <v>9157.91</v>
      </c>
      <c r="T3" s="62" t="n">
        <v>1493.99</v>
      </c>
      <c r="U3" s="52" t="n">
        <v>0.450348337387885</v>
      </c>
      <c r="V3" s="61" t="n">
        <v>21224.595</v>
      </c>
      <c r="W3" s="61" t="n">
        <v>9135.07</v>
      </c>
      <c r="X3" s="62" t="n">
        <v>961.9</v>
      </c>
      <c r="Y3" s="52" t="n">
        <v>0.430400203160531</v>
      </c>
      <c r="Z3" s="61" t="n">
        <v>25306.92</v>
      </c>
      <c r="AA3" s="59" t="n">
        <v>16641</v>
      </c>
      <c r="AB3" s="59" t="n">
        <v>1532</v>
      </c>
      <c r="AC3" s="52" t="n">
        <v>0.657567179253738</v>
      </c>
      <c r="AD3" s="60" t="n">
        <v>45937.5</v>
      </c>
      <c r="AE3" s="57" t="n">
        <v>43855</v>
      </c>
      <c r="AF3" s="57" t="n">
        <v>5488</v>
      </c>
      <c r="AG3" s="58" t="n">
        <v>0.954666666666667</v>
      </c>
      <c r="AH3" s="61" t="n">
        <v>287841.085</v>
      </c>
      <c r="AI3" s="60" t="n">
        <v>157307.29</v>
      </c>
      <c r="AJ3" s="60" t="n">
        <v>23491.9</v>
      </c>
      <c r="AK3" s="58" t="n">
        <v>0.546507424400516</v>
      </c>
    </row>
    <row r="4" customFormat="false" ht="14.25" hidden="false" customHeight="false" outlineLevel="0" collapsed="false">
      <c r="A4" s="56" t="s">
        <v>35</v>
      </c>
      <c r="B4" s="57" t="n">
        <v>48825</v>
      </c>
      <c r="C4" s="57" t="n">
        <v>8311.53</v>
      </c>
      <c r="D4" s="57" t="n">
        <v>2383.11</v>
      </c>
      <c r="E4" s="58" t="n">
        <v>0.170231029185868</v>
      </c>
      <c r="F4" s="59" t="n">
        <v>23243.8</v>
      </c>
      <c r="G4" s="57" t="n">
        <v>17160.23</v>
      </c>
      <c r="H4" s="57" t="n">
        <v>2704.75</v>
      </c>
      <c r="I4" s="58" t="n">
        <v>0.738271280943736</v>
      </c>
      <c r="J4" s="60" t="n">
        <v>73100</v>
      </c>
      <c r="K4" s="57" t="n">
        <v>9431.15</v>
      </c>
      <c r="L4" s="57" t="n">
        <v>1849.08</v>
      </c>
      <c r="M4" s="58" t="n">
        <v>0.129017099863201</v>
      </c>
      <c r="N4" s="60" t="n">
        <v>31500</v>
      </c>
      <c r="O4" s="57" t="n">
        <v>14698.88</v>
      </c>
      <c r="P4" s="57" t="n">
        <v>2247</v>
      </c>
      <c r="Q4" s="58" t="n">
        <v>0.466631111111111</v>
      </c>
      <c r="R4" s="61" t="n">
        <v>21245.7</v>
      </c>
      <c r="S4" s="62" t="n">
        <v>12383.37</v>
      </c>
      <c r="T4" s="62" t="n">
        <v>2591.78</v>
      </c>
      <c r="U4" s="52" t="n">
        <v>0.58286476792951</v>
      </c>
      <c r="V4" s="61" t="n">
        <v>22892.24175</v>
      </c>
      <c r="W4" s="61" t="n">
        <v>7047.48</v>
      </c>
      <c r="X4" s="62" t="n">
        <v>1030.46</v>
      </c>
      <c r="Y4" s="52" t="n">
        <v>0.307854515820846</v>
      </c>
      <c r="Z4" s="61" t="n">
        <v>25761.36</v>
      </c>
      <c r="AA4" s="57" t="n">
        <v>26100</v>
      </c>
      <c r="AB4" s="57" t="n">
        <v>3148</v>
      </c>
      <c r="AC4" s="52" t="n">
        <v>1.01314526872805</v>
      </c>
      <c r="AD4" s="60" t="n">
        <v>36823.5</v>
      </c>
      <c r="AE4" s="57" t="n">
        <v>16306.96</v>
      </c>
      <c r="AF4" s="57" t="n">
        <v>2303</v>
      </c>
      <c r="AG4" s="58" t="n">
        <v>0.442841120480128</v>
      </c>
      <c r="AH4" s="61" t="n">
        <v>283391.60175</v>
      </c>
      <c r="AI4" s="60" t="n">
        <v>111439.6</v>
      </c>
      <c r="AJ4" s="60" t="n">
        <v>18257.18</v>
      </c>
      <c r="AK4" s="58" t="n">
        <v>0.393235365169039</v>
      </c>
    </row>
    <row r="5" customFormat="false" ht="14.25" hidden="false" customHeight="false" outlineLevel="0" collapsed="false">
      <c r="A5" s="56" t="s">
        <v>36</v>
      </c>
      <c r="B5" s="57" t="n">
        <v>87885</v>
      </c>
      <c r="C5" s="57" t="n">
        <v>20027.64</v>
      </c>
      <c r="D5" s="57" t="n">
        <v>1802.88</v>
      </c>
      <c r="E5" s="58" t="n">
        <v>0.227884621949138</v>
      </c>
      <c r="F5" s="59" t="n">
        <v>41639.2</v>
      </c>
      <c r="G5" s="57" t="n">
        <v>29350.6</v>
      </c>
      <c r="H5" s="57" t="n">
        <v>2923.3</v>
      </c>
      <c r="I5" s="58" t="n">
        <v>0.704879056273896</v>
      </c>
      <c r="J5" s="60" t="n">
        <v>132700</v>
      </c>
      <c r="K5" s="57" t="n">
        <v>26909.95</v>
      </c>
      <c r="L5" s="57" t="n">
        <v>4314.6</v>
      </c>
      <c r="M5" s="58" t="n">
        <v>0.202787867370008</v>
      </c>
      <c r="N5" s="60" t="n">
        <v>57200</v>
      </c>
      <c r="O5" s="60" t="n">
        <v>17286.44</v>
      </c>
      <c r="P5" s="60" t="n">
        <v>2451</v>
      </c>
      <c r="Q5" s="58" t="n">
        <v>0.30221048951049</v>
      </c>
      <c r="R5" s="61" t="n">
        <v>37635.24</v>
      </c>
      <c r="S5" s="62" t="n">
        <v>23676.41</v>
      </c>
      <c r="T5" s="62" t="n">
        <v>3475.09</v>
      </c>
      <c r="U5" s="52" t="n">
        <v>0.629102139377881</v>
      </c>
      <c r="V5" s="61" t="n">
        <v>39871.91775</v>
      </c>
      <c r="W5" s="61" t="n">
        <v>13478.82</v>
      </c>
      <c r="X5" s="62" t="n">
        <v>1781.6</v>
      </c>
      <c r="Y5" s="52" t="n">
        <v>0.338052964608155</v>
      </c>
      <c r="Z5" s="61" t="n">
        <v>46781.58</v>
      </c>
      <c r="AA5" s="57" t="n">
        <v>20036</v>
      </c>
      <c r="AB5" s="57" t="n">
        <v>4177</v>
      </c>
      <c r="AC5" s="52" t="n">
        <v>0.428288227973489</v>
      </c>
      <c r="AD5" s="60" t="n">
        <v>66738</v>
      </c>
      <c r="AE5" s="57" t="n">
        <v>19649</v>
      </c>
      <c r="AF5" s="57" t="n">
        <v>2989</v>
      </c>
      <c r="AG5" s="58" t="n">
        <v>0.294419970631424</v>
      </c>
      <c r="AH5" s="61" t="n">
        <v>510450.93775</v>
      </c>
      <c r="AI5" s="60" t="n">
        <v>170414.86</v>
      </c>
      <c r="AJ5" s="60" t="n">
        <v>23914.47</v>
      </c>
      <c r="AK5" s="58" t="n">
        <v>0.333851595515068</v>
      </c>
    </row>
    <row r="6" customFormat="false" ht="14.25" hidden="false" customHeight="false" outlineLevel="0" collapsed="false">
      <c r="A6" s="56" t="s">
        <v>37</v>
      </c>
      <c r="B6" s="57" t="n">
        <v>53010</v>
      </c>
      <c r="C6" s="57" t="n">
        <v>13903.41</v>
      </c>
      <c r="D6" s="57" t="n">
        <v>1860</v>
      </c>
      <c r="E6" s="58" t="n">
        <v>0.262279003961517</v>
      </c>
      <c r="F6" s="59" t="n">
        <v>25525.4</v>
      </c>
      <c r="G6" s="57" t="n">
        <v>17888.87</v>
      </c>
      <c r="H6" s="57" t="n">
        <v>3208.5</v>
      </c>
      <c r="I6" s="58" t="n">
        <v>0.700826235827842</v>
      </c>
      <c r="J6" s="60" t="n">
        <v>80500</v>
      </c>
      <c r="K6" s="57" t="n">
        <v>22985.07</v>
      </c>
      <c r="L6" s="57" t="n">
        <v>12354.06</v>
      </c>
      <c r="M6" s="58" t="n">
        <v>0.285528819875776</v>
      </c>
      <c r="N6" s="60" t="n">
        <v>35200</v>
      </c>
      <c r="O6" s="57" t="n">
        <v>11856</v>
      </c>
      <c r="P6" s="57" t="n">
        <v>753</v>
      </c>
      <c r="Q6" s="58" t="n">
        <v>0.336818181818182</v>
      </c>
      <c r="R6" s="61" t="n">
        <v>22611.495</v>
      </c>
      <c r="S6" s="62" t="n">
        <v>17375.71</v>
      </c>
      <c r="T6" s="62" t="n">
        <v>2780.03</v>
      </c>
      <c r="U6" s="52" t="n">
        <v>0.76844587233175</v>
      </c>
      <c r="V6" s="61" t="n">
        <v>24105.07575</v>
      </c>
      <c r="W6" s="61" t="n">
        <v>11890.44</v>
      </c>
      <c r="X6" s="62" t="n">
        <v>1573.85</v>
      </c>
      <c r="Y6" s="52" t="n">
        <v>0.493275363384826</v>
      </c>
      <c r="Z6" s="61" t="n">
        <v>28308.54</v>
      </c>
      <c r="AA6" s="57" t="n">
        <v>14510</v>
      </c>
      <c r="AB6" s="57" t="n">
        <v>1756</v>
      </c>
      <c r="AC6" s="52" t="n">
        <v>0.512566172610809</v>
      </c>
      <c r="AD6" s="60" t="n">
        <v>40425</v>
      </c>
      <c r="AE6" s="57" t="n">
        <v>15420.69</v>
      </c>
      <c r="AF6" s="57" t="n">
        <v>2646</v>
      </c>
      <c r="AG6" s="58" t="n">
        <v>0.381464192949907</v>
      </c>
      <c r="AH6" s="61" t="n">
        <v>309685.51075</v>
      </c>
      <c r="AI6" s="60" t="n">
        <v>125830.19</v>
      </c>
      <c r="AJ6" s="60" t="n">
        <v>26931.44</v>
      </c>
      <c r="AK6" s="58" t="n">
        <v>0.406316038794527</v>
      </c>
    </row>
    <row r="7" customFormat="false" ht="14.25" hidden="false" customHeight="false" outlineLevel="0" collapsed="false">
      <c r="A7" s="56" t="s">
        <v>38</v>
      </c>
      <c r="B7" s="57" t="n">
        <v>44640</v>
      </c>
      <c r="C7" s="57" t="n">
        <v>18872.95</v>
      </c>
      <c r="D7" s="57" t="n">
        <v>894.73</v>
      </c>
      <c r="E7" s="58" t="n">
        <v>0.422781137992831</v>
      </c>
      <c r="F7" s="59" t="n">
        <v>22103</v>
      </c>
      <c r="G7" s="57" t="n">
        <v>16258.24</v>
      </c>
      <c r="H7" s="57" t="n">
        <v>3137.2</v>
      </c>
      <c r="I7" s="58" t="n">
        <v>0.735567117585848</v>
      </c>
      <c r="J7" s="60" t="n">
        <v>69700</v>
      </c>
      <c r="K7" s="57" t="n">
        <v>6193.93</v>
      </c>
      <c r="L7" s="57" t="n">
        <v>1004.05</v>
      </c>
      <c r="M7" s="58" t="n">
        <v>0.0888655667144907</v>
      </c>
      <c r="N7" s="60" t="n">
        <v>29800</v>
      </c>
      <c r="O7" s="57" t="n">
        <v>10785.31</v>
      </c>
      <c r="P7" s="57" t="n">
        <v>960</v>
      </c>
      <c r="Q7" s="58" t="n">
        <v>0.361923154362416</v>
      </c>
      <c r="R7" s="61" t="n">
        <v>20790.435</v>
      </c>
      <c r="S7" s="62" t="n">
        <v>10916.21</v>
      </c>
      <c r="T7" s="62" t="n">
        <v>1304.63</v>
      </c>
      <c r="U7" s="52" t="n">
        <v>0.525059239982232</v>
      </c>
      <c r="V7" s="61" t="n">
        <v>21527.8035</v>
      </c>
      <c r="W7" s="61" t="n">
        <v>6043.83</v>
      </c>
      <c r="X7" s="62" t="n">
        <v>733.19</v>
      </c>
      <c r="Y7" s="52" t="n">
        <v>0.280745316167532</v>
      </c>
      <c r="Z7" s="61" t="n">
        <v>24313.08</v>
      </c>
      <c r="AA7" s="57" t="n">
        <v>10748</v>
      </c>
      <c r="AB7" s="57" t="n">
        <v>1390</v>
      </c>
      <c r="AC7" s="52" t="n">
        <v>0.442066574864229</v>
      </c>
      <c r="AD7" s="60" t="n">
        <v>34986</v>
      </c>
      <c r="AE7" s="57" t="n">
        <v>11050.82</v>
      </c>
      <c r="AF7" s="57" t="n">
        <v>1020.18</v>
      </c>
      <c r="AG7" s="58" t="n">
        <v>0.315864059909678</v>
      </c>
      <c r="AH7" s="61" t="n">
        <v>267860.3185</v>
      </c>
      <c r="AI7" s="60" t="n">
        <v>90869.29</v>
      </c>
      <c r="AJ7" s="60" t="n">
        <v>10443.98</v>
      </c>
      <c r="AK7" s="58" t="n">
        <v>0.33924132737862</v>
      </c>
    </row>
    <row r="8" customFormat="false" ht="14.25" hidden="false" customHeight="false" outlineLevel="0" collapsed="false">
      <c r="A8" s="56" t="s">
        <v>39</v>
      </c>
      <c r="B8" s="57" t="n">
        <v>72540</v>
      </c>
      <c r="C8" s="57" t="n">
        <v>24528.71</v>
      </c>
      <c r="D8" s="57" t="n">
        <v>3719.99</v>
      </c>
      <c r="E8" s="58" t="n">
        <v>0.338140474221119</v>
      </c>
      <c r="F8" s="59" t="n">
        <v>33011.9</v>
      </c>
      <c r="G8" s="57" t="n">
        <v>13770.27</v>
      </c>
      <c r="H8" s="57" t="n">
        <v>2281.6</v>
      </c>
      <c r="I8" s="58" t="n">
        <v>0.417130489308401</v>
      </c>
      <c r="J8" s="60" t="n">
        <v>111800</v>
      </c>
      <c r="K8" s="57" t="n">
        <v>22519.35</v>
      </c>
      <c r="L8" s="57" t="n">
        <v>3738.51</v>
      </c>
      <c r="M8" s="58" t="n">
        <v>0.201425313059034</v>
      </c>
      <c r="N8" s="60" t="n">
        <v>49000</v>
      </c>
      <c r="O8" s="57" t="n">
        <v>11393.02</v>
      </c>
      <c r="P8" s="57" t="n">
        <v>1290</v>
      </c>
      <c r="Q8" s="58" t="n">
        <v>0.232510612244898</v>
      </c>
      <c r="R8" s="61" t="n">
        <v>29440.47</v>
      </c>
      <c r="S8" s="62" t="n">
        <v>16415.43</v>
      </c>
      <c r="T8" s="62" t="n">
        <v>2981.61</v>
      </c>
      <c r="U8" s="52" t="n">
        <v>0.557580432649343</v>
      </c>
      <c r="V8" s="61" t="n">
        <v>33504.53925</v>
      </c>
      <c r="W8" s="61" t="n">
        <v>9696.39</v>
      </c>
      <c r="X8" s="62" t="n">
        <v>1358.64</v>
      </c>
      <c r="Y8" s="52" t="n">
        <v>0.289405263198777</v>
      </c>
      <c r="Z8" s="61" t="n">
        <v>39671.16</v>
      </c>
      <c r="AA8" s="57" t="n">
        <v>24816</v>
      </c>
      <c r="AB8" s="57" t="n">
        <v>2439</v>
      </c>
      <c r="AC8" s="52" t="n">
        <v>0.625542585596186</v>
      </c>
      <c r="AD8" s="60" t="n">
        <v>56154</v>
      </c>
      <c r="AE8" s="57" t="n">
        <v>13133.89</v>
      </c>
      <c r="AF8" s="57" t="n">
        <v>1470</v>
      </c>
      <c r="AG8" s="58" t="n">
        <v>0.233890550984792</v>
      </c>
      <c r="AH8" s="61" t="n">
        <v>425122.06925</v>
      </c>
      <c r="AI8" s="60" t="n">
        <v>136273.06</v>
      </c>
      <c r="AJ8" s="60" t="n">
        <v>19279.35</v>
      </c>
      <c r="AK8" s="58" t="n">
        <v>0.320550425058885</v>
      </c>
    </row>
    <row r="9" customFormat="false" ht="14.25" hidden="false" customHeight="false" outlineLevel="0" collapsed="false">
      <c r="A9" s="56" t="s">
        <v>40</v>
      </c>
      <c r="B9" s="57" t="n">
        <v>80910</v>
      </c>
      <c r="C9" s="57" t="n">
        <v>33846.81</v>
      </c>
      <c r="D9" s="57" t="n">
        <v>3162.67</v>
      </c>
      <c r="E9" s="58" t="n">
        <v>0.41832665925102</v>
      </c>
      <c r="F9" s="59" t="n">
        <v>32798</v>
      </c>
      <c r="G9" s="57" t="n">
        <v>21318.7</v>
      </c>
      <c r="H9" s="57" t="n">
        <v>1782.5</v>
      </c>
      <c r="I9" s="58" t="n">
        <v>0.65</v>
      </c>
      <c r="J9" s="60" t="n">
        <v>108300</v>
      </c>
      <c r="K9" s="57" t="n">
        <v>16702.24</v>
      </c>
      <c r="L9" s="57" t="n">
        <v>2772.58</v>
      </c>
      <c r="M9" s="58" t="n">
        <v>0.154221975992613</v>
      </c>
      <c r="N9" s="60" t="n">
        <v>46700</v>
      </c>
      <c r="O9" s="57" t="n">
        <v>26337.41</v>
      </c>
      <c r="P9" s="57" t="n">
        <v>3552</v>
      </c>
      <c r="Q9" s="58" t="n">
        <v>0.563970235546039</v>
      </c>
      <c r="R9" s="61" t="n">
        <v>31261.53</v>
      </c>
      <c r="S9" s="62" t="n">
        <v>15910.62</v>
      </c>
      <c r="T9" s="62" t="n">
        <v>2078.92</v>
      </c>
      <c r="U9" s="52" t="n">
        <v>0.508952057049031</v>
      </c>
      <c r="V9" s="61" t="n">
        <v>31988.49675</v>
      </c>
      <c r="W9" s="61" t="n">
        <v>13429.09</v>
      </c>
      <c r="X9" s="62" t="n">
        <v>2047.91</v>
      </c>
      <c r="Y9" s="52" t="n">
        <v>0.419809974346481</v>
      </c>
      <c r="Z9" s="61" t="n">
        <v>38154.24</v>
      </c>
      <c r="AA9" s="57" t="n">
        <v>54376</v>
      </c>
      <c r="AB9" s="57" t="n">
        <v>6477</v>
      </c>
      <c r="AC9" s="52" t="n">
        <v>1.42516270799785</v>
      </c>
      <c r="AD9" s="60" t="n">
        <v>54463.5</v>
      </c>
      <c r="AE9" s="57" t="n">
        <v>21384.78</v>
      </c>
      <c r="AF9" s="57" t="n">
        <v>2793</v>
      </c>
      <c r="AG9" s="58" t="n">
        <v>0.392644247982594</v>
      </c>
      <c r="AH9" s="61" t="n">
        <v>424575.76675</v>
      </c>
      <c r="AI9" s="60" t="n">
        <v>203305.65</v>
      </c>
      <c r="AJ9" s="60" t="n">
        <v>24666.58</v>
      </c>
      <c r="AK9" s="58" t="n">
        <v>0.478844215618436</v>
      </c>
    </row>
    <row r="10" customFormat="false" ht="14.25" hidden="false" customHeight="false" outlineLevel="0" collapsed="false">
      <c r="A10" s="56" t="s">
        <v>41</v>
      </c>
      <c r="B10" s="57" t="n">
        <v>85095</v>
      </c>
      <c r="C10" s="57" t="n">
        <v>33906.98</v>
      </c>
      <c r="D10" s="57" t="n">
        <v>6889.3</v>
      </c>
      <c r="E10" s="58" t="n">
        <v>0.398460309066338</v>
      </c>
      <c r="F10" s="59" t="n">
        <v>43207.8</v>
      </c>
      <c r="G10" s="57" t="n">
        <v>17466.52</v>
      </c>
      <c r="H10" s="57" t="n">
        <v>2424.2</v>
      </c>
      <c r="I10" s="58" t="n">
        <v>0.40424460398354</v>
      </c>
      <c r="J10" s="60" t="n">
        <v>141700</v>
      </c>
      <c r="K10" s="57" t="n">
        <v>18194.73</v>
      </c>
      <c r="L10" s="57" t="n">
        <v>2654.5</v>
      </c>
      <c r="M10" s="58" t="n">
        <v>0.128403175723359</v>
      </c>
      <c r="N10" s="60" t="n">
        <v>61700</v>
      </c>
      <c r="O10" s="57" t="n">
        <v>16173.55</v>
      </c>
      <c r="P10" s="57" t="n">
        <v>3648</v>
      </c>
      <c r="Q10" s="58" t="n">
        <v>0.26213209076175</v>
      </c>
      <c r="R10" s="61" t="n">
        <v>40366.83</v>
      </c>
      <c r="S10" s="62" t="n">
        <v>19749.08</v>
      </c>
      <c r="T10" s="62" t="n">
        <v>3083.25</v>
      </c>
      <c r="U10" s="52" t="n">
        <v>0.489240299523148</v>
      </c>
      <c r="V10" s="61" t="n">
        <v>42145.9815</v>
      </c>
      <c r="W10" s="61" t="n">
        <v>11245.77</v>
      </c>
      <c r="X10" s="62" t="n">
        <v>1316.88</v>
      </c>
      <c r="Y10" s="52" t="n">
        <v>0.266828997682733</v>
      </c>
      <c r="Z10" s="61" t="n">
        <v>44862</v>
      </c>
      <c r="AA10" s="57" t="n">
        <v>26897</v>
      </c>
      <c r="AB10" s="57" t="n">
        <v>4523</v>
      </c>
      <c r="AC10" s="52" t="n">
        <v>0.599549730283982</v>
      </c>
      <c r="AD10" s="60" t="n">
        <v>71295</v>
      </c>
      <c r="AE10" s="57" t="n">
        <v>22934.64</v>
      </c>
      <c r="AF10" s="57" t="n">
        <v>3185</v>
      </c>
      <c r="AG10" s="58" t="n">
        <v>0.32168651378077</v>
      </c>
      <c r="AH10" s="61" t="n">
        <v>530372.6115</v>
      </c>
      <c r="AI10" s="60" t="n">
        <v>166568.27</v>
      </c>
      <c r="AJ10" s="60" t="n">
        <v>27724.13</v>
      </c>
      <c r="AK10" s="58" t="n">
        <v>0.314058958529008</v>
      </c>
    </row>
    <row r="11" customFormat="false" ht="14.25" hidden="false" customHeight="false" outlineLevel="0" collapsed="false">
      <c r="A11" s="56" t="s">
        <v>42</v>
      </c>
      <c r="B11" s="57" t="n">
        <v>139500</v>
      </c>
      <c r="C11" s="57" t="n">
        <v>41566.95</v>
      </c>
      <c r="D11" s="57" t="n">
        <v>5505.59</v>
      </c>
      <c r="E11" s="58" t="n">
        <v>0.297970967741936</v>
      </c>
      <c r="F11" s="59" t="n">
        <v>64170</v>
      </c>
      <c r="G11" s="59" t="n">
        <v>22576.73</v>
      </c>
      <c r="H11" s="59" t="n">
        <v>2281.6</v>
      </c>
      <c r="I11" s="58" t="n">
        <v>0.351826866136824</v>
      </c>
      <c r="J11" s="60" t="n">
        <v>182900</v>
      </c>
      <c r="K11" s="59" t="n">
        <v>12329.7</v>
      </c>
      <c r="L11" s="59" t="n">
        <v>1512.5</v>
      </c>
      <c r="M11" s="58" t="n">
        <v>0.067412247129579</v>
      </c>
      <c r="N11" s="60" t="n">
        <v>103300</v>
      </c>
      <c r="O11" s="59" t="n">
        <v>18510.86</v>
      </c>
      <c r="P11" s="59" t="n">
        <v>3072</v>
      </c>
      <c r="Q11" s="58" t="n">
        <v>0.179195159728945</v>
      </c>
      <c r="R11" s="61" t="n">
        <v>69807.3</v>
      </c>
      <c r="S11" s="62" t="n">
        <v>5905.72</v>
      </c>
      <c r="T11" s="62" t="n">
        <v>351</v>
      </c>
      <c r="U11" s="52" t="n">
        <v>0.084600321169849</v>
      </c>
      <c r="V11" s="61" t="n">
        <v>72770.04</v>
      </c>
      <c r="W11" s="61" t="n">
        <v>5134</v>
      </c>
      <c r="X11" s="62" t="n">
        <v>489.6</v>
      </c>
      <c r="Y11" s="52" t="n">
        <v>0.0705510124771129</v>
      </c>
      <c r="Z11" s="61" t="n">
        <v>71246.7</v>
      </c>
      <c r="AA11" s="57" t="n">
        <v>32405</v>
      </c>
      <c r="AB11" s="57" t="n">
        <v>2110</v>
      </c>
      <c r="AC11" s="52" t="n">
        <v>0.454828083265611</v>
      </c>
      <c r="AD11" s="60" t="n">
        <v>80703</v>
      </c>
      <c r="AE11" s="59" t="n">
        <v>19099.41</v>
      </c>
      <c r="AF11" s="59" t="n">
        <v>1715</v>
      </c>
      <c r="AG11" s="58" t="n">
        <v>0.236662949332739</v>
      </c>
      <c r="AH11" s="61" t="n">
        <v>784397.04</v>
      </c>
      <c r="AI11" s="60" t="n">
        <v>157528.37</v>
      </c>
      <c r="AJ11" s="60" t="n">
        <v>17037.29</v>
      </c>
      <c r="AK11" s="58" t="n">
        <v>0.200827338665123</v>
      </c>
    </row>
    <row r="12" customFormat="false" ht="14.25" hidden="false" customHeight="false" outlineLevel="0" collapsed="false">
      <c r="A12" s="56" t="s">
        <v>43</v>
      </c>
      <c r="B12" s="57" t="n">
        <v>50220</v>
      </c>
      <c r="C12" s="57" t="n">
        <v>28739.17</v>
      </c>
      <c r="D12" s="57" t="n">
        <v>1682.02</v>
      </c>
      <c r="E12" s="58" t="n">
        <v>0.572265432098766</v>
      </c>
      <c r="F12" s="59" t="n">
        <v>36648.2</v>
      </c>
      <c r="G12" s="57" t="n">
        <v>26309.7</v>
      </c>
      <c r="H12" s="57" t="n">
        <v>2566.8</v>
      </c>
      <c r="I12" s="58" t="n">
        <v>0.717898832684825</v>
      </c>
      <c r="J12" s="60" t="n">
        <v>77600</v>
      </c>
      <c r="K12" s="57" t="n">
        <v>10148.66</v>
      </c>
      <c r="L12" s="57" t="n">
        <v>1542.18</v>
      </c>
      <c r="M12" s="58" t="n">
        <v>0.130781701030928</v>
      </c>
      <c r="N12" s="60" t="n">
        <v>33700</v>
      </c>
      <c r="O12" s="57" t="n">
        <v>15097.95</v>
      </c>
      <c r="P12" s="57" t="n">
        <v>1728</v>
      </c>
      <c r="Q12" s="58" t="n">
        <v>0.448010385756677</v>
      </c>
      <c r="R12" s="61" t="n">
        <v>22156.23</v>
      </c>
      <c r="S12" s="62" t="n">
        <v>8554.71</v>
      </c>
      <c r="T12" s="62" t="n">
        <v>1296</v>
      </c>
      <c r="U12" s="52" t="n">
        <v>0.386108557277118</v>
      </c>
      <c r="V12" s="61" t="n">
        <v>23195.45025</v>
      </c>
      <c r="W12" s="61" t="n">
        <v>5642.91</v>
      </c>
      <c r="X12" s="62" t="n">
        <v>596.25</v>
      </c>
      <c r="Y12" s="52" t="n">
        <v>0.243276588261097</v>
      </c>
      <c r="Z12" s="61" t="n">
        <v>24771</v>
      </c>
      <c r="AA12" s="57" t="n">
        <v>22593</v>
      </c>
      <c r="AB12" s="57" t="n">
        <v>2184</v>
      </c>
      <c r="AC12" s="52" t="n">
        <v>0.91207460336684</v>
      </c>
      <c r="AD12" s="60" t="n">
        <v>39102</v>
      </c>
      <c r="AE12" s="57" t="n">
        <v>20961.77</v>
      </c>
      <c r="AF12" s="57" t="n">
        <v>3038</v>
      </c>
      <c r="AG12" s="58" t="n">
        <v>0.536079228683955</v>
      </c>
      <c r="AH12" s="61" t="n">
        <v>307392.88025</v>
      </c>
      <c r="AI12" s="60" t="n">
        <v>138047.87</v>
      </c>
      <c r="AJ12" s="60" t="n">
        <v>14633.25</v>
      </c>
      <c r="AK12" s="58" t="n">
        <v>0.4490926071148</v>
      </c>
    </row>
    <row r="13" customFormat="false" ht="14.25" hidden="false" customHeight="false" outlineLevel="0" collapsed="false">
      <c r="A13" s="56" t="s">
        <v>44</v>
      </c>
      <c r="B13" s="57" t="n">
        <v>25110</v>
      </c>
      <c r="C13" s="57" t="n">
        <v>8807.63</v>
      </c>
      <c r="D13" s="57" t="n">
        <v>1836.74</v>
      </c>
      <c r="E13" s="58" t="n">
        <v>0.350761847869375</v>
      </c>
      <c r="F13" s="59" t="n">
        <v>13047.9</v>
      </c>
      <c r="G13" s="57" t="n">
        <v>7827.08</v>
      </c>
      <c r="H13" s="57" t="n">
        <v>427.8</v>
      </c>
      <c r="I13" s="58" t="n">
        <v>0.599872776462113</v>
      </c>
      <c r="J13" s="60" t="n">
        <v>40700</v>
      </c>
      <c r="K13" s="57" t="n">
        <v>8164.98</v>
      </c>
      <c r="L13" s="57" t="n">
        <v>1804.62</v>
      </c>
      <c r="M13" s="58" t="n">
        <v>0.200613759213759</v>
      </c>
      <c r="N13" s="60" t="n">
        <v>17500</v>
      </c>
      <c r="O13" s="57" t="n">
        <v>8274</v>
      </c>
      <c r="P13" s="57" t="n">
        <v>288</v>
      </c>
      <c r="Q13" s="58" t="n">
        <v>0.4728</v>
      </c>
      <c r="R13" s="61" t="n">
        <v>11836.89</v>
      </c>
      <c r="S13" s="62" t="n">
        <v>9437.71</v>
      </c>
      <c r="T13" s="62" t="n">
        <v>1008.32</v>
      </c>
      <c r="U13" s="52" t="n">
        <v>0.797313314561511</v>
      </c>
      <c r="V13" s="61" t="n">
        <v>12128.34</v>
      </c>
      <c r="W13" s="61" t="n">
        <v>4319.12</v>
      </c>
      <c r="X13" s="62" t="n">
        <v>435.2</v>
      </c>
      <c r="Y13" s="52" t="n">
        <v>0.356117984819027</v>
      </c>
      <c r="Z13" s="61" t="n">
        <v>14284.56</v>
      </c>
      <c r="AA13" s="57" t="n">
        <v>22934</v>
      </c>
      <c r="AB13" s="57" t="n">
        <v>3085</v>
      </c>
      <c r="AC13" s="52" t="n">
        <v>1.6055097251858</v>
      </c>
      <c r="AD13" s="60" t="n">
        <v>20433</v>
      </c>
      <c r="AE13" s="57" t="n">
        <v>5971.53</v>
      </c>
      <c r="AF13" s="57" t="n">
        <v>882</v>
      </c>
      <c r="AG13" s="58" t="n">
        <v>0.292249302598737</v>
      </c>
      <c r="AH13" s="61" t="n">
        <v>155040.69</v>
      </c>
      <c r="AI13" s="60" t="n">
        <v>75736.05</v>
      </c>
      <c r="AJ13" s="60" t="n">
        <v>9767.68</v>
      </c>
      <c r="AK13" s="58" t="n">
        <v>0.48849144053732</v>
      </c>
    </row>
    <row r="14" customFormat="false" ht="14.25" hidden="false" customHeight="false" outlineLevel="0" collapsed="false">
      <c r="A14" s="56" t="s">
        <v>26</v>
      </c>
      <c r="B14" s="57" t="n">
        <v>103230</v>
      </c>
      <c r="C14" s="57" t="n">
        <v>32707.73</v>
      </c>
      <c r="D14" s="57" t="n">
        <v>534.75</v>
      </c>
      <c r="E14" s="58" t="n">
        <v>0.316843262617456</v>
      </c>
      <c r="F14" s="59" t="n">
        <v>61745.8</v>
      </c>
      <c r="G14" s="57" t="n">
        <v>42220.17</v>
      </c>
      <c r="H14" s="57" t="n">
        <v>3999.93</v>
      </c>
      <c r="I14" s="58" t="n">
        <v>0.683773957095057</v>
      </c>
      <c r="J14" s="60" t="n">
        <v>215100</v>
      </c>
      <c r="K14" s="57" t="n">
        <v>29427.93</v>
      </c>
      <c r="L14" s="57" t="n">
        <v>10610.01</v>
      </c>
      <c r="M14" s="58" t="n">
        <v>0.136810460251046</v>
      </c>
      <c r="N14" s="60" t="n">
        <v>63500</v>
      </c>
      <c r="O14" s="57" t="n">
        <v>24681.44</v>
      </c>
      <c r="P14" s="57" t="n">
        <v>2087</v>
      </c>
      <c r="Q14" s="58" t="n">
        <v>0.388684094488189</v>
      </c>
      <c r="R14" s="61" t="n">
        <v>45222.99</v>
      </c>
      <c r="S14" s="62" t="n">
        <v>19958.92</v>
      </c>
      <c r="T14" s="62" t="n">
        <v>2182.5</v>
      </c>
      <c r="U14" s="52" t="n">
        <v>0.441344546214215</v>
      </c>
      <c r="V14" s="61" t="n">
        <v>46845.71325</v>
      </c>
      <c r="W14" s="61" t="n">
        <v>10753.49</v>
      </c>
      <c r="X14" s="62" t="n">
        <v>1591.39</v>
      </c>
      <c r="Y14" s="52" t="n">
        <v>0.229551206587723</v>
      </c>
      <c r="Z14" s="61" t="n">
        <v>50076.36</v>
      </c>
      <c r="AA14" s="57" t="n">
        <v>43309</v>
      </c>
      <c r="AB14" s="57" t="n">
        <v>5321</v>
      </c>
      <c r="AC14" s="52" t="n">
        <v>0.864859187049538</v>
      </c>
      <c r="AD14" s="60" t="n">
        <v>78865.5</v>
      </c>
      <c r="AE14" s="57" t="n">
        <v>17775.06</v>
      </c>
      <c r="AF14" s="57" t="n">
        <v>2640.2</v>
      </c>
      <c r="AG14" s="58" t="n">
        <v>0.225384483709607</v>
      </c>
      <c r="AH14" s="61" t="n">
        <v>664586.36325</v>
      </c>
      <c r="AI14" s="60" t="n">
        <v>220833.74</v>
      </c>
      <c r="AJ14" s="60" t="n">
        <v>28966.78</v>
      </c>
      <c r="AK14" s="58" t="n">
        <v>0.332287498226815</v>
      </c>
    </row>
    <row r="15" customFormat="false" ht="14.25" hidden="false" customHeight="false" outlineLevel="0" collapsed="false">
      <c r="A15" s="56" t="s">
        <v>45</v>
      </c>
      <c r="B15" s="57" t="n">
        <v>23715</v>
      </c>
      <c r="C15" s="57" t="n">
        <v>10694.97</v>
      </c>
      <c r="D15" s="57" t="n">
        <v>464.99</v>
      </c>
      <c r="E15" s="58" t="n">
        <v>0.450979127134725</v>
      </c>
      <c r="F15" s="59" t="n">
        <v>11835.8</v>
      </c>
      <c r="G15" s="57" t="n">
        <v>6702.2</v>
      </c>
      <c r="H15" s="57" t="n">
        <v>570.4</v>
      </c>
      <c r="I15" s="58" t="n">
        <v>0.566265060240964</v>
      </c>
      <c r="J15" s="60" t="n">
        <v>37300</v>
      </c>
      <c r="K15" s="57" t="n">
        <v>6949.85</v>
      </c>
      <c r="L15" s="57" t="n">
        <v>998.02</v>
      </c>
      <c r="M15" s="58" t="n">
        <v>0.186323056300268</v>
      </c>
      <c r="N15" s="60" t="n">
        <v>16100</v>
      </c>
      <c r="O15" s="57" t="n">
        <v>4689.51</v>
      </c>
      <c r="P15" s="57" t="n">
        <v>1152</v>
      </c>
      <c r="Q15" s="58" t="n">
        <v>0.291273913043478</v>
      </c>
      <c r="R15" s="61" t="n">
        <v>11988.645</v>
      </c>
      <c r="S15" s="62" t="n">
        <v>6816.11</v>
      </c>
      <c r="T15" s="62" t="n">
        <v>619.15</v>
      </c>
      <c r="U15" s="52" t="n">
        <v>0.568547154411529</v>
      </c>
      <c r="V15" s="61" t="n">
        <v>11370.31875</v>
      </c>
      <c r="W15" s="61" t="n">
        <v>3433.63</v>
      </c>
      <c r="X15" s="62" t="n">
        <v>522.06</v>
      </c>
      <c r="Y15" s="52" t="n">
        <v>0.301981859567481</v>
      </c>
      <c r="Z15" s="61" t="n">
        <v>13100.4</v>
      </c>
      <c r="AA15" s="57" t="n">
        <v>6512</v>
      </c>
      <c r="AB15" s="57" t="n">
        <v>593</v>
      </c>
      <c r="AC15" s="52" t="n">
        <v>0.49708405850203</v>
      </c>
      <c r="AD15" s="60" t="n">
        <v>18816</v>
      </c>
      <c r="AE15" s="57" t="n">
        <v>4580.38</v>
      </c>
      <c r="AF15" s="57" t="n">
        <v>437.25</v>
      </c>
      <c r="AG15" s="58" t="n">
        <v>0.24343005952381</v>
      </c>
      <c r="AH15" s="61" t="n">
        <v>144226.16375</v>
      </c>
      <c r="AI15" s="60" t="n">
        <v>50378.65</v>
      </c>
      <c r="AJ15" s="60" t="n">
        <v>5356.87</v>
      </c>
      <c r="AK15" s="58" t="n">
        <v>0.349303127047917</v>
      </c>
    </row>
    <row r="16" customFormat="false" ht="14.25" hidden="false" customHeight="false" outlineLevel="0" collapsed="false">
      <c r="A16" s="56" t="s">
        <v>46</v>
      </c>
      <c r="B16" s="57" t="n">
        <v>34875</v>
      </c>
      <c r="C16" s="57" t="n">
        <v>11862.3</v>
      </c>
      <c r="D16" s="57" t="n">
        <v>3224.95</v>
      </c>
      <c r="E16" s="58" t="n">
        <v>0.340137634408602</v>
      </c>
      <c r="F16" s="59" t="n">
        <v>18395.4</v>
      </c>
      <c r="G16" s="57" t="n">
        <v>11525.78</v>
      </c>
      <c r="H16" s="57" t="n">
        <v>570.4</v>
      </c>
      <c r="I16" s="58" t="n">
        <v>0.626557726388119</v>
      </c>
      <c r="J16" s="60" t="n">
        <v>57000</v>
      </c>
      <c r="K16" s="57" t="n">
        <v>13207.26</v>
      </c>
      <c r="L16" s="57" t="n">
        <v>2429.52</v>
      </c>
      <c r="M16" s="58" t="n">
        <v>0.231706315789474</v>
      </c>
      <c r="N16" s="60" t="n">
        <v>24400</v>
      </c>
      <c r="O16" s="57" t="n">
        <v>11158.72</v>
      </c>
      <c r="P16" s="57" t="n">
        <v>1248</v>
      </c>
      <c r="Q16" s="58" t="n">
        <v>0.457324590163934</v>
      </c>
      <c r="R16" s="61" t="n">
        <v>16693.05</v>
      </c>
      <c r="S16" s="62" t="n">
        <v>11077.27</v>
      </c>
      <c r="T16" s="62" t="n">
        <v>1766.28</v>
      </c>
      <c r="U16" s="52" t="n">
        <v>0.663585743767616</v>
      </c>
      <c r="V16" s="61" t="n">
        <v>17282.8845</v>
      </c>
      <c r="W16" s="61" t="n">
        <v>6211</v>
      </c>
      <c r="X16" s="62" t="n">
        <v>693.6</v>
      </c>
      <c r="Y16" s="52" t="n">
        <v>0.359372881303465</v>
      </c>
      <c r="Z16" s="61" t="n">
        <v>20001.06</v>
      </c>
      <c r="AA16" s="57" t="n">
        <v>14950</v>
      </c>
      <c r="AB16" s="57" t="n">
        <v>2293</v>
      </c>
      <c r="AC16" s="52" t="n">
        <v>0.747460384599616</v>
      </c>
      <c r="AD16" s="60" t="n">
        <v>28665</v>
      </c>
      <c r="AE16" s="57" t="n">
        <v>9367.27</v>
      </c>
      <c r="AF16" s="57" t="n">
        <v>931</v>
      </c>
      <c r="AG16" s="58" t="n">
        <v>0.326784231641375</v>
      </c>
      <c r="AH16" s="61" t="n">
        <v>217312.3945</v>
      </c>
      <c r="AI16" s="60" t="n">
        <v>89359.6</v>
      </c>
      <c r="AJ16" s="60" t="n">
        <v>13156.75</v>
      </c>
      <c r="AK16" s="58" t="n">
        <v>0.411203420797059</v>
      </c>
    </row>
    <row r="17" customFormat="false" ht="14.25" hidden="false" customHeight="false" outlineLevel="0" collapsed="false">
      <c r="A17" s="63"/>
      <c r="B17" s="63" t="n">
        <f aca="false">SUM(B3:B16)</f>
        <v>899775</v>
      </c>
      <c r="C17" s="63" t="n">
        <f aca="false">SUM(C3:C16)</f>
        <v>308194.78</v>
      </c>
      <c r="D17" s="63" t="n">
        <f aca="false">SUM(D3:D16)</f>
        <v>35412.5</v>
      </c>
      <c r="E17" s="64" t="n">
        <f aca="false">C17/B17</f>
        <v>0.342524275513323</v>
      </c>
      <c r="F17" s="63" t="n">
        <f aca="false">SUM(F3:F16)</f>
        <v>449689.1</v>
      </c>
      <c r="G17" s="63" t="n">
        <f aca="false">SUM(G3:G16)</f>
        <v>277369.27</v>
      </c>
      <c r="H17" s="63" t="n">
        <f aca="false">SUM(H3:H16)</f>
        <v>31730.98</v>
      </c>
      <c r="I17" s="64" t="n">
        <f aca="false">G17/F17</f>
        <v>0.616802297409477</v>
      </c>
      <c r="J17" s="63" t="n">
        <f aca="false">SUM(J3:J16)</f>
        <v>1400000</v>
      </c>
      <c r="K17" s="63" t="n">
        <f aca="false">SUM(K3:K16)</f>
        <v>217687.93</v>
      </c>
      <c r="L17" s="63" t="n">
        <f aca="false">SUM(L3:L16)</f>
        <v>52785.46</v>
      </c>
      <c r="M17" s="64" t="n">
        <f aca="false">K17/J17</f>
        <v>0.155491378571429</v>
      </c>
      <c r="N17" s="63" t="n">
        <f aca="false">SUM(N3:N16)</f>
        <v>600500</v>
      </c>
      <c r="O17" s="63" t="n">
        <f aca="false">SUM(O3:O16)</f>
        <v>207526.09</v>
      </c>
      <c r="P17" s="63" t="n">
        <f aca="false">SUM(P3:P16)</f>
        <v>28988</v>
      </c>
      <c r="Q17" s="64" t="n">
        <f aca="false">O17/N17</f>
        <v>0.345588825978351</v>
      </c>
      <c r="R17" s="63" t="n">
        <f aca="false">SUM(R3:R16)</f>
        <v>401391.975</v>
      </c>
      <c r="S17" s="63" t="n">
        <f aca="false">SUM(S3:S16)</f>
        <v>187335.18</v>
      </c>
      <c r="T17" s="63" t="n">
        <f aca="false">SUM(T3:T16)</f>
        <v>27012.55</v>
      </c>
      <c r="U17" s="64" t="n">
        <f aca="false">S17/R17</f>
        <v>0.46671381509309</v>
      </c>
      <c r="V17" s="63" t="n">
        <f aca="false">SUM(V3:V16)</f>
        <v>420853.398</v>
      </c>
      <c r="W17" s="63" t="n">
        <f aca="false">SUM(W3:W16)</f>
        <v>117461.04</v>
      </c>
      <c r="X17" s="63" t="n">
        <f aca="false">SUM(X3:X16)</f>
        <v>15132.53</v>
      </c>
      <c r="Y17" s="64" t="n">
        <f aca="false">W17/V17</f>
        <v>0.27910203543135</v>
      </c>
      <c r="Z17" s="63" t="n">
        <f aca="false">SUM(Z3:Z16)</f>
        <v>466638.96</v>
      </c>
      <c r="AA17" s="63" t="n">
        <f aca="false">SUM(AA3:AA16)</f>
        <v>336827</v>
      </c>
      <c r="AB17" s="63" t="n">
        <f aca="false">SUM(AB3:AB16)</f>
        <v>41028</v>
      </c>
      <c r="AC17" s="64" t="n">
        <f aca="false">AA17/Z17</f>
        <v>0.721814998044741</v>
      </c>
      <c r="AD17" s="63" t="n">
        <f aca="false">SUM(AD3:AD16)</f>
        <v>673407</v>
      </c>
      <c r="AE17" s="63" t="n">
        <f aca="false">SUM(AE3:AE16)</f>
        <v>241491.2</v>
      </c>
      <c r="AF17" s="63" t="n">
        <f aca="false">SUM(AF3:AF16)</f>
        <v>31537.63</v>
      </c>
      <c r="AG17" s="64" t="n">
        <f aca="false">AE17/AD17</f>
        <v>0.358611062849065</v>
      </c>
      <c r="AH17" s="63" t="n">
        <f aca="false">SUM(AH3:AH16)</f>
        <v>5312255.433</v>
      </c>
      <c r="AI17" s="63" t="n">
        <f aca="false">SUM(AI3:AI16)</f>
        <v>1893892.49</v>
      </c>
      <c r="AJ17" s="63" t="n">
        <f aca="false">SUM(AJ3:AJ16)</f>
        <v>263627.65</v>
      </c>
      <c r="AK17" s="64" t="n">
        <f aca="false">AI17/AH17</f>
        <v>0.356513822403012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47</v>
      </c>
    </row>
    <row r="2" customFormat="false" ht="13.5" hidden="false" customHeight="false" outlineLevel="0" collapsed="false">
      <c r="A2" s="67" t="s">
        <v>48</v>
      </c>
    </row>
    <row r="3" customFormat="false" ht="13.5" hidden="false" customHeight="false" outlineLevel="0" collapsed="false">
      <c r="A3" s="68" t="s">
        <v>49</v>
      </c>
      <c r="C3" s="69" t="s">
        <v>50</v>
      </c>
    </row>
    <row r="4" customFormat="false" ht="12.75" hidden="false" customHeight="false" outlineLevel="0" collapsed="false">
      <c r="A4" s="6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0" t="s">
        <v>51</v>
      </c>
    </row>
    <row r="8" customFormat="false" ht="12.75" hidden="false" customHeight="false" outlineLevel="0" collapsed="false">
      <c r="A8" s="71" t="s">
        <v>52</v>
      </c>
    </row>
    <row r="9" customFormat="false" ht="12.75" hidden="false" customHeight="false" outlineLevel="0" collapsed="false">
      <c r="A9" s="72" t="s">
        <v>53</v>
      </c>
    </row>
    <row r="10" customFormat="false" ht="12.75" hidden="false" customHeight="false" outlineLevel="0" collapsed="false">
      <c r="A10" s="71" t="s">
        <v>54</v>
      </c>
    </row>
    <row r="11" customFormat="false" ht="13.5" hidden="false" customHeight="false" outlineLevel="0" collapsed="false">
      <c r="A11" s="73" t="s">
        <v>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9" t="s">
        <v>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9" t="s">
        <v>57</v>
      </c>
    </row>
    <row r="20" customFormat="false" ht="12.75" hidden="false" customHeight="false" outlineLevel="0" collapsed="false">
      <c r="A20" s="74" t="s">
        <v>58</v>
      </c>
    </row>
    <row r="26" customFormat="false" ht="13.5" hidden="false" customHeight="false" outlineLevel="0" collapsed="false">
      <c r="C26" s="75" t="s">
        <v>5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29T02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