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措施1" sheetId="1" state="visible" r:id="rId2"/>
    <sheet name="竞争对手" sheetId="2" state="visible" r:id="rId3"/>
    <sheet name="客流增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0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客流下滑分析及措施</t>
    </r>
  </si>
  <si>
    <r>
      <rPr>
        <b val="true"/>
        <sz val="16"/>
        <rFont val="Noto Sans"/>
        <family val="2"/>
      </rPr>
      <t xml:space="preserve">浆洗店：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交易笔数较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同期下降</t>
    </r>
    <r>
      <rPr>
        <b val="true"/>
        <sz val="16"/>
        <rFont val="宋体"/>
        <family val="0"/>
        <charset val="134"/>
      </rPr>
      <t xml:space="preserve">509</t>
    </r>
    <r>
      <rPr>
        <b val="true"/>
        <sz val="16"/>
        <rFont val="Noto Sans"/>
        <family val="2"/>
      </rPr>
      <t xml:space="preserve">笔</t>
    </r>
  </si>
  <si>
    <t xml:space="preserve">大类</t>
  </si>
  <si>
    <t xml:space="preserve">中类名</t>
  </si>
  <si>
    <t xml:space="preserve">小类名称</t>
  </si>
  <si>
    <r>
      <rPr>
        <b val="true"/>
        <sz val="12"/>
        <color rgb="FF000000"/>
        <rFont val="宋体"/>
        <family val="0"/>
        <charset val="134"/>
      </rPr>
      <t xml:space="preserve">201304</t>
    </r>
    <r>
      <rPr>
        <b val="true"/>
        <sz val="12"/>
        <color rgb="FF000000"/>
        <rFont val="Noto Sans"/>
        <family val="2"/>
      </rPr>
      <t xml:space="preserve">收入</t>
    </r>
  </si>
  <si>
    <r>
      <rPr>
        <b val="true"/>
        <sz val="12"/>
        <color rgb="FF000000"/>
        <rFont val="宋体"/>
        <family val="0"/>
        <charset val="134"/>
      </rPr>
      <t xml:space="preserve">201404</t>
    </r>
    <r>
      <rPr>
        <b val="true"/>
        <sz val="12"/>
        <color rgb="FF000000"/>
        <rFont val="Noto Sans"/>
        <family val="2"/>
      </rPr>
      <t xml:space="preserve">收入</t>
    </r>
  </si>
  <si>
    <t xml:space="preserve">对比</t>
  </si>
  <si>
    <t xml:space="preserve">药品</t>
  </si>
  <si>
    <t xml:space="preserve">肝胆系统药</t>
  </si>
  <si>
    <t xml:space="preserve">胆病用药</t>
  </si>
  <si>
    <t xml:space="preserve">清热药</t>
  </si>
  <si>
    <t xml:space="preserve">清热解毒药</t>
  </si>
  <si>
    <t xml:space="preserve">止咳化痰平喘药</t>
  </si>
  <si>
    <t xml:space="preserve">西药镇咳平喘药</t>
  </si>
  <si>
    <t xml:space="preserve">抗感冒药</t>
  </si>
  <si>
    <t xml:space="preserve">风热感冒用药</t>
  </si>
  <si>
    <t xml:space="preserve">维生素矿物质补充药</t>
  </si>
  <si>
    <t xml:space="preserve">维生素矿物质并补药</t>
  </si>
  <si>
    <t xml:space="preserve">医疗器械</t>
  </si>
  <si>
    <t xml:space="preserve">医用诊断检测器械</t>
  </si>
  <si>
    <t xml:space="preserve">家用血糖分析仪类</t>
  </si>
  <si>
    <t xml:space="preserve">流行性感冒用药</t>
  </si>
  <si>
    <t xml:space="preserve">血压计类</t>
  </si>
  <si>
    <t xml:space="preserve">滋补营养药</t>
  </si>
  <si>
    <t xml:space="preserve">温补肾阳药</t>
  </si>
  <si>
    <t xml:space="preserve">神经系统药</t>
  </si>
  <si>
    <t xml:space="preserve">抗抑郁症药</t>
  </si>
  <si>
    <t xml:space="preserve">中药材及中药饮片</t>
  </si>
  <si>
    <t xml:space="preserve">贵细</t>
  </si>
  <si>
    <t xml:space="preserve">普通贵细</t>
  </si>
  <si>
    <t xml:space="preserve">解热／镇痛／抗炎／抗风湿病药</t>
  </si>
  <si>
    <t xml:space="preserve">祛风湿疗痹痛药</t>
  </si>
  <si>
    <t xml:space="preserve">血糖试纸</t>
  </si>
  <si>
    <t xml:space="preserve">妇科药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抗感染药</t>
  </si>
  <si>
    <t xml:space="preserve">青霉素类抗菌消炎药</t>
  </si>
  <si>
    <t xml:space="preserve">内分泌系统药</t>
  </si>
  <si>
    <t xml:space="preserve">口服降血糖西药</t>
  </si>
  <si>
    <t xml:space="preserve">暑湿感冒用药</t>
  </si>
  <si>
    <t xml:space="preserve">心脑血管药</t>
  </si>
  <si>
    <t xml:space="preserve">大脑功能障碍用药</t>
  </si>
  <si>
    <t xml:space="preserve">寒热型感冒用药</t>
  </si>
  <si>
    <t xml:space="preserve">维生素类补充药</t>
  </si>
  <si>
    <t xml:space="preserve">胃肠道药</t>
  </si>
  <si>
    <t xml:space="preserve">泄泻类疾病用药</t>
  </si>
  <si>
    <t xml:space="preserve">门店</t>
  </si>
  <si>
    <t xml:space="preserve">客流下滑原因</t>
  </si>
  <si>
    <t xml:space="preserve">应对措施</t>
  </si>
  <si>
    <t xml:space="preserve">负责人</t>
  </si>
  <si>
    <t xml:space="preserve">完成时间</t>
  </si>
  <si>
    <t xml:space="preserve">计划增加客流量</t>
  </si>
  <si>
    <t xml:space="preserve">计划增加销售额</t>
  </si>
  <si>
    <t xml:space="preserve">浆洗店</t>
  </si>
  <si>
    <t xml:space="preserve">门店缺乏常用小品种，及医院品种导致顾客流失</t>
  </si>
  <si>
    <r>
      <rPr>
        <sz val="12"/>
        <rFont val="Noto Sans"/>
        <family val="2"/>
      </rPr>
      <t xml:space="preserve">增加常用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辜瑞琪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门店肝胆类品种及其他医院品种价格比周边药房偏高，肝胆用药销售下降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计划对这类品种调价</t>
  </si>
  <si>
    <r>
      <rPr>
        <sz val="12"/>
        <rFont val="Noto Sans"/>
        <family val="2"/>
      </rPr>
      <t xml:space="preserve">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医疗器械商场零售开放后，且有厂家促销人员在卖场专职促销，同时买赠力度大于我店，导致医疗器械销售较去年同期下降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联系罗氏厂家进行血糖试纸买赠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凉水井菜市开了一家私人药房，拦截了菜市场那边的顾客，皮肤科用药及其他常用药销售均受到一定影响</t>
    </r>
  </si>
  <si>
    <r>
      <rPr>
        <sz val="12"/>
        <rFont val="Noto Sans"/>
        <family val="2"/>
      </rPr>
      <t xml:space="preserve">改善服务态度，用专业的销售去争取这部分顾客，同时计划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展活动一场，吸引客源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笔</t>
    </r>
  </si>
  <si>
    <t xml:space="preserve">增加团购客户销售</t>
  </si>
  <si>
    <t xml:space="preserve">积极联系去年团购客户，增加销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笔</t>
    </r>
  </si>
  <si>
    <r>
      <rPr>
        <b val="true"/>
        <sz val="16"/>
        <rFont val="Noto Sans"/>
        <family val="2"/>
      </rPr>
      <t xml:space="preserve">浣花滨河店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交易笔数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同期下降</t>
    </r>
    <r>
      <rPr>
        <sz val="14"/>
        <rFont val="宋体"/>
        <family val="0"/>
        <charset val="134"/>
      </rPr>
      <t xml:space="preserve">475</t>
    </r>
    <r>
      <rPr>
        <sz val="14"/>
        <rFont val="Noto Sans"/>
        <family val="2"/>
      </rPr>
      <t xml:space="preserve">笔</t>
    </r>
  </si>
  <si>
    <t xml:space="preserve">大类名</t>
  </si>
  <si>
    <t xml:space="preserve">包装类药材</t>
  </si>
  <si>
    <t xml:space="preserve">绵阳药业</t>
  </si>
  <si>
    <t xml:space="preserve">补气血用药</t>
  </si>
  <si>
    <t xml:space="preserve">化妆品</t>
  </si>
  <si>
    <t xml:space="preserve">功能性美容类化妆品</t>
  </si>
  <si>
    <t xml:space="preserve">祛臭止汗类化妆品</t>
  </si>
  <si>
    <t xml:space="preserve">保健食品</t>
  </si>
  <si>
    <t xml:space="preserve">其它保健食品</t>
  </si>
  <si>
    <t xml:space="preserve">减肥类保健食品</t>
  </si>
  <si>
    <t xml:space="preserve">月经失调用药</t>
  </si>
  <si>
    <t xml:space="preserve">化痰止咳药</t>
  </si>
  <si>
    <t xml:space="preserve">浣花滨河店</t>
  </si>
  <si>
    <t xml:space="preserve">部分心脑血管价格偏高</t>
  </si>
  <si>
    <t xml:space="preserve">积极宣传公司活动，办理会员卡立即享受会员特价，留住顾客</t>
  </si>
  <si>
    <t xml:space="preserve">周思</t>
  </si>
  <si>
    <t xml:space="preserve">广告热销品种无货</t>
  </si>
  <si>
    <t xml:space="preserve">请公司及时关注当前市场热销广告品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笔</t>
    </r>
  </si>
  <si>
    <t xml:space="preserve">门前市政工程改造，影响客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开展门店单店活动一场，吸引客源</t>
    </r>
  </si>
  <si>
    <r>
      <rPr>
        <b val="true"/>
        <sz val="16"/>
        <rFont val="Noto Sans"/>
        <family val="2"/>
      </rPr>
      <t xml:space="preserve">群和店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交易笔数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同期下降</t>
    </r>
    <r>
      <rPr>
        <sz val="14"/>
        <rFont val="宋体"/>
        <family val="0"/>
        <charset val="134"/>
      </rPr>
      <t xml:space="preserve">352</t>
    </r>
    <r>
      <rPr>
        <sz val="14"/>
        <rFont val="Noto Sans"/>
        <family val="2"/>
      </rPr>
      <t xml:space="preserve">笔</t>
    </r>
  </si>
  <si>
    <t xml:space="preserve">医用卫生材料及敷料</t>
  </si>
  <si>
    <t xml:space="preserve">医用纱布类</t>
  </si>
  <si>
    <t xml:space="preserve">补充维生素矿物质类保健食品</t>
  </si>
  <si>
    <t xml:space="preserve">维生素补充类保健食品</t>
  </si>
  <si>
    <t xml:space="preserve">泌尿系统药</t>
  </si>
  <si>
    <t xml:space="preserve">性功能障碍用药</t>
  </si>
  <si>
    <t xml:space="preserve">胃肠道其它疾病用药</t>
  </si>
  <si>
    <t xml:space="preserve">大环内酯类抗菌消炎药</t>
  </si>
  <si>
    <t xml:space="preserve">群和店</t>
  </si>
  <si>
    <t xml:space="preserve">门店活动力度不够</t>
  </si>
  <si>
    <r>
      <rPr>
        <sz val="12"/>
        <rFont val="Noto Sans"/>
        <family val="2"/>
      </rPr>
      <t xml:space="preserve">计划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单店活动</t>
    </r>
  </si>
  <si>
    <t xml:space="preserve">兰燕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笔</t>
    </r>
  </si>
  <si>
    <t xml:space="preserve">门店常卖小品种缺失</t>
  </si>
  <si>
    <r>
      <rPr>
        <sz val="12"/>
        <rFont val="Noto Sans"/>
        <family val="2"/>
      </rPr>
      <t xml:space="preserve">积极调货，增加顾客需求品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郑莉</t>
  </si>
  <si>
    <t xml:space="preserve">中药价格调价频繁，价格较高，部分会员流失</t>
  </si>
  <si>
    <t xml:space="preserve">提升自身专业知识，积极与顾客沟通，发展新会员，同时配合门店活动做促销</t>
  </si>
  <si>
    <r>
      <rPr>
        <b val="true"/>
        <sz val="16"/>
        <rFont val="Noto Sans"/>
        <family val="2"/>
      </rPr>
      <t xml:space="preserve">燃灯寺店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交易笔数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同期下降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笔</t>
    </r>
  </si>
  <si>
    <t xml:space="preserve">抗炎镇痛药</t>
  </si>
  <si>
    <t xml:space="preserve">矿物质补充类保健食品</t>
  </si>
  <si>
    <t xml:space="preserve">耳鼻喉口腔科药</t>
  </si>
  <si>
    <t xml:space="preserve">咽喉疾病用药</t>
  </si>
  <si>
    <t xml:space="preserve">美容养颜保健食品</t>
  </si>
  <si>
    <t xml:space="preserve">避孕用药</t>
  </si>
  <si>
    <t xml:space="preserve">燃灯寺店</t>
  </si>
  <si>
    <t xml:space="preserve">门店缺乏常用小品种，导致顾客流失</t>
  </si>
  <si>
    <r>
      <rPr>
        <sz val="12"/>
        <rFont val="Noto Sans"/>
        <family val="2"/>
      </rPr>
      <t xml:space="preserve">增加常用小品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王丽丽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笔</t>
    </r>
  </si>
  <si>
    <t xml:space="preserve">实习生销售能力欠佳</t>
  </si>
  <si>
    <t xml:space="preserve">积极训练，提高实习生销售能力</t>
  </si>
  <si>
    <r>
      <rPr>
        <sz val="12"/>
        <rFont val="Noto Sans"/>
        <family val="2"/>
      </rPr>
      <t xml:space="preserve">周边新开平价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药品价格无优势，普药销售下降</t>
    </r>
  </si>
  <si>
    <t xml:space="preserve">根据顾客反映申请单店会员特价，同时开展门店单店促销活动</t>
  </si>
  <si>
    <r>
      <rPr>
        <b val="true"/>
        <sz val="16"/>
        <rFont val="Noto Sans"/>
        <family val="2"/>
      </rPr>
      <t xml:space="preserve">一环路南一段店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交易笔数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同期下降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笔</t>
    </r>
  </si>
  <si>
    <t xml:space="preserve">筋骨科药</t>
  </si>
  <si>
    <t xml:space="preserve">跌打损伤药</t>
  </si>
  <si>
    <t xml:space="preserve">维生素矿物质并补充类保健食品</t>
  </si>
  <si>
    <t xml:space="preserve">解热镇痛感冒药类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妇科消炎杀菌药</t>
  </si>
  <si>
    <t xml:space="preserve">一环南一段店</t>
  </si>
  <si>
    <t xml:space="preserve">主要是一些家庭常用药品销售下降</t>
  </si>
  <si>
    <t xml:space="preserve">计划开展单店活动，吸引人气</t>
  </si>
  <si>
    <t xml:space="preserve">祝燕</t>
  </si>
  <si>
    <r>
      <rPr>
        <b val="true"/>
        <sz val="16"/>
        <rFont val="Noto Sans"/>
        <family val="2"/>
      </rPr>
      <t xml:space="preserve">顺和街店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交易笔数较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同期下降</t>
    </r>
    <r>
      <rPr>
        <sz val="14"/>
        <rFont val="宋体"/>
        <family val="0"/>
        <charset val="134"/>
      </rPr>
      <t xml:space="preserve">294</t>
    </r>
    <r>
      <rPr>
        <sz val="14"/>
        <rFont val="Noto Sans"/>
        <family val="2"/>
      </rPr>
      <t xml:space="preserve">笔</t>
    </r>
  </si>
  <si>
    <t xml:space="preserve">抗高血压药</t>
  </si>
  <si>
    <t xml:space="preserve">喹诺酮类抗菌消炎药</t>
  </si>
  <si>
    <t xml:space="preserve">改善胃肠功能类保健食品</t>
  </si>
  <si>
    <t xml:space="preserve">清肠通便类保健食品</t>
  </si>
  <si>
    <t xml:space="preserve">骨筋科膏药</t>
  </si>
  <si>
    <t xml:space="preserve">顺和店</t>
  </si>
  <si>
    <t xml:space="preserve">江月红</t>
  </si>
  <si>
    <t xml:space="preserve">活动力度不够吸引顾客</t>
  </si>
  <si>
    <r>
      <rPr>
        <sz val="12"/>
        <rFont val="Noto Sans"/>
        <family val="2"/>
      </rPr>
      <t xml:space="preserve">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单店活动</t>
    </r>
  </si>
  <si>
    <t xml:space="preserve">特价品种不吸引人，特价比竞争对手原价还高</t>
  </si>
  <si>
    <t xml:space="preserve">调整门店敏感品种价格</t>
  </si>
  <si>
    <t xml:space="preserve">门店周边竞争对手情况</t>
  </si>
  <si>
    <t xml:space="preserve">竞争门店名称</t>
  </si>
  <si>
    <t xml:space="preserve">经营情况（日销售）</t>
  </si>
  <si>
    <t xml:space="preserve">活动内容</t>
  </si>
  <si>
    <r>
      <rPr>
        <sz val="12"/>
        <rFont val="Noto Sans"/>
        <family val="2"/>
      </rPr>
      <t xml:space="preserve">人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进店人数）</t>
    </r>
  </si>
  <si>
    <t xml:space="preserve">备注</t>
  </si>
  <si>
    <t xml:space="preserve">升和三精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左右</t>
    </r>
  </si>
  <si>
    <t xml:space="preserve">医院品种齐，价低，知名品牌多，医疗品种活动多</t>
  </si>
  <si>
    <t xml:space="preserve">人流量大</t>
  </si>
  <si>
    <t xml:space="preserve">杏林力健生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万</t>
    </r>
  </si>
  <si>
    <t xml:space="preserve">会员日直接减现金</t>
  </si>
  <si>
    <t xml:space="preserve">杏林华生</t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</si>
  <si>
    <t xml:space="preserve">医院品种齐，价低</t>
  </si>
  <si>
    <t xml:space="preserve">海王星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左右</t>
    </r>
  </si>
  <si>
    <r>
      <rPr>
        <sz val="12"/>
        <rFont val="Noto Sans"/>
        <family val="2"/>
      </rPr>
      <t xml:space="preserve">经常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</t>
    </r>
  </si>
  <si>
    <t xml:space="preserve">华安堂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万</t>
    </r>
  </si>
  <si>
    <t xml:space="preserve">广告产品多，药品可以议价。</t>
  </si>
  <si>
    <t xml:space="preserve">感恩堂</t>
  </si>
  <si>
    <t xml:space="preserve">3000-4000</t>
  </si>
  <si>
    <t xml:space="preserve">无</t>
  </si>
  <si>
    <t xml:space="preserve">瑞康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中药配方饮片长期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</t>
    </r>
  </si>
  <si>
    <t xml:space="preserve">光华店</t>
  </si>
  <si>
    <t xml:space="preserve">四川大药房</t>
  </si>
  <si>
    <r>
      <rPr>
        <sz val="12"/>
        <rFont val="Noto Sans"/>
        <family val="2"/>
      </rPr>
      <t xml:space="preserve">周二、周六会员日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</t>
    </r>
  </si>
  <si>
    <t xml:space="preserve">双楠店</t>
  </si>
  <si>
    <t xml:space="preserve">华夏平价大药房</t>
  </si>
  <si>
    <t xml:space="preserve">平价药房</t>
  </si>
  <si>
    <t xml:space="preserve">群和街店</t>
  </si>
  <si>
    <t xml:space="preserve">喜悦药房</t>
  </si>
  <si>
    <r>
      <rPr>
        <sz val="12"/>
        <rFont val="Noto Sans"/>
        <family val="2"/>
      </rPr>
      <t xml:space="preserve">会员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</t>
    </r>
  </si>
  <si>
    <t xml:space="preserve">经营中药配方饮片且有医师坐诊</t>
  </si>
  <si>
    <t xml:space="preserve">百信药房</t>
  </si>
  <si>
    <r>
      <rPr>
        <sz val="12"/>
        <rFont val="Noto Sans"/>
        <family val="2"/>
      </rPr>
      <t xml:space="preserve">会员全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</t>
    </r>
  </si>
  <si>
    <t xml:space="preserve">经营中药配方饮片及日用品</t>
  </si>
  <si>
    <r>
      <rPr>
        <sz val="12"/>
        <rFont val="Noto Sans"/>
        <family val="2"/>
      </rPr>
      <t xml:space="preserve">会员全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</t>
    </r>
  </si>
  <si>
    <t xml:space="preserve"> </t>
  </si>
  <si>
    <t xml:space="preserve">万好大药房</t>
  </si>
  <si>
    <t xml:space="preserve">药品可以议价</t>
  </si>
  <si>
    <t xml:space="preserve">顺和街店</t>
  </si>
  <si>
    <t xml:space="preserve">立创</t>
  </si>
  <si>
    <t xml:space="preserve">三山</t>
  </si>
  <si>
    <t xml:space="preserve">一环路南一段店</t>
  </si>
  <si>
    <t xml:space="preserve">君悦药房</t>
  </si>
  <si>
    <t xml:space="preserve">送鸡蛋、油、洗衣液、肥皂、锅</t>
  </si>
  <si>
    <t xml:space="preserve">成都药房</t>
  </si>
  <si>
    <r>
      <rPr>
        <sz val="12"/>
        <rFont val="Noto Sans"/>
        <family val="2"/>
      </rPr>
      <t xml:space="preserve">只要消费就送洗衣液 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低价促销</t>
  </si>
  <si>
    <t xml:space="preserve">计划增加客流数及销售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客流数</t>
  </si>
  <si>
    <t xml:space="preserve">销售额</t>
  </si>
  <si>
    <t xml:space="preserve">客流量</t>
  </si>
  <si>
    <t xml:space="preserve">燃灯寺</t>
  </si>
  <si>
    <t xml:space="preserve">顺和街</t>
  </si>
  <si>
    <t xml:space="preserve">一环路南一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5.24"/>
    <col collapsed="false" customWidth="true" hidden="false" outlineLevel="0" max="3" min="3" style="1" width="31.5"/>
    <col collapsed="false" customWidth="true" hidden="false" outlineLevel="0" max="4" min="4" style="1" width="15.62"/>
    <col collapsed="false" customWidth="true" hidden="false" outlineLevel="0" max="5" min="5" style="1" width="10.49"/>
    <col collapsed="false" customWidth="true" hidden="false" outlineLevel="0" max="6" min="6" style="1" width="12.36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</row>
    <row r="4" customFormat="false" ht="16.5" hidden="false" customHeight="true" outlineLevel="0" collapsed="false">
      <c r="A4" s="11" t="s">
        <v>8</v>
      </c>
      <c r="B4" s="11" t="s">
        <v>9</v>
      </c>
      <c r="C4" s="11" t="s">
        <v>10</v>
      </c>
      <c r="D4" s="12" t="n">
        <v>6916.95</v>
      </c>
      <c r="E4" s="12" t="n">
        <v>2048.73</v>
      </c>
      <c r="F4" s="12" t="n">
        <v>-4868.22</v>
      </c>
    </row>
    <row r="5" customFormat="false" ht="16.5" hidden="false" customHeight="true" outlineLevel="0" collapsed="false">
      <c r="A5" s="11" t="s">
        <v>8</v>
      </c>
      <c r="B5" s="11" t="s">
        <v>11</v>
      </c>
      <c r="C5" s="11" t="s">
        <v>12</v>
      </c>
      <c r="D5" s="12" t="n">
        <v>10957.6</v>
      </c>
      <c r="E5" s="12" t="n">
        <v>7150.87</v>
      </c>
      <c r="F5" s="12" t="n">
        <v>-3806.73</v>
      </c>
    </row>
    <row r="6" customFormat="false" ht="16.5" hidden="false" customHeight="true" outlineLevel="0" collapsed="false">
      <c r="A6" s="11" t="s">
        <v>8</v>
      </c>
      <c r="B6" s="11" t="s">
        <v>13</v>
      </c>
      <c r="C6" s="11" t="s">
        <v>14</v>
      </c>
      <c r="D6" s="12" t="n">
        <v>6317.59</v>
      </c>
      <c r="E6" s="12" t="n">
        <v>3161.71</v>
      </c>
      <c r="F6" s="12" t="n">
        <v>-3155.88</v>
      </c>
    </row>
    <row r="7" customFormat="false" ht="16.5" hidden="false" customHeight="true" outlineLevel="0" collapsed="false">
      <c r="A7" s="11" t="s">
        <v>8</v>
      </c>
      <c r="B7" s="11" t="s">
        <v>15</v>
      </c>
      <c r="C7" s="11" t="s">
        <v>16</v>
      </c>
      <c r="D7" s="12" t="n">
        <v>5825.73</v>
      </c>
      <c r="E7" s="12" t="n">
        <v>2773.95</v>
      </c>
      <c r="F7" s="12" t="n">
        <v>-3051.78</v>
      </c>
    </row>
    <row r="8" customFormat="false" ht="16.5" hidden="false" customHeight="true" outlineLevel="0" collapsed="false">
      <c r="A8" s="11" t="s">
        <v>8</v>
      </c>
      <c r="B8" s="11" t="s">
        <v>17</v>
      </c>
      <c r="C8" s="11" t="s">
        <v>18</v>
      </c>
      <c r="D8" s="12" t="n">
        <v>9767.63</v>
      </c>
      <c r="E8" s="12" t="n">
        <v>7003.89</v>
      </c>
      <c r="F8" s="12" t="n">
        <v>-2763.74</v>
      </c>
    </row>
    <row r="9" customFormat="false" ht="16.5" hidden="false" customHeight="true" outlineLevel="0" collapsed="false">
      <c r="A9" s="11" t="s">
        <v>19</v>
      </c>
      <c r="B9" s="11" t="s">
        <v>20</v>
      </c>
      <c r="C9" s="11" t="s">
        <v>21</v>
      </c>
      <c r="D9" s="12" t="n">
        <v>2693</v>
      </c>
      <c r="E9" s="12" t="n">
        <v>-32</v>
      </c>
      <c r="F9" s="12" t="n">
        <v>-2725</v>
      </c>
    </row>
    <row r="10" customFormat="false" ht="16.5" hidden="false" customHeight="true" outlineLevel="0" collapsed="false">
      <c r="A10" s="11" t="s">
        <v>8</v>
      </c>
      <c r="B10" s="11" t="s">
        <v>15</v>
      </c>
      <c r="C10" s="11" t="s">
        <v>22</v>
      </c>
      <c r="D10" s="12" t="n">
        <v>4010.65</v>
      </c>
      <c r="E10" s="12" t="n">
        <v>1721.28</v>
      </c>
      <c r="F10" s="12" t="n">
        <v>-2289.37</v>
      </c>
    </row>
    <row r="11" customFormat="false" ht="16.5" hidden="false" customHeight="true" outlineLevel="0" collapsed="false">
      <c r="A11" s="11" t="s">
        <v>19</v>
      </c>
      <c r="B11" s="11" t="s">
        <v>20</v>
      </c>
      <c r="C11" s="11" t="s">
        <v>23</v>
      </c>
      <c r="D11" s="12" t="n">
        <v>3884.34</v>
      </c>
      <c r="E11" s="12" t="n">
        <v>1792</v>
      </c>
      <c r="F11" s="12" t="n">
        <v>-2092.34</v>
      </c>
    </row>
    <row r="12" customFormat="false" ht="16.5" hidden="false" customHeight="true" outlineLevel="0" collapsed="false">
      <c r="A12" s="11" t="s">
        <v>8</v>
      </c>
      <c r="B12" s="11" t="s">
        <v>24</v>
      </c>
      <c r="C12" s="11" t="s">
        <v>25</v>
      </c>
      <c r="D12" s="12" t="n">
        <v>7262.82</v>
      </c>
      <c r="E12" s="12" t="n">
        <v>5206.32</v>
      </c>
      <c r="F12" s="12" t="n">
        <v>-2056.5</v>
      </c>
    </row>
    <row r="13" customFormat="false" ht="16.5" hidden="false" customHeight="true" outlineLevel="0" collapsed="false">
      <c r="A13" s="11" t="s">
        <v>8</v>
      </c>
      <c r="B13" s="11" t="s">
        <v>26</v>
      </c>
      <c r="C13" s="11" t="s">
        <v>27</v>
      </c>
      <c r="D13" s="12" t="n">
        <v>2454.5</v>
      </c>
      <c r="E13" s="12" t="n">
        <v>804.5</v>
      </c>
      <c r="F13" s="12" t="n">
        <v>-1650</v>
      </c>
    </row>
    <row r="14" customFormat="false" ht="16.5" hidden="false" customHeight="true" outlineLevel="0" collapsed="false">
      <c r="A14" s="11" t="s">
        <v>28</v>
      </c>
      <c r="B14" s="11" t="s">
        <v>29</v>
      </c>
      <c r="C14" s="11" t="s">
        <v>30</v>
      </c>
      <c r="D14" s="12" t="n">
        <v>3561.24</v>
      </c>
      <c r="E14" s="12" t="n">
        <v>2011.79</v>
      </c>
      <c r="F14" s="12" t="n">
        <v>-1549.45</v>
      </c>
    </row>
    <row r="15" customFormat="false" ht="16.5" hidden="false" customHeight="true" outlineLevel="0" collapsed="false">
      <c r="A15" s="11" t="s">
        <v>8</v>
      </c>
      <c r="B15" s="11" t="s">
        <v>31</v>
      </c>
      <c r="C15" s="11" t="s">
        <v>32</v>
      </c>
      <c r="D15" s="12" t="n">
        <v>6051.97</v>
      </c>
      <c r="E15" s="12" t="n">
        <v>4539.49</v>
      </c>
      <c r="F15" s="12" t="n">
        <v>-1512.48</v>
      </c>
    </row>
    <row r="16" customFormat="false" ht="16.5" hidden="false" customHeight="true" outlineLevel="0" collapsed="false">
      <c r="A16" s="11" t="s">
        <v>19</v>
      </c>
      <c r="B16" s="11" t="s">
        <v>20</v>
      </c>
      <c r="C16" s="11" t="s">
        <v>33</v>
      </c>
      <c r="D16" s="12" t="n">
        <v>2321.65</v>
      </c>
      <c r="E16" s="12" t="n">
        <v>913</v>
      </c>
      <c r="F16" s="12" t="n">
        <v>-1408.65</v>
      </c>
    </row>
    <row r="17" customFormat="false" ht="16.5" hidden="false" customHeight="true" outlineLevel="0" collapsed="false">
      <c r="A17" s="11" t="s">
        <v>8</v>
      </c>
      <c r="B17" s="11" t="s">
        <v>34</v>
      </c>
      <c r="C17" s="11" t="s">
        <v>35</v>
      </c>
      <c r="D17" s="12" t="n">
        <v>1862.58</v>
      </c>
      <c r="E17" s="12" t="n">
        <v>463.3</v>
      </c>
      <c r="F17" s="12" t="n">
        <v>-1399.28</v>
      </c>
    </row>
    <row r="18" customFormat="false" ht="16.5" hidden="false" customHeight="true" outlineLevel="0" collapsed="false">
      <c r="A18" s="11" t="s">
        <v>8</v>
      </c>
      <c r="B18" s="11" t="s">
        <v>36</v>
      </c>
      <c r="C18" s="11" t="s">
        <v>37</v>
      </c>
      <c r="D18" s="12" t="n">
        <v>3383.08</v>
      </c>
      <c r="E18" s="12" t="n">
        <v>2104.69</v>
      </c>
      <c r="F18" s="12" t="n">
        <v>-1278.39</v>
      </c>
    </row>
    <row r="19" customFormat="false" ht="16.5" hidden="false" customHeight="true" outlineLevel="0" collapsed="false">
      <c r="A19" s="11" t="s">
        <v>8</v>
      </c>
      <c r="B19" s="11" t="s">
        <v>38</v>
      </c>
      <c r="C19" s="11" t="s">
        <v>39</v>
      </c>
      <c r="D19" s="12" t="n">
        <v>6126.97</v>
      </c>
      <c r="E19" s="12" t="n">
        <v>4896.02</v>
      </c>
      <c r="F19" s="12" t="n">
        <v>-1230.95</v>
      </c>
    </row>
    <row r="20" customFormat="false" ht="16.5" hidden="false" customHeight="true" outlineLevel="0" collapsed="false">
      <c r="A20" s="11" t="s">
        <v>8</v>
      </c>
      <c r="B20" s="11" t="s">
        <v>15</v>
      </c>
      <c r="C20" s="11" t="s">
        <v>40</v>
      </c>
      <c r="D20" s="12" t="n">
        <v>3656.23</v>
      </c>
      <c r="E20" s="12" t="n">
        <v>2545.2</v>
      </c>
      <c r="F20" s="12" t="n">
        <v>-1111.03</v>
      </c>
    </row>
    <row r="21" customFormat="false" ht="16.5" hidden="false" customHeight="true" outlineLevel="0" collapsed="false">
      <c r="A21" s="11" t="s">
        <v>8</v>
      </c>
      <c r="B21" s="11" t="s">
        <v>41</v>
      </c>
      <c r="C21" s="11" t="s">
        <v>42</v>
      </c>
      <c r="D21" s="12" t="n">
        <v>1151.86</v>
      </c>
      <c r="E21" s="12" t="n">
        <v>73.2</v>
      </c>
      <c r="F21" s="12" t="n">
        <v>-1078.66</v>
      </c>
    </row>
    <row r="22" customFormat="false" ht="16.5" hidden="false" customHeight="true" outlineLevel="0" collapsed="false">
      <c r="A22" s="11" t="s">
        <v>8</v>
      </c>
      <c r="B22" s="11" t="s">
        <v>15</v>
      </c>
      <c r="C22" s="11" t="s">
        <v>43</v>
      </c>
      <c r="D22" s="12" t="n">
        <v>1921.38</v>
      </c>
      <c r="E22" s="12" t="n">
        <v>858.8</v>
      </c>
      <c r="F22" s="12" t="n">
        <v>-1062.58</v>
      </c>
    </row>
    <row r="23" customFormat="false" ht="16.5" hidden="false" customHeight="true" outlineLevel="0" collapsed="false">
      <c r="A23" s="11" t="s">
        <v>8</v>
      </c>
      <c r="B23" s="11" t="s">
        <v>17</v>
      </c>
      <c r="C23" s="11" t="s">
        <v>44</v>
      </c>
      <c r="D23" s="12" t="n">
        <v>3040.64</v>
      </c>
      <c r="E23" s="12" t="n">
        <v>2005.28</v>
      </c>
      <c r="F23" s="12" t="n">
        <v>-1035.36</v>
      </c>
    </row>
    <row r="24" customFormat="false" ht="16.5" hidden="false" customHeight="true" outlineLevel="0" collapsed="false">
      <c r="A24" s="11" t="s">
        <v>8</v>
      </c>
      <c r="B24" s="11" t="s">
        <v>45</v>
      </c>
      <c r="C24" s="11" t="s">
        <v>46</v>
      </c>
      <c r="D24" s="12" t="n">
        <v>2971.63</v>
      </c>
      <c r="E24" s="12" t="n">
        <v>1942.46</v>
      </c>
      <c r="F24" s="12" t="n">
        <v>-1029.17</v>
      </c>
    </row>
    <row r="25" s="3" customFormat="true" ht="16.5" hidden="false" customHeight="true" outlineLevel="0" collapsed="false">
      <c r="A25" s="13"/>
      <c r="B25" s="13"/>
      <c r="C25" s="13"/>
      <c r="D25" s="13"/>
      <c r="E25" s="13"/>
    </row>
    <row r="26" s="16" customFormat="true" ht="37.5" hidden="false" customHeight="true" outlineLevel="0" collapsed="false">
      <c r="A26" s="14" t="s">
        <v>47</v>
      </c>
      <c r="B26" s="15" t="s">
        <v>48</v>
      </c>
      <c r="C26" s="14" t="s">
        <v>49</v>
      </c>
      <c r="D26" s="14" t="s">
        <v>50</v>
      </c>
      <c r="E26" s="15" t="s">
        <v>51</v>
      </c>
      <c r="F26" s="15" t="s">
        <v>52</v>
      </c>
      <c r="G26" s="15" t="s">
        <v>53</v>
      </c>
    </row>
    <row r="27" customFormat="false" ht="28.5" hidden="false" customHeight="true" outlineLevel="0" collapsed="false">
      <c r="A27" s="14" t="s">
        <v>54</v>
      </c>
      <c r="B27" s="17" t="s">
        <v>55</v>
      </c>
      <c r="C27" s="18" t="s">
        <v>56</v>
      </c>
      <c r="D27" s="14" t="s">
        <v>57</v>
      </c>
      <c r="E27" s="19" t="n">
        <v>41789</v>
      </c>
      <c r="F27" s="20" t="s">
        <v>58</v>
      </c>
      <c r="G27" s="14" t="n">
        <v>15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.75" hidden="false" customHeight="true" outlineLevel="0" collapsed="false">
      <c r="A28" s="14" t="s">
        <v>54</v>
      </c>
      <c r="B28" s="17" t="s">
        <v>59</v>
      </c>
      <c r="C28" s="18" t="s">
        <v>60</v>
      </c>
      <c r="D28" s="14" t="s">
        <v>57</v>
      </c>
      <c r="E28" s="19" t="n">
        <v>41784</v>
      </c>
      <c r="F28" s="21" t="s">
        <v>58</v>
      </c>
      <c r="G28" s="21" t="n">
        <v>5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" hidden="false" customHeight="true" outlineLevel="0" collapsed="false">
      <c r="A29" s="14" t="s">
        <v>54</v>
      </c>
      <c r="B29" s="17" t="s">
        <v>61</v>
      </c>
      <c r="C29" s="18" t="s">
        <v>62</v>
      </c>
      <c r="D29" s="14" t="s">
        <v>57</v>
      </c>
      <c r="E29" s="19" t="n">
        <v>41780</v>
      </c>
      <c r="F29" s="21" t="s">
        <v>63</v>
      </c>
      <c r="G29" s="21" t="n">
        <v>3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.75" hidden="false" customHeight="true" outlineLevel="0" collapsed="false">
      <c r="A30" s="14" t="s">
        <v>54</v>
      </c>
      <c r="B30" s="17" t="s">
        <v>64</v>
      </c>
      <c r="C30" s="18" t="s">
        <v>65</v>
      </c>
      <c r="D30" s="14" t="s">
        <v>57</v>
      </c>
      <c r="E30" s="19" t="n">
        <v>41821</v>
      </c>
      <c r="F30" s="21" t="s">
        <v>66</v>
      </c>
      <c r="G30" s="21" t="n">
        <v>15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14" t="s">
        <v>54</v>
      </c>
      <c r="B31" s="17" t="s">
        <v>67</v>
      </c>
      <c r="C31" s="18" t="s">
        <v>68</v>
      </c>
      <c r="D31" s="14" t="s">
        <v>57</v>
      </c>
      <c r="E31" s="19" t="n">
        <v>41789</v>
      </c>
      <c r="F31" s="21" t="s">
        <v>69</v>
      </c>
      <c r="G31" s="21" t="n">
        <v>15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16"/>
      <c r="B32" s="22"/>
      <c r="C32" s="23"/>
      <c r="D32" s="24"/>
      <c r="E32" s="25"/>
      <c r="F32" s="24"/>
      <c r="G32" s="1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" customFormat="true" ht="25.5" hidden="false" customHeight="true" outlineLevel="0" collapsed="false">
      <c r="A33" s="26" t="s">
        <v>70</v>
      </c>
      <c r="B33" s="22"/>
      <c r="C33" s="23"/>
      <c r="D33" s="24"/>
      <c r="E33" s="25"/>
      <c r="F33" s="24"/>
    </row>
    <row r="34" s="10" customFormat="true" ht="16.5" hidden="false" customHeight="true" outlineLevel="0" collapsed="false">
      <c r="A34" s="7" t="s">
        <v>71</v>
      </c>
      <c r="B34" s="7" t="s">
        <v>3</v>
      </c>
      <c r="C34" s="7" t="s">
        <v>4</v>
      </c>
      <c r="D34" s="8" t="s">
        <v>5</v>
      </c>
      <c r="E34" s="8" t="s">
        <v>6</v>
      </c>
      <c r="F34" s="9" t="s">
        <v>7</v>
      </c>
    </row>
    <row r="35" customFormat="false" ht="16.5" hidden="false" customHeight="true" outlineLevel="0" collapsed="false">
      <c r="A35" s="11" t="s">
        <v>28</v>
      </c>
      <c r="B35" s="11" t="s">
        <v>72</v>
      </c>
      <c r="C35" s="11" t="s">
        <v>73</v>
      </c>
      <c r="D35" s="12" t="n">
        <v>3302.47</v>
      </c>
      <c r="E35" s="12" t="n">
        <v>1757.11</v>
      </c>
      <c r="F35" s="12" t="n">
        <v>-1545.36</v>
      </c>
    </row>
    <row r="36" customFormat="false" ht="16.5" hidden="false" customHeight="true" outlineLevel="0" collapsed="false">
      <c r="A36" s="11" t="s">
        <v>8</v>
      </c>
      <c r="B36" s="11" t="s">
        <v>24</v>
      </c>
      <c r="C36" s="11" t="s">
        <v>74</v>
      </c>
      <c r="D36" s="12" t="n">
        <v>2225.1</v>
      </c>
      <c r="E36" s="12" t="n">
        <v>978.8</v>
      </c>
      <c r="F36" s="12" t="n">
        <v>-1246.3</v>
      </c>
    </row>
    <row r="37" customFormat="false" ht="16.5" hidden="false" customHeight="true" outlineLevel="0" collapsed="false">
      <c r="A37" s="11" t="s">
        <v>8</v>
      </c>
      <c r="B37" s="11" t="s">
        <v>15</v>
      </c>
      <c r="C37" s="11" t="s">
        <v>22</v>
      </c>
      <c r="D37" s="12" t="n">
        <v>1454.66</v>
      </c>
      <c r="E37" s="12" t="n">
        <v>287.24</v>
      </c>
      <c r="F37" s="12" t="n">
        <v>-1167.42</v>
      </c>
    </row>
    <row r="38" customFormat="false" ht="16.5" hidden="false" customHeight="true" outlineLevel="0" collapsed="false">
      <c r="A38" s="11" t="s">
        <v>8</v>
      </c>
      <c r="B38" s="11" t="s">
        <v>11</v>
      </c>
      <c r="C38" s="11" t="s">
        <v>12</v>
      </c>
      <c r="D38" s="12" t="n">
        <v>2562.8</v>
      </c>
      <c r="E38" s="12" t="n">
        <v>1451.57</v>
      </c>
      <c r="F38" s="12" t="n">
        <v>-1111.23</v>
      </c>
    </row>
    <row r="39" customFormat="false" ht="16.5" hidden="false" customHeight="true" outlineLevel="0" collapsed="false">
      <c r="A39" s="11" t="s">
        <v>75</v>
      </c>
      <c r="B39" s="11" t="s">
        <v>76</v>
      </c>
      <c r="C39" s="11" t="s">
        <v>77</v>
      </c>
      <c r="D39" s="12" t="n">
        <v>1592.63</v>
      </c>
      <c r="E39" s="12" t="n">
        <v>573.62</v>
      </c>
      <c r="F39" s="12" t="n">
        <v>-1019.01</v>
      </c>
    </row>
    <row r="40" customFormat="false" ht="16.5" hidden="false" customHeight="true" outlineLevel="0" collapsed="false">
      <c r="A40" s="11" t="s">
        <v>8</v>
      </c>
      <c r="B40" s="11" t="s">
        <v>15</v>
      </c>
      <c r="C40" s="11" t="s">
        <v>40</v>
      </c>
      <c r="D40" s="12" t="n">
        <v>1745.39</v>
      </c>
      <c r="E40" s="12" t="n">
        <v>931.55</v>
      </c>
      <c r="F40" s="12" t="n">
        <v>-813.84</v>
      </c>
    </row>
    <row r="41" customFormat="false" ht="16.5" hidden="false" customHeight="true" outlineLevel="0" collapsed="false">
      <c r="A41" s="11" t="s">
        <v>78</v>
      </c>
      <c r="B41" s="11" t="s">
        <v>79</v>
      </c>
      <c r="C41" s="11" t="s">
        <v>80</v>
      </c>
      <c r="D41" s="12" t="n">
        <v>1046.86</v>
      </c>
      <c r="E41" s="12" t="n">
        <v>255.8</v>
      </c>
      <c r="F41" s="12" t="n">
        <v>-791.06</v>
      </c>
    </row>
    <row r="42" customFormat="false" ht="16.5" hidden="false" customHeight="true" outlineLevel="0" collapsed="false">
      <c r="A42" s="11" t="s">
        <v>8</v>
      </c>
      <c r="B42" s="11" t="s">
        <v>15</v>
      </c>
      <c r="C42" s="11" t="s">
        <v>16</v>
      </c>
      <c r="D42" s="12" t="n">
        <v>1838.86</v>
      </c>
      <c r="E42" s="12" t="n">
        <v>1145.75</v>
      </c>
      <c r="F42" s="12" t="n">
        <v>-693.11</v>
      </c>
    </row>
    <row r="43" customFormat="false" ht="16.5" hidden="false" customHeight="true" outlineLevel="0" collapsed="false">
      <c r="A43" s="11" t="s">
        <v>8</v>
      </c>
      <c r="B43" s="11" t="s">
        <v>34</v>
      </c>
      <c r="C43" s="11" t="s">
        <v>81</v>
      </c>
      <c r="D43" s="12" t="n">
        <v>1051.62</v>
      </c>
      <c r="E43" s="12" t="n">
        <v>363.8</v>
      </c>
      <c r="F43" s="12" t="n">
        <v>-687.82</v>
      </c>
    </row>
    <row r="44" customFormat="false" ht="16.5" hidden="false" customHeight="true" outlineLevel="0" collapsed="false">
      <c r="A44" s="11" t="s">
        <v>8</v>
      </c>
      <c r="B44" s="11" t="s">
        <v>13</v>
      </c>
      <c r="C44" s="11" t="s">
        <v>82</v>
      </c>
      <c r="D44" s="12" t="n">
        <v>2014.64</v>
      </c>
      <c r="E44" s="12" t="n">
        <v>1376.12</v>
      </c>
      <c r="F44" s="12" t="n">
        <v>-638.52</v>
      </c>
    </row>
    <row r="45" s="3" customFormat="true" ht="16.5" hidden="false" customHeight="true" outlineLevel="0" collapsed="false">
      <c r="A45" s="13"/>
      <c r="B45" s="13"/>
      <c r="C45" s="13"/>
      <c r="D45" s="13"/>
      <c r="E45" s="13"/>
    </row>
    <row r="46" s="3" customFormat="true" ht="16.5" hidden="false" customHeight="true" outlineLevel="0" collapsed="false">
      <c r="A46" s="14" t="s">
        <v>47</v>
      </c>
      <c r="B46" s="15" t="s">
        <v>48</v>
      </c>
      <c r="C46" s="14" t="s">
        <v>49</v>
      </c>
      <c r="D46" s="14" t="s">
        <v>50</v>
      </c>
      <c r="E46" s="15" t="s">
        <v>51</v>
      </c>
      <c r="F46" s="15" t="s">
        <v>52</v>
      </c>
      <c r="G46" s="15" t="s">
        <v>53</v>
      </c>
    </row>
    <row r="47" s="3" customFormat="true" ht="32.25" hidden="false" customHeight="true" outlineLevel="0" collapsed="false">
      <c r="A47" s="14" t="s">
        <v>83</v>
      </c>
      <c r="B47" s="15" t="s">
        <v>84</v>
      </c>
      <c r="C47" s="18" t="s">
        <v>85</v>
      </c>
      <c r="D47" s="14" t="s">
        <v>86</v>
      </c>
      <c r="E47" s="19" t="n">
        <v>41785</v>
      </c>
      <c r="F47" s="21" t="s">
        <v>63</v>
      </c>
      <c r="G47" s="21" t="n">
        <v>300</v>
      </c>
    </row>
    <row r="48" s="3" customFormat="true" ht="24.75" hidden="false" customHeight="true" outlineLevel="0" collapsed="false">
      <c r="A48" s="14" t="s">
        <v>83</v>
      </c>
      <c r="B48" s="15" t="s">
        <v>87</v>
      </c>
      <c r="C48" s="18" t="s">
        <v>88</v>
      </c>
      <c r="D48" s="14" t="s">
        <v>86</v>
      </c>
      <c r="E48" s="19" t="n">
        <v>41786</v>
      </c>
      <c r="F48" s="21" t="s">
        <v>89</v>
      </c>
      <c r="G48" s="21" t="n">
        <v>300</v>
      </c>
    </row>
    <row r="49" s="3" customFormat="true" ht="27.75" hidden="false" customHeight="true" outlineLevel="0" collapsed="false">
      <c r="A49" s="14" t="s">
        <v>83</v>
      </c>
      <c r="B49" s="15" t="s">
        <v>90</v>
      </c>
      <c r="C49" s="27" t="s">
        <v>91</v>
      </c>
      <c r="D49" s="14" t="s">
        <v>86</v>
      </c>
      <c r="E49" s="19" t="n">
        <v>41777</v>
      </c>
      <c r="F49" s="21" t="s">
        <v>66</v>
      </c>
      <c r="G49" s="21" t="n">
        <v>3000</v>
      </c>
    </row>
    <row r="50" s="3" customFormat="true" ht="16.5" hidden="false" customHeight="true" outlineLevel="0" collapsed="false">
      <c r="A50" s="13"/>
      <c r="B50" s="13"/>
      <c r="C50" s="13"/>
      <c r="D50" s="13"/>
      <c r="E50" s="13"/>
    </row>
    <row r="51" s="3" customFormat="true" ht="27.75" hidden="false" customHeight="true" outlineLevel="0" collapsed="false">
      <c r="A51" s="26" t="s">
        <v>92</v>
      </c>
      <c r="B51" s="13"/>
      <c r="C51" s="13"/>
      <c r="D51" s="13"/>
      <c r="E51" s="13"/>
    </row>
    <row r="52" customFormat="false" ht="16.5" hidden="false" customHeight="true" outlineLevel="0" collapsed="false">
      <c r="A52" s="7" t="s">
        <v>71</v>
      </c>
      <c r="B52" s="7" t="s">
        <v>3</v>
      </c>
      <c r="C52" s="7" t="s">
        <v>4</v>
      </c>
      <c r="D52" s="8" t="s">
        <v>5</v>
      </c>
      <c r="E52" s="8" t="s">
        <v>6</v>
      </c>
      <c r="F52" s="9" t="s">
        <v>7</v>
      </c>
    </row>
    <row r="53" customFormat="false" ht="16.5" hidden="false" customHeight="true" outlineLevel="0" collapsed="false">
      <c r="A53" s="11" t="s">
        <v>28</v>
      </c>
      <c r="B53" s="11" t="s">
        <v>72</v>
      </c>
      <c r="C53" s="11" t="s">
        <v>73</v>
      </c>
      <c r="D53" s="12" t="n">
        <v>2590.49</v>
      </c>
      <c r="E53" s="12" t="n">
        <v>1027.77</v>
      </c>
      <c r="F53" s="12" t="n">
        <v>-1562.72</v>
      </c>
    </row>
    <row r="54" customFormat="false" ht="16.5" hidden="false" customHeight="true" outlineLevel="0" collapsed="false">
      <c r="A54" s="11" t="s">
        <v>8</v>
      </c>
      <c r="B54" s="11" t="s">
        <v>24</v>
      </c>
      <c r="C54" s="11" t="s">
        <v>74</v>
      </c>
      <c r="D54" s="12" t="n">
        <v>2929.8</v>
      </c>
      <c r="E54" s="12" t="n">
        <v>1370.92</v>
      </c>
      <c r="F54" s="12" t="n">
        <v>-1558.88</v>
      </c>
    </row>
    <row r="55" customFormat="false" ht="16.5" hidden="false" customHeight="true" outlineLevel="0" collapsed="false">
      <c r="A55" s="11" t="s">
        <v>8</v>
      </c>
      <c r="B55" s="11" t="s">
        <v>11</v>
      </c>
      <c r="C55" s="11" t="s">
        <v>12</v>
      </c>
      <c r="D55" s="12" t="n">
        <v>2245.63</v>
      </c>
      <c r="E55" s="12" t="n">
        <v>786.82</v>
      </c>
      <c r="F55" s="12" t="n">
        <v>-1458.81</v>
      </c>
    </row>
    <row r="56" customFormat="false" ht="16.5" hidden="false" customHeight="true" outlineLevel="0" collapsed="false">
      <c r="A56" s="11" t="s">
        <v>19</v>
      </c>
      <c r="B56" s="11" t="s">
        <v>93</v>
      </c>
      <c r="C56" s="11" t="s">
        <v>94</v>
      </c>
      <c r="D56" s="12" t="n">
        <v>1332.22</v>
      </c>
      <c r="E56" s="12" t="n">
        <v>137.06</v>
      </c>
      <c r="F56" s="12" t="n">
        <v>-1195.16</v>
      </c>
    </row>
    <row r="57" customFormat="false" ht="16.5" hidden="false" customHeight="true" outlineLevel="0" collapsed="false">
      <c r="A57" s="11" t="s">
        <v>8</v>
      </c>
      <c r="B57" s="11" t="s">
        <v>24</v>
      </c>
      <c r="C57" s="11" t="s">
        <v>25</v>
      </c>
      <c r="D57" s="12" t="n">
        <v>1311.64</v>
      </c>
      <c r="E57" s="12" t="n">
        <v>282.1</v>
      </c>
      <c r="F57" s="12" t="n">
        <v>-1029.54</v>
      </c>
    </row>
    <row r="58" customFormat="false" ht="16.5" hidden="false" customHeight="true" outlineLevel="0" collapsed="false">
      <c r="A58" s="11" t="s">
        <v>78</v>
      </c>
      <c r="B58" s="11" t="s">
        <v>95</v>
      </c>
      <c r="C58" s="11" t="s">
        <v>96</v>
      </c>
      <c r="D58" s="12" t="n">
        <v>1560.28</v>
      </c>
      <c r="E58" s="12" t="n">
        <v>602.94</v>
      </c>
      <c r="F58" s="12" t="n">
        <v>-957.34</v>
      </c>
    </row>
    <row r="59" customFormat="false" ht="16.5" hidden="false" customHeight="true" outlineLevel="0" collapsed="false">
      <c r="A59" s="11" t="s">
        <v>8</v>
      </c>
      <c r="B59" s="11" t="s">
        <v>15</v>
      </c>
      <c r="C59" s="11" t="s">
        <v>22</v>
      </c>
      <c r="D59" s="12" t="n">
        <v>1098.1</v>
      </c>
      <c r="E59" s="12" t="n">
        <v>262.38</v>
      </c>
      <c r="F59" s="12" t="n">
        <v>-835.72</v>
      </c>
    </row>
    <row r="60" s="10" customFormat="true" ht="16.5" hidden="false" customHeight="true" outlineLevel="0" collapsed="false">
      <c r="A60" s="11" t="s">
        <v>8</v>
      </c>
      <c r="B60" s="11" t="s">
        <v>97</v>
      </c>
      <c r="C60" s="11" t="s">
        <v>98</v>
      </c>
      <c r="D60" s="12" t="n">
        <v>965.25</v>
      </c>
      <c r="E60" s="12" t="n">
        <v>256</v>
      </c>
      <c r="F60" s="12" t="n">
        <v>-709.25</v>
      </c>
    </row>
    <row r="61" customFormat="false" ht="16.5" hidden="false" customHeight="true" outlineLevel="0" collapsed="false">
      <c r="A61" s="11" t="s">
        <v>8</v>
      </c>
      <c r="B61" s="11" t="s">
        <v>45</v>
      </c>
      <c r="C61" s="11" t="s">
        <v>99</v>
      </c>
      <c r="D61" s="12" t="n">
        <v>775.77</v>
      </c>
      <c r="E61" s="12" t="n">
        <v>317.09</v>
      </c>
      <c r="F61" s="12" t="n">
        <v>-458.68</v>
      </c>
    </row>
    <row r="62" customFormat="false" ht="16.5" hidden="false" customHeight="true" outlineLevel="0" collapsed="false">
      <c r="A62" s="11" t="s">
        <v>8</v>
      </c>
      <c r="B62" s="11" t="s">
        <v>36</v>
      </c>
      <c r="C62" s="11" t="s">
        <v>100</v>
      </c>
      <c r="D62" s="12" t="n">
        <v>1370.7</v>
      </c>
      <c r="E62" s="12" t="n">
        <v>916</v>
      </c>
      <c r="F62" s="12" t="n">
        <v>-454.7</v>
      </c>
    </row>
    <row r="63" s="3" customFormat="true" ht="16.5" hidden="false" customHeight="true" outlineLevel="0" collapsed="false">
      <c r="A63" s="13"/>
      <c r="B63" s="13"/>
      <c r="C63" s="13"/>
      <c r="D63" s="13"/>
      <c r="E63" s="13"/>
    </row>
    <row r="64" s="3" customFormat="true" ht="16.5" hidden="false" customHeight="true" outlineLevel="0" collapsed="false">
      <c r="A64" s="14" t="s">
        <v>47</v>
      </c>
      <c r="B64" s="15" t="s">
        <v>48</v>
      </c>
      <c r="C64" s="14" t="s">
        <v>49</v>
      </c>
      <c r="D64" s="14" t="s">
        <v>50</v>
      </c>
      <c r="E64" s="15" t="s">
        <v>51</v>
      </c>
      <c r="F64" s="15" t="s">
        <v>52</v>
      </c>
      <c r="G64" s="15" t="s">
        <v>53</v>
      </c>
    </row>
    <row r="65" s="3" customFormat="true" ht="16.5" hidden="false" customHeight="true" outlineLevel="0" collapsed="false">
      <c r="A65" s="14" t="s">
        <v>101</v>
      </c>
      <c r="B65" s="17" t="s">
        <v>102</v>
      </c>
      <c r="C65" s="18" t="s">
        <v>103</v>
      </c>
      <c r="D65" s="14" t="s">
        <v>104</v>
      </c>
      <c r="E65" s="28" t="s">
        <v>105</v>
      </c>
      <c r="F65" s="20" t="s">
        <v>106</v>
      </c>
      <c r="G65" s="21" t="n">
        <v>4000</v>
      </c>
    </row>
    <row r="66" s="3" customFormat="true" ht="16.5" hidden="false" customHeight="true" outlineLevel="0" collapsed="false">
      <c r="A66" s="14" t="s">
        <v>101</v>
      </c>
      <c r="B66" s="17" t="s">
        <v>107</v>
      </c>
      <c r="C66" s="18" t="s">
        <v>108</v>
      </c>
      <c r="D66" s="14" t="s">
        <v>109</v>
      </c>
      <c r="E66" s="29" t="n">
        <v>41782</v>
      </c>
      <c r="F66" s="21" t="s">
        <v>63</v>
      </c>
      <c r="G66" s="21" t="n">
        <v>250</v>
      </c>
    </row>
    <row r="67" s="3" customFormat="true" ht="31.5" hidden="false" customHeight="true" outlineLevel="0" collapsed="false">
      <c r="A67" s="14" t="s">
        <v>101</v>
      </c>
      <c r="B67" s="17" t="s">
        <v>110</v>
      </c>
      <c r="C67" s="18" t="s">
        <v>111</v>
      </c>
      <c r="D67" s="14" t="s">
        <v>109</v>
      </c>
      <c r="E67" s="29" t="n">
        <v>41820</v>
      </c>
      <c r="F67" s="21" t="s">
        <v>63</v>
      </c>
      <c r="G67" s="21" t="n">
        <v>520</v>
      </c>
    </row>
    <row r="68" s="3" customFormat="true" ht="16.5" hidden="false" customHeight="true" outlineLevel="0" collapsed="false">
      <c r="A68" s="13"/>
      <c r="B68" s="13"/>
      <c r="C68" s="13"/>
      <c r="D68" s="13"/>
      <c r="E68" s="13"/>
    </row>
    <row r="69" customFormat="false" ht="30.75" hidden="false" customHeight="true" outlineLevel="0" collapsed="false">
      <c r="A69" s="26" t="s">
        <v>112</v>
      </c>
      <c r="B69" s="13"/>
      <c r="C69" s="13"/>
      <c r="D69" s="13"/>
      <c r="E69" s="13"/>
      <c r="F69" s="3"/>
      <c r="G69" s="3"/>
      <c r="H69" s="3"/>
    </row>
    <row r="70" customFormat="false" ht="16.5" hidden="false" customHeight="true" outlineLevel="0" collapsed="false">
      <c r="A70" s="7" t="s">
        <v>71</v>
      </c>
      <c r="B70" s="7" t="s">
        <v>3</v>
      </c>
      <c r="C70" s="7" t="s">
        <v>4</v>
      </c>
      <c r="D70" s="8" t="s">
        <v>5</v>
      </c>
      <c r="E70" s="8" t="s">
        <v>6</v>
      </c>
      <c r="F70" s="9" t="s">
        <v>7</v>
      </c>
    </row>
    <row r="71" customFormat="false" ht="16.5" hidden="false" customHeight="true" outlineLevel="0" collapsed="false">
      <c r="A71" s="11" t="s">
        <v>8</v>
      </c>
      <c r="B71" s="11" t="s">
        <v>24</v>
      </c>
      <c r="C71" s="11" t="s">
        <v>74</v>
      </c>
      <c r="D71" s="12" t="n">
        <v>2549.35</v>
      </c>
      <c r="E71" s="12" t="n">
        <v>1135.8</v>
      </c>
      <c r="F71" s="12" t="n">
        <v>-1413.55</v>
      </c>
    </row>
    <row r="72" customFormat="false" ht="16.5" hidden="false" customHeight="true" outlineLevel="0" collapsed="false">
      <c r="A72" s="11" t="s">
        <v>8</v>
      </c>
      <c r="B72" s="11" t="s">
        <v>31</v>
      </c>
      <c r="C72" s="11" t="s">
        <v>113</v>
      </c>
      <c r="D72" s="12" t="n">
        <v>1844.46</v>
      </c>
      <c r="E72" s="12" t="n">
        <v>581.39</v>
      </c>
      <c r="F72" s="12" t="n">
        <v>-1263.07</v>
      </c>
    </row>
    <row r="73" customFormat="false" ht="16.5" hidden="false" customHeight="true" outlineLevel="0" collapsed="false">
      <c r="A73" s="11" t="s">
        <v>8</v>
      </c>
      <c r="B73" s="11" t="s">
        <v>11</v>
      </c>
      <c r="C73" s="11" t="s">
        <v>12</v>
      </c>
      <c r="D73" s="12" t="n">
        <v>2082.24</v>
      </c>
      <c r="E73" s="12" t="n">
        <v>943.19</v>
      </c>
      <c r="F73" s="12" t="n">
        <v>-1139.05</v>
      </c>
    </row>
    <row r="74" s="10" customFormat="true" ht="16.5" hidden="false" customHeight="true" outlineLevel="0" collapsed="false">
      <c r="A74" s="11" t="s">
        <v>78</v>
      </c>
      <c r="B74" s="11" t="s">
        <v>95</v>
      </c>
      <c r="C74" s="11" t="s">
        <v>114</v>
      </c>
      <c r="D74" s="12" t="n">
        <v>1359</v>
      </c>
      <c r="E74" s="12" t="n">
        <v>484.55</v>
      </c>
      <c r="F74" s="12" t="n">
        <v>-874.45</v>
      </c>
    </row>
    <row r="75" customFormat="false" ht="16.5" hidden="false" customHeight="true" outlineLevel="0" collapsed="false">
      <c r="A75" s="11" t="s">
        <v>8</v>
      </c>
      <c r="B75" s="11" t="s">
        <v>115</v>
      </c>
      <c r="C75" s="11" t="s">
        <v>116</v>
      </c>
      <c r="D75" s="12" t="n">
        <v>1996.74</v>
      </c>
      <c r="E75" s="12" t="n">
        <v>1160.51</v>
      </c>
      <c r="F75" s="12" t="n">
        <v>-836.23</v>
      </c>
    </row>
    <row r="76" customFormat="false" ht="16.5" hidden="false" customHeight="true" outlineLevel="0" collapsed="false">
      <c r="A76" s="11" t="s">
        <v>8</v>
      </c>
      <c r="B76" s="11" t="s">
        <v>24</v>
      </c>
      <c r="C76" s="11" t="s">
        <v>25</v>
      </c>
      <c r="D76" s="12" t="n">
        <v>1324.04</v>
      </c>
      <c r="E76" s="12" t="n">
        <v>494.4</v>
      </c>
      <c r="F76" s="12" t="n">
        <v>-829.64</v>
      </c>
    </row>
    <row r="77" customFormat="false" ht="16.5" hidden="false" customHeight="true" outlineLevel="0" collapsed="false">
      <c r="A77" s="11" t="s">
        <v>78</v>
      </c>
      <c r="B77" s="11" t="s">
        <v>117</v>
      </c>
      <c r="C77" s="11" t="s">
        <v>117</v>
      </c>
      <c r="D77" s="12" t="n">
        <v>734.2</v>
      </c>
      <c r="E77" s="12" t="n">
        <v>33</v>
      </c>
      <c r="F77" s="12" t="n">
        <v>-701.2</v>
      </c>
    </row>
    <row r="78" customFormat="false" ht="16.5" hidden="false" customHeight="true" outlineLevel="0" collapsed="false">
      <c r="A78" s="11" t="s">
        <v>8</v>
      </c>
      <c r="B78" s="11" t="s">
        <v>97</v>
      </c>
      <c r="C78" s="11" t="s">
        <v>98</v>
      </c>
      <c r="D78" s="12" t="n">
        <v>1570.8</v>
      </c>
      <c r="E78" s="12" t="n">
        <v>1007</v>
      </c>
      <c r="F78" s="12" t="n">
        <v>-563.8</v>
      </c>
    </row>
    <row r="79" customFormat="false" ht="16.5" hidden="false" customHeight="true" outlineLevel="0" collapsed="false">
      <c r="A79" s="11" t="s">
        <v>8</v>
      </c>
      <c r="B79" s="11" t="s">
        <v>34</v>
      </c>
      <c r="C79" s="11" t="s">
        <v>118</v>
      </c>
      <c r="D79" s="12" t="n">
        <v>1532.2</v>
      </c>
      <c r="E79" s="12" t="n">
        <v>972.8</v>
      </c>
      <c r="F79" s="12" t="n">
        <v>-559.4</v>
      </c>
    </row>
    <row r="80" customFormat="false" ht="16.5" hidden="false" customHeight="true" outlineLevel="0" collapsed="false">
      <c r="A80" s="11" t="s">
        <v>8</v>
      </c>
      <c r="B80" s="11" t="s">
        <v>13</v>
      </c>
      <c r="C80" s="11" t="s">
        <v>14</v>
      </c>
      <c r="D80" s="12" t="n">
        <v>716.5</v>
      </c>
      <c r="E80" s="12" t="n">
        <v>171.22</v>
      </c>
      <c r="F80" s="12" t="n">
        <v>-545.28</v>
      </c>
    </row>
    <row r="81" customFormat="false" ht="16.5" hidden="false" customHeight="true" outlineLevel="0" collapsed="false">
      <c r="A81" s="30"/>
      <c r="B81" s="30"/>
      <c r="C81" s="30"/>
      <c r="D81" s="30"/>
      <c r="E81" s="30"/>
      <c r="F81" s="31"/>
      <c r="G81" s="31"/>
      <c r="H81" s="31"/>
    </row>
    <row r="82" s="3" customFormat="true" ht="16.5" hidden="false" customHeight="true" outlineLevel="0" collapsed="false">
      <c r="A82" s="14" t="s">
        <v>47</v>
      </c>
      <c r="B82" s="15" t="s">
        <v>48</v>
      </c>
      <c r="C82" s="14" t="s">
        <v>49</v>
      </c>
      <c r="D82" s="14" t="s">
        <v>50</v>
      </c>
      <c r="E82" s="15" t="s">
        <v>51</v>
      </c>
      <c r="F82" s="15" t="s">
        <v>52</v>
      </c>
      <c r="G82" s="15" t="s">
        <v>53</v>
      </c>
    </row>
    <row r="83" s="16" customFormat="true" ht="45.75" hidden="false" customHeight="true" outlineLevel="0" collapsed="false">
      <c r="A83" s="14" t="s">
        <v>119</v>
      </c>
      <c r="B83" s="17" t="s">
        <v>120</v>
      </c>
      <c r="C83" s="18" t="s">
        <v>121</v>
      </c>
      <c r="D83" s="14" t="s">
        <v>122</v>
      </c>
      <c r="E83" s="19" t="n">
        <v>41789</v>
      </c>
      <c r="F83" s="20" t="s">
        <v>123</v>
      </c>
      <c r="G83" s="21" t="n">
        <v>200</v>
      </c>
    </row>
    <row r="84" s="16" customFormat="true" ht="49.5" hidden="false" customHeight="true" outlineLevel="0" collapsed="false">
      <c r="A84" s="14" t="s">
        <v>119</v>
      </c>
      <c r="B84" s="17" t="s">
        <v>124</v>
      </c>
      <c r="C84" s="18" t="s">
        <v>125</v>
      </c>
      <c r="D84" s="14" t="s">
        <v>122</v>
      </c>
      <c r="E84" s="19" t="n">
        <v>41805</v>
      </c>
      <c r="F84" s="21" t="s">
        <v>63</v>
      </c>
      <c r="G84" s="21" t="n">
        <v>400</v>
      </c>
    </row>
    <row r="85" s="16" customFormat="true" ht="37.5" hidden="false" customHeight="true" outlineLevel="0" collapsed="false">
      <c r="A85" s="14" t="s">
        <v>119</v>
      </c>
      <c r="B85" s="17" t="s">
        <v>126</v>
      </c>
      <c r="C85" s="14" t="s">
        <v>127</v>
      </c>
      <c r="D85" s="14" t="s">
        <v>122</v>
      </c>
      <c r="E85" s="19" t="n">
        <v>41801</v>
      </c>
      <c r="F85" s="21" t="s">
        <v>66</v>
      </c>
      <c r="G85" s="21" t="n">
        <v>2000</v>
      </c>
    </row>
    <row r="86" s="3" customFormat="true" ht="16.5" hidden="false" customHeight="true" outlineLevel="0" collapsed="false">
      <c r="A86" s="13"/>
      <c r="B86" s="13"/>
      <c r="C86" s="13"/>
      <c r="D86" s="13"/>
      <c r="E86" s="13"/>
    </row>
    <row r="87" s="3" customFormat="true" ht="31.5" hidden="false" customHeight="true" outlineLevel="0" collapsed="false">
      <c r="A87" s="26" t="s">
        <v>128</v>
      </c>
      <c r="B87" s="13"/>
      <c r="C87" s="13"/>
      <c r="D87" s="13"/>
      <c r="E87" s="13"/>
    </row>
    <row r="88" customFormat="false" ht="16.5" hidden="false" customHeight="true" outlineLevel="0" collapsed="false">
      <c r="A88" s="7" t="s">
        <v>71</v>
      </c>
      <c r="B88" s="7" t="s">
        <v>3</v>
      </c>
      <c r="C88" s="7" t="s">
        <v>4</v>
      </c>
      <c r="D88" s="8" t="s">
        <v>5</v>
      </c>
      <c r="E88" s="8" t="s">
        <v>6</v>
      </c>
      <c r="F88" s="9" t="s">
        <v>7</v>
      </c>
    </row>
    <row r="89" customFormat="false" ht="16.5" hidden="false" customHeight="true" outlineLevel="0" collapsed="false">
      <c r="A89" s="11" t="s">
        <v>8</v>
      </c>
      <c r="B89" s="11" t="s">
        <v>129</v>
      </c>
      <c r="C89" s="11" t="s">
        <v>130</v>
      </c>
      <c r="D89" s="12" t="n">
        <v>2079.39</v>
      </c>
      <c r="E89" s="12" t="n">
        <v>559.01</v>
      </c>
      <c r="F89" s="12" t="n">
        <v>-1520.38</v>
      </c>
    </row>
    <row r="90" customFormat="false" ht="16.5" hidden="false" customHeight="true" outlineLevel="0" collapsed="false">
      <c r="A90" s="11" t="s">
        <v>8</v>
      </c>
      <c r="B90" s="11" t="s">
        <v>11</v>
      </c>
      <c r="C90" s="11" t="s">
        <v>12</v>
      </c>
      <c r="D90" s="12" t="n">
        <v>2749.38</v>
      </c>
      <c r="E90" s="12" t="n">
        <v>1773.97</v>
      </c>
      <c r="F90" s="12" t="n">
        <v>-975.41</v>
      </c>
    </row>
    <row r="91" customFormat="false" ht="16.5" hidden="false" customHeight="true" outlineLevel="0" collapsed="false">
      <c r="A91" s="11" t="s">
        <v>78</v>
      </c>
      <c r="B91" s="11" t="s">
        <v>95</v>
      </c>
      <c r="C91" s="11" t="s">
        <v>131</v>
      </c>
      <c r="D91" s="12" t="n">
        <v>1011.19</v>
      </c>
      <c r="E91" s="12" t="n">
        <v>271.2</v>
      </c>
      <c r="F91" s="12" t="n">
        <v>-739.99</v>
      </c>
    </row>
    <row r="92" s="10" customFormat="true" ht="16.5" hidden="false" customHeight="true" outlineLevel="0" collapsed="false">
      <c r="A92" s="11" t="s">
        <v>8</v>
      </c>
      <c r="B92" s="11" t="s">
        <v>15</v>
      </c>
      <c r="C92" s="11" t="s">
        <v>132</v>
      </c>
      <c r="D92" s="12" t="n">
        <v>2200.8</v>
      </c>
      <c r="E92" s="12" t="n">
        <v>1501.16</v>
      </c>
      <c r="F92" s="12" t="n">
        <v>-699.64</v>
      </c>
    </row>
    <row r="93" customFormat="false" ht="16.5" hidden="false" customHeight="true" outlineLevel="0" collapsed="false">
      <c r="A93" s="11" t="s">
        <v>19</v>
      </c>
      <c r="B93" s="11" t="s">
        <v>93</v>
      </c>
      <c r="C93" s="11" t="s">
        <v>94</v>
      </c>
      <c r="D93" s="12" t="n">
        <v>987.32</v>
      </c>
      <c r="E93" s="12" t="n">
        <v>480.35</v>
      </c>
      <c r="F93" s="12" t="n">
        <v>-506.97</v>
      </c>
    </row>
    <row r="94" customFormat="false" ht="16.5" hidden="false" customHeight="true" outlineLevel="0" collapsed="false">
      <c r="A94" s="11" t="s">
        <v>8</v>
      </c>
      <c r="B94" s="11" t="s">
        <v>41</v>
      </c>
      <c r="C94" s="11" t="s">
        <v>133</v>
      </c>
      <c r="D94" s="12" t="n">
        <v>853.16</v>
      </c>
      <c r="E94" s="12" t="n">
        <v>393.65</v>
      </c>
      <c r="F94" s="12" t="n">
        <v>-459.51</v>
      </c>
    </row>
    <row r="95" customFormat="false" ht="16.5" hidden="false" customHeight="true" outlineLevel="0" collapsed="false">
      <c r="A95" s="11" t="s">
        <v>8</v>
      </c>
      <c r="B95" s="11" t="s">
        <v>34</v>
      </c>
      <c r="C95" s="11" t="s">
        <v>134</v>
      </c>
      <c r="D95" s="12" t="n">
        <v>1172.73</v>
      </c>
      <c r="E95" s="12" t="n">
        <v>717.73</v>
      </c>
      <c r="F95" s="12" t="n">
        <v>-455</v>
      </c>
    </row>
    <row r="96" customFormat="false" ht="16.5" hidden="false" customHeight="true" outlineLevel="0" collapsed="false">
      <c r="A96" s="11" t="s">
        <v>8</v>
      </c>
      <c r="B96" s="11" t="s">
        <v>15</v>
      </c>
      <c r="C96" s="11" t="s">
        <v>40</v>
      </c>
      <c r="D96" s="12" t="n">
        <v>1366.9</v>
      </c>
      <c r="E96" s="12" t="n">
        <v>917.87</v>
      </c>
      <c r="F96" s="12" t="n">
        <v>-449.03</v>
      </c>
    </row>
    <row r="97" customFormat="false" ht="16.5" hidden="false" customHeight="true" outlineLevel="0" collapsed="false">
      <c r="A97" s="11" t="s">
        <v>8</v>
      </c>
      <c r="B97" s="11" t="s">
        <v>36</v>
      </c>
      <c r="C97" s="11" t="s">
        <v>100</v>
      </c>
      <c r="D97" s="12" t="n">
        <v>2122.99</v>
      </c>
      <c r="E97" s="12" t="n">
        <v>1701.12</v>
      </c>
      <c r="F97" s="12" t="n">
        <v>-421.87</v>
      </c>
    </row>
    <row r="98" customFormat="false" ht="16.5" hidden="false" customHeight="true" outlineLevel="0" collapsed="false">
      <c r="A98" s="11" t="s">
        <v>78</v>
      </c>
      <c r="B98" s="11" t="s">
        <v>117</v>
      </c>
      <c r="C98" s="11" t="s">
        <v>117</v>
      </c>
      <c r="D98" s="12" t="n">
        <v>481.47</v>
      </c>
      <c r="E98" s="12" t="n">
        <v>66</v>
      </c>
      <c r="F98" s="12" t="n">
        <v>-415.47</v>
      </c>
    </row>
    <row r="99" s="3" customFormat="true" ht="16.5" hidden="false" customHeight="true" outlineLevel="0" collapsed="false">
      <c r="A99" s="13"/>
      <c r="B99" s="13"/>
      <c r="C99" s="13"/>
      <c r="D99" s="13"/>
      <c r="E99" s="13"/>
    </row>
    <row r="100" s="3" customFormat="true" ht="16.5" hidden="false" customHeight="true" outlineLevel="0" collapsed="false">
      <c r="A100" s="14" t="s">
        <v>47</v>
      </c>
      <c r="B100" s="15" t="s">
        <v>48</v>
      </c>
      <c r="C100" s="14" t="s">
        <v>49</v>
      </c>
      <c r="D100" s="14" t="s">
        <v>50</v>
      </c>
      <c r="E100" s="15" t="s">
        <v>51</v>
      </c>
      <c r="F100" s="15" t="s">
        <v>52</v>
      </c>
      <c r="G100" s="15" t="s">
        <v>53</v>
      </c>
    </row>
    <row r="101" s="16" customFormat="true" ht="37.5" hidden="false" customHeight="true" outlineLevel="0" collapsed="false">
      <c r="A101" s="14" t="s">
        <v>135</v>
      </c>
      <c r="B101" s="17" t="s">
        <v>136</v>
      </c>
      <c r="C101" s="18" t="s">
        <v>137</v>
      </c>
      <c r="D101" s="14" t="s">
        <v>138</v>
      </c>
      <c r="E101" s="19" t="n">
        <v>41795</v>
      </c>
      <c r="F101" s="21" t="s">
        <v>66</v>
      </c>
      <c r="G101" s="21" t="n">
        <v>2000</v>
      </c>
    </row>
    <row r="102" s="3" customFormat="true" ht="16.5" hidden="false" customHeight="true" outlineLevel="0" collapsed="false">
      <c r="A102" s="13"/>
      <c r="B102" s="13"/>
      <c r="C102" s="13"/>
      <c r="D102" s="13"/>
      <c r="E102" s="13"/>
    </row>
    <row r="103" s="3" customFormat="true" ht="28.5" hidden="false" customHeight="true" outlineLevel="0" collapsed="false">
      <c r="A103" s="26" t="s">
        <v>139</v>
      </c>
      <c r="B103" s="13"/>
      <c r="C103" s="13"/>
      <c r="D103" s="13"/>
      <c r="E103" s="13"/>
    </row>
    <row r="104" customFormat="false" ht="16.5" hidden="false" customHeight="true" outlineLevel="0" collapsed="false">
      <c r="A104" s="7" t="s">
        <v>71</v>
      </c>
      <c r="B104" s="7" t="s">
        <v>3</v>
      </c>
      <c r="C104" s="7" t="s">
        <v>4</v>
      </c>
      <c r="D104" s="8" t="s">
        <v>5</v>
      </c>
      <c r="E104" s="8" t="s">
        <v>6</v>
      </c>
      <c r="F104" s="9" t="s">
        <v>7</v>
      </c>
    </row>
    <row r="105" customFormat="false" ht="16.5" hidden="false" customHeight="true" outlineLevel="0" collapsed="false">
      <c r="A105" s="32" t="s">
        <v>8</v>
      </c>
      <c r="B105" s="32" t="s">
        <v>24</v>
      </c>
      <c r="C105" s="32" t="s">
        <v>74</v>
      </c>
      <c r="D105" s="12" t="n">
        <v>4264.14</v>
      </c>
      <c r="E105" s="12" t="n">
        <v>1637.24</v>
      </c>
      <c r="F105" s="12" t="n">
        <v>-2626.9</v>
      </c>
    </row>
    <row r="106" customFormat="false" ht="16.5" hidden="false" customHeight="true" outlineLevel="0" collapsed="false">
      <c r="A106" s="32" t="s">
        <v>8</v>
      </c>
      <c r="B106" s="32" t="s">
        <v>41</v>
      </c>
      <c r="C106" s="32" t="s">
        <v>140</v>
      </c>
      <c r="D106" s="12" t="n">
        <v>3818.04</v>
      </c>
      <c r="E106" s="12" t="n">
        <v>2303.4</v>
      </c>
      <c r="F106" s="12" t="n">
        <v>-1514.64</v>
      </c>
    </row>
    <row r="107" customFormat="false" ht="16.5" hidden="false" customHeight="true" outlineLevel="0" collapsed="false">
      <c r="A107" s="32" t="s">
        <v>8</v>
      </c>
      <c r="B107" s="32" t="s">
        <v>15</v>
      </c>
      <c r="C107" s="32" t="s">
        <v>22</v>
      </c>
      <c r="D107" s="12" t="n">
        <v>1003.07</v>
      </c>
      <c r="E107" s="12" t="n">
        <v>167.34</v>
      </c>
      <c r="F107" s="12" t="n">
        <v>-835.73</v>
      </c>
    </row>
    <row r="108" customFormat="false" ht="16.5" hidden="false" customHeight="true" outlineLevel="0" collapsed="false">
      <c r="A108" s="32" t="s">
        <v>19</v>
      </c>
      <c r="B108" s="32" t="s">
        <v>93</v>
      </c>
      <c r="C108" s="32" t="s">
        <v>94</v>
      </c>
      <c r="D108" s="12" t="n">
        <v>1088.6</v>
      </c>
      <c r="E108" s="12" t="n">
        <v>297.98</v>
      </c>
      <c r="F108" s="12" t="n">
        <v>-790.62</v>
      </c>
    </row>
    <row r="109" customFormat="false" ht="16.5" hidden="false" customHeight="true" outlineLevel="0" collapsed="false">
      <c r="A109" s="32" t="s">
        <v>8</v>
      </c>
      <c r="B109" s="32" t="s">
        <v>11</v>
      </c>
      <c r="C109" s="32" t="s">
        <v>12</v>
      </c>
      <c r="D109" s="12" t="n">
        <v>2359.22</v>
      </c>
      <c r="E109" s="12" t="n">
        <v>1599.85</v>
      </c>
      <c r="F109" s="12" t="n">
        <v>-759.37</v>
      </c>
    </row>
    <row r="110" customFormat="false" ht="16.5" hidden="false" customHeight="true" outlineLevel="0" collapsed="false">
      <c r="A110" s="32" t="s">
        <v>8</v>
      </c>
      <c r="B110" s="32" t="s">
        <v>36</v>
      </c>
      <c r="C110" s="32" t="s">
        <v>141</v>
      </c>
      <c r="D110" s="12" t="n">
        <v>735.58</v>
      </c>
      <c r="E110" s="12" t="n">
        <v>157.9</v>
      </c>
      <c r="F110" s="12" t="n">
        <v>-577.68</v>
      </c>
    </row>
    <row r="111" customFormat="false" ht="16.5" hidden="false" customHeight="true" outlineLevel="0" collapsed="false">
      <c r="A111" s="32" t="s">
        <v>8</v>
      </c>
      <c r="B111" s="32" t="s">
        <v>34</v>
      </c>
      <c r="C111" s="32" t="s">
        <v>81</v>
      </c>
      <c r="D111" s="12" t="n">
        <v>821.53</v>
      </c>
      <c r="E111" s="12" t="n">
        <v>251.51</v>
      </c>
      <c r="F111" s="12" t="n">
        <v>-570.02</v>
      </c>
    </row>
    <row r="112" customFormat="false" ht="16.5" hidden="false" customHeight="true" outlineLevel="0" collapsed="false">
      <c r="A112" s="32" t="s">
        <v>78</v>
      </c>
      <c r="B112" s="32" t="s">
        <v>142</v>
      </c>
      <c r="C112" s="32" t="s">
        <v>143</v>
      </c>
      <c r="D112" s="12" t="n">
        <v>939.16</v>
      </c>
      <c r="E112" s="12" t="n">
        <v>387</v>
      </c>
      <c r="F112" s="12" t="n">
        <v>-552.16</v>
      </c>
    </row>
    <row r="113" customFormat="false" ht="16.5" hidden="false" customHeight="true" outlineLevel="0" collapsed="false">
      <c r="A113" s="32" t="s">
        <v>8</v>
      </c>
      <c r="B113" s="32" t="s">
        <v>17</v>
      </c>
      <c r="C113" s="32" t="s">
        <v>18</v>
      </c>
      <c r="D113" s="12" t="n">
        <v>1943.91</v>
      </c>
      <c r="E113" s="12" t="n">
        <v>1465.5</v>
      </c>
      <c r="F113" s="12" t="n">
        <v>-478.41</v>
      </c>
    </row>
    <row r="114" customFormat="false" ht="16.5" hidden="false" customHeight="true" outlineLevel="0" collapsed="false">
      <c r="A114" s="32" t="s">
        <v>129</v>
      </c>
      <c r="B114" s="32" t="s">
        <v>144</v>
      </c>
      <c r="C114" s="32" t="s">
        <v>8</v>
      </c>
      <c r="D114" s="12" t="n">
        <v>1008.11</v>
      </c>
      <c r="E114" s="12" t="n">
        <v>533.92</v>
      </c>
      <c r="F114" s="12" t="n">
        <v>-474.19</v>
      </c>
    </row>
    <row r="116" s="3" customFormat="true" ht="16.5" hidden="false" customHeight="true" outlineLevel="0" collapsed="false">
      <c r="A116" s="14" t="s">
        <v>47</v>
      </c>
      <c r="B116" s="15" t="s">
        <v>48</v>
      </c>
      <c r="C116" s="14" t="s">
        <v>49</v>
      </c>
      <c r="D116" s="14" t="s">
        <v>50</v>
      </c>
      <c r="E116" s="15" t="s">
        <v>51</v>
      </c>
      <c r="F116" s="15" t="s">
        <v>52</v>
      </c>
      <c r="G116" s="15" t="s">
        <v>53</v>
      </c>
    </row>
    <row r="117" s="16" customFormat="true" ht="45.75" hidden="false" customHeight="true" outlineLevel="0" collapsed="false">
      <c r="A117" s="14" t="s">
        <v>145</v>
      </c>
      <c r="B117" s="17" t="s">
        <v>120</v>
      </c>
      <c r="C117" s="18" t="s">
        <v>121</v>
      </c>
      <c r="D117" s="14" t="s">
        <v>146</v>
      </c>
      <c r="E117" s="19" t="n">
        <v>41789</v>
      </c>
      <c r="F117" s="20" t="s">
        <v>123</v>
      </c>
      <c r="G117" s="21" t="n">
        <v>200</v>
      </c>
    </row>
    <row r="118" s="16" customFormat="true" ht="37.5" hidden="false" customHeight="true" outlineLevel="0" collapsed="false">
      <c r="A118" s="14" t="s">
        <v>145</v>
      </c>
      <c r="B118" s="17" t="s">
        <v>147</v>
      </c>
      <c r="C118" s="18" t="s">
        <v>148</v>
      </c>
      <c r="D118" s="14" t="s">
        <v>146</v>
      </c>
      <c r="E118" s="19" t="n">
        <v>41802</v>
      </c>
      <c r="F118" s="21" t="s">
        <v>66</v>
      </c>
      <c r="G118" s="21" t="n">
        <v>1500</v>
      </c>
    </row>
    <row r="119" s="16" customFormat="true" ht="37.5" hidden="false" customHeight="true" outlineLevel="0" collapsed="false">
      <c r="A119" s="14" t="s">
        <v>145</v>
      </c>
      <c r="B119" s="17" t="s">
        <v>149</v>
      </c>
      <c r="C119" s="14" t="s">
        <v>150</v>
      </c>
      <c r="D119" s="14" t="s">
        <v>146</v>
      </c>
      <c r="E119" s="19" t="n">
        <v>41805</v>
      </c>
      <c r="F119" s="21" t="s">
        <v>63</v>
      </c>
      <c r="G119" s="21" t="n">
        <v>300</v>
      </c>
    </row>
  </sheetData>
  <mergeCells count="2">
    <mergeCell ref="A1:H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2109375" defaultRowHeight="21.75" zeroHeight="false" outlineLevelRow="0" outlineLevelCol="0"/>
  <cols>
    <col collapsed="false" customWidth="true" hidden="false" outlineLevel="0" max="1" min="1" style="24" width="17.87"/>
    <col collapsed="false" customWidth="true" hidden="false" outlineLevel="0" max="2" min="2" style="24" width="15.24"/>
    <col collapsed="false" customWidth="true" hidden="false" outlineLevel="0" max="3" min="3" style="24" width="12.5"/>
    <col collapsed="false" customWidth="true" hidden="false" outlineLevel="0" max="4" min="4" style="24" width="31.11"/>
    <col collapsed="false" customWidth="true" hidden="false" outlineLevel="0" max="5" min="5" style="24" width="9.5"/>
    <col collapsed="false" customWidth="true" hidden="false" outlineLevel="0" max="6" min="6" style="24" width="33.12"/>
    <col collapsed="false" customWidth="false" hidden="false" outlineLevel="0" max="257" min="7" style="24" width="8.62"/>
  </cols>
  <sheetData>
    <row r="1" customFormat="false" ht="37.5" hidden="false" customHeight="true" outlineLevel="0" collapsed="false">
      <c r="A1" s="33" t="s">
        <v>151</v>
      </c>
      <c r="B1" s="33"/>
      <c r="C1" s="33"/>
      <c r="D1" s="33"/>
      <c r="E1" s="33"/>
      <c r="F1" s="33"/>
    </row>
    <row r="2" customFormat="false" ht="42.75" hidden="false" customHeight="true" outlineLevel="0" collapsed="false">
      <c r="A2" s="14" t="s">
        <v>47</v>
      </c>
      <c r="B2" s="34" t="s">
        <v>152</v>
      </c>
      <c r="C2" s="34" t="s">
        <v>153</v>
      </c>
      <c r="D2" s="34" t="s">
        <v>154</v>
      </c>
      <c r="E2" s="34" t="s">
        <v>155</v>
      </c>
      <c r="F2" s="34" t="s">
        <v>156</v>
      </c>
    </row>
    <row r="3" customFormat="false" ht="30.75" hidden="false" customHeight="true" outlineLevel="0" collapsed="false">
      <c r="A3" s="34" t="s">
        <v>54</v>
      </c>
      <c r="B3" s="34" t="s">
        <v>157</v>
      </c>
      <c r="C3" s="35" t="s">
        <v>158</v>
      </c>
      <c r="D3" s="34" t="s">
        <v>159</v>
      </c>
      <c r="E3" s="34" t="s">
        <v>160</v>
      </c>
      <c r="F3" s="35"/>
    </row>
    <row r="4" customFormat="false" ht="21.75" hidden="false" customHeight="true" outlineLevel="0" collapsed="false">
      <c r="A4" s="34" t="s">
        <v>54</v>
      </c>
      <c r="B4" s="34" t="s">
        <v>161</v>
      </c>
      <c r="C4" s="35" t="s">
        <v>162</v>
      </c>
      <c r="D4" s="34" t="s">
        <v>163</v>
      </c>
      <c r="E4" s="34" t="s">
        <v>160</v>
      </c>
      <c r="F4" s="35"/>
    </row>
    <row r="5" customFormat="false" ht="21.75" hidden="false" customHeight="true" outlineLevel="0" collapsed="false">
      <c r="A5" s="34" t="s">
        <v>54</v>
      </c>
      <c r="B5" s="34" t="s">
        <v>164</v>
      </c>
      <c r="C5" s="21" t="s">
        <v>165</v>
      </c>
      <c r="D5" s="14" t="s">
        <v>166</v>
      </c>
      <c r="E5" s="34" t="s">
        <v>160</v>
      </c>
      <c r="F5" s="21"/>
    </row>
    <row r="6" customFormat="false" ht="21.75" hidden="false" customHeight="true" outlineLevel="0" collapsed="false">
      <c r="A6" s="34" t="s">
        <v>54</v>
      </c>
      <c r="B6" s="14" t="s">
        <v>167</v>
      </c>
      <c r="C6" s="21" t="s">
        <v>168</v>
      </c>
      <c r="D6" s="14" t="s">
        <v>169</v>
      </c>
      <c r="E6" s="35" t="n">
        <v>10</v>
      </c>
      <c r="F6" s="21"/>
    </row>
    <row r="7" customFormat="false" ht="21.75" hidden="false" customHeight="true" outlineLevel="0" collapsed="false">
      <c r="A7" s="34" t="s">
        <v>54</v>
      </c>
      <c r="B7" s="14" t="s">
        <v>170</v>
      </c>
      <c r="C7" s="21" t="s">
        <v>171</v>
      </c>
      <c r="D7" s="14" t="s">
        <v>172</v>
      </c>
      <c r="E7" s="35" t="n">
        <v>15</v>
      </c>
      <c r="F7" s="21"/>
    </row>
    <row r="8" customFormat="false" ht="21.75" hidden="false" customHeight="true" outlineLevel="0" collapsed="false">
      <c r="A8" s="34" t="s">
        <v>54</v>
      </c>
      <c r="B8" s="14" t="s">
        <v>173</v>
      </c>
      <c r="C8" s="21" t="s">
        <v>174</v>
      </c>
      <c r="D8" s="14" t="s">
        <v>175</v>
      </c>
      <c r="E8" s="35" t="n">
        <v>5</v>
      </c>
      <c r="F8" s="21"/>
    </row>
    <row r="9" customFormat="false" ht="21.75" hidden="false" customHeight="true" outlineLevel="0" collapsed="false">
      <c r="A9" s="34" t="s">
        <v>54</v>
      </c>
      <c r="B9" s="14" t="s">
        <v>176</v>
      </c>
      <c r="C9" s="21" t="s">
        <v>177</v>
      </c>
      <c r="D9" s="14" t="s">
        <v>178</v>
      </c>
      <c r="E9" s="35" t="n">
        <v>5</v>
      </c>
      <c r="F9" s="21"/>
    </row>
    <row r="10" customFormat="false" ht="21.75" hidden="false" customHeight="true" outlineLevel="0" collapsed="false">
      <c r="A10" s="34" t="s">
        <v>179</v>
      </c>
      <c r="B10" s="34" t="s">
        <v>180</v>
      </c>
      <c r="C10" s="35"/>
      <c r="D10" s="34" t="s">
        <v>181</v>
      </c>
      <c r="E10" s="35" t="n">
        <v>15</v>
      </c>
      <c r="F10" s="35"/>
    </row>
    <row r="11" customFormat="false" ht="21.75" hidden="false" customHeight="true" outlineLevel="0" collapsed="false">
      <c r="A11" s="34" t="s">
        <v>182</v>
      </c>
      <c r="B11" s="34" t="s">
        <v>183</v>
      </c>
      <c r="C11" s="35" t="s">
        <v>174</v>
      </c>
      <c r="D11" s="34" t="s">
        <v>175</v>
      </c>
      <c r="E11" s="35" t="n">
        <v>19</v>
      </c>
      <c r="F11" s="36" t="s">
        <v>184</v>
      </c>
    </row>
    <row r="12" customFormat="false" ht="27" hidden="false" customHeight="true" outlineLevel="0" collapsed="false">
      <c r="A12" s="34" t="s">
        <v>185</v>
      </c>
      <c r="B12" s="34" t="s">
        <v>186</v>
      </c>
      <c r="C12" s="35" t="n">
        <v>3400</v>
      </c>
      <c r="D12" s="34" t="s">
        <v>187</v>
      </c>
      <c r="E12" s="35" t="n">
        <v>8</v>
      </c>
      <c r="F12" s="34" t="s">
        <v>188</v>
      </c>
    </row>
    <row r="13" customFormat="false" ht="27" hidden="false" customHeight="true" outlineLevel="0" collapsed="false">
      <c r="A13" s="34" t="s">
        <v>185</v>
      </c>
      <c r="B13" s="34" t="s">
        <v>189</v>
      </c>
      <c r="C13" s="35" t="n">
        <v>2300</v>
      </c>
      <c r="D13" s="34" t="s">
        <v>190</v>
      </c>
      <c r="E13" s="35" t="n">
        <v>4</v>
      </c>
      <c r="F13" s="34" t="s">
        <v>191</v>
      </c>
    </row>
    <row r="14" customFormat="false" ht="21.75" hidden="false" customHeight="true" outlineLevel="0" collapsed="false">
      <c r="A14" s="34" t="s">
        <v>119</v>
      </c>
      <c r="B14" s="34" t="s">
        <v>189</v>
      </c>
      <c r="C14" s="35" t="n">
        <v>2000</v>
      </c>
      <c r="D14" s="34" t="s">
        <v>192</v>
      </c>
      <c r="E14" s="35" t="n">
        <v>6</v>
      </c>
      <c r="F14" s="37" t="s">
        <v>193</v>
      </c>
    </row>
    <row r="15" customFormat="false" ht="21.75" hidden="false" customHeight="true" outlineLevel="0" collapsed="false">
      <c r="A15" s="34" t="s">
        <v>119</v>
      </c>
      <c r="B15" s="34" t="s">
        <v>194</v>
      </c>
      <c r="C15" s="35" t="n">
        <v>8000</v>
      </c>
      <c r="E15" s="35" t="n">
        <v>15</v>
      </c>
      <c r="F15" s="36" t="s">
        <v>184</v>
      </c>
    </row>
    <row r="16" customFormat="false" ht="21.75" hidden="false" customHeight="true" outlineLevel="0" collapsed="false">
      <c r="A16" s="34" t="s">
        <v>119</v>
      </c>
      <c r="B16" s="14" t="s">
        <v>170</v>
      </c>
      <c r="C16" s="21" t="s">
        <v>168</v>
      </c>
      <c r="D16" s="14" t="s">
        <v>195</v>
      </c>
      <c r="E16" s="35" t="n">
        <v>10</v>
      </c>
      <c r="F16" s="37"/>
    </row>
    <row r="17" customFormat="false" ht="21.75" hidden="false" customHeight="true" outlineLevel="0" collapsed="false">
      <c r="A17" s="34" t="s">
        <v>196</v>
      </c>
      <c r="B17" s="34" t="s">
        <v>197</v>
      </c>
      <c r="C17" s="35" t="n">
        <v>6000</v>
      </c>
      <c r="D17" s="35"/>
      <c r="E17" s="35" t="n">
        <v>10</v>
      </c>
      <c r="F17" s="36" t="s">
        <v>184</v>
      </c>
    </row>
    <row r="18" customFormat="false" ht="23.25" hidden="false" customHeight="true" outlineLevel="0" collapsed="false">
      <c r="A18" s="34" t="s">
        <v>196</v>
      </c>
      <c r="B18" s="34" t="s">
        <v>198</v>
      </c>
      <c r="C18" s="35" t="n">
        <v>6600</v>
      </c>
      <c r="D18" s="35"/>
      <c r="E18" s="35" t="n">
        <v>15</v>
      </c>
      <c r="F18" s="35"/>
    </row>
    <row r="19" customFormat="false" ht="21.75" hidden="false" customHeight="true" outlineLevel="0" collapsed="false">
      <c r="A19" s="34" t="s">
        <v>199</v>
      </c>
      <c r="B19" s="34" t="s">
        <v>200</v>
      </c>
      <c r="C19" s="35" t="n">
        <v>3300</v>
      </c>
      <c r="D19" s="34" t="s">
        <v>201</v>
      </c>
      <c r="E19" s="35" t="n">
        <v>8</v>
      </c>
      <c r="F19" s="35"/>
    </row>
    <row r="20" customFormat="false" ht="21.75" hidden="false" customHeight="true" outlineLevel="0" collapsed="false">
      <c r="A20" s="34" t="s">
        <v>199</v>
      </c>
      <c r="B20" s="34" t="s">
        <v>202</v>
      </c>
      <c r="C20" s="35" t="n">
        <v>4500</v>
      </c>
      <c r="D20" s="34" t="s">
        <v>203</v>
      </c>
      <c r="E20" s="35" t="n">
        <v>20</v>
      </c>
      <c r="F20" s="35"/>
    </row>
    <row r="21" customFormat="false" ht="21.75" hidden="false" customHeight="true" outlineLevel="0" collapsed="false">
      <c r="A21" s="38" t="s">
        <v>83</v>
      </c>
      <c r="B21" s="34" t="s">
        <v>186</v>
      </c>
      <c r="C21" s="35" t="n">
        <v>3000</v>
      </c>
      <c r="D21" s="34" t="s">
        <v>204</v>
      </c>
      <c r="E21" s="35" t="n">
        <v>6</v>
      </c>
      <c r="F21" s="35"/>
    </row>
  </sheetData>
  <mergeCells count="1">
    <mergeCell ref="A1:F1"/>
  </mergeCells>
  <printOptions headings="false" gridLines="false" gridLinesSet="true" horizontalCentered="false" verticalCentered="false"/>
  <pageMargins left="0.75" right="0.196527777777778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99"/>
    <col collapsed="false" customWidth="true" hidden="false" outlineLevel="0" max="19" min="2" style="0" width="6.62"/>
  </cols>
  <sheetData>
    <row r="1" customFormat="false" ht="27" hidden="false" customHeight="true" outlineLevel="0" collapsed="false">
      <c r="A1" s="40" t="s">
        <v>20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16" customFormat="true" ht="21.75" hidden="false" customHeight="true" outlineLevel="0" collapsed="false">
      <c r="A2" s="32" t="s">
        <v>47</v>
      </c>
      <c r="B2" s="41" t="s">
        <v>206</v>
      </c>
      <c r="C2" s="41"/>
      <c r="D2" s="41" t="s">
        <v>105</v>
      </c>
      <c r="E2" s="41"/>
      <c r="F2" s="41" t="s">
        <v>207</v>
      </c>
      <c r="G2" s="41"/>
      <c r="H2" s="41" t="s">
        <v>208</v>
      </c>
      <c r="I2" s="41"/>
      <c r="J2" s="41" t="s">
        <v>209</v>
      </c>
      <c r="K2" s="41"/>
      <c r="L2" s="41" t="s">
        <v>210</v>
      </c>
      <c r="M2" s="41"/>
      <c r="N2" s="41" t="s">
        <v>211</v>
      </c>
      <c r="O2" s="41"/>
      <c r="P2" s="41" t="s">
        <v>212</v>
      </c>
      <c r="Q2" s="41"/>
      <c r="R2" s="42" t="s">
        <v>213</v>
      </c>
      <c r="S2" s="42"/>
    </row>
    <row r="3" s="16" customFormat="true" ht="21.75" hidden="false" customHeight="true" outlineLevel="0" collapsed="false">
      <c r="A3" s="43" t="s">
        <v>83</v>
      </c>
      <c r="B3" s="34" t="s">
        <v>214</v>
      </c>
      <c r="C3" s="34" t="s">
        <v>215</v>
      </c>
      <c r="D3" s="34" t="s">
        <v>214</v>
      </c>
      <c r="E3" s="34" t="s">
        <v>215</v>
      </c>
      <c r="F3" s="34" t="s">
        <v>214</v>
      </c>
      <c r="G3" s="34" t="s">
        <v>215</v>
      </c>
      <c r="H3" s="34" t="s">
        <v>216</v>
      </c>
      <c r="I3" s="34" t="s">
        <v>215</v>
      </c>
      <c r="J3" s="34" t="s">
        <v>216</v>
      </c>
      <c r="K3" s="34" t="s">
        <v>215</v>
      </c>
      <c r="L3" s="34" t="s">
        <v>216</v>
      </c>
      <c r="M3" s="34" t="s">
        <v>215</v>
      </c>
      <c r="N3" s="34" t="s">
        <v>216</v>
      </c>
      <c r="O3" s="34" t="s">
        <v>215</v>
      </c>
      <c r="P3" s="34" t="s">
        <v>216</v>
      </c>
      <c r="Q3" s="34" t="s">
        <v>215</v>
      </c>
      <c r="R3" s="34" t="s">
        <v>216</v>
      </c>
      <c r="S3" s="34" t="s">
        <v>215</v>
      </c>
    </row>
    <row r="4" s="16" customFormat="true" ht="21.75" hidden="false" customHeight="true" outlineLevel="0" collapsed="false">
      <c r="A4" s="43"/>
      <c r="B4" s="34" t="n">
        <v>30</v>
      </c>
      <c r="C4" s="34" t="n">
        <v>1000</v>
      </c>
      <c r="D4" s="34" t="n">
        <v>50</v>
      </c>
      <c r="E4" s="34" t="n">
        <v>1500</v>
      </c>
      <c r="F4" s="34" t="n">
        <v>50</v>
      </c>
      <c r="G4" s="34" t="n">
        <v>1500</v>
      </c>
      <c r="H4" s="34" t="n">
        <v>50</v>
      </c>
      <c r="I4" s="34" t="n">
        <v>1500</v>
      </c>
      <c r="J4" s="34" t="n">
        <v>50</v>
      </c>
      <c r="K4" s="34" t="n">
        <v>1500</v>
      </c>
      <c r="L4" s="34" t="n">
        <v>50</v>
      </c>
      <c r="M4" s="34" t="n">
        <v>1500</v>
      </c>
      <c r="N4" s="34" t="n">
        <v>50</v>
      </c>
      <c r="O4" s="34" t="n">
        <v>1500</v>
      </c>
      <c r="P4" s="34" t="n">
        <v>50</v>
      </c>
      <c r="Q4" s="34" t="n">
        <v>1500</v>
      </c>
      <c r="R4" s="21" t="n">
        <v>380</v>
      </c>
      <c r="S4" s="21" t="n">
        <f aca="false">C4+E4+G4+I4+K4+M4+O4+Q4</f>
        <v>11500</v>
      </c>
    </row>
    <row r="5" s="16" customFormat="true" ht="21.75" hidden="false" customHeight="true" outlineLevel="0" collapsed="false">
      <c r="A5" s="43" t="s">
        <v>54</v>
      </c>
      <c r="B5" s="34" t="s">
        <v>214</v>
      </c>
      <c r="C5" s="34" t="s">
        <v>215</v>
      </c>
      <c r="D5" s="34" t="s">
        <v>214</v>
      </c>
      <c r="E5" s="34" t="s">
        <v>215</v>
      </c>
      <c r="F5" s="34" t="s">
        <v>214</v>
      </c>
      <c r="G5" s="34" t="s">
        <v>215</v>
      </c>
      <c r="H5" s="34" t="s">
        <v>216</v>
      </c>
      <c r="I5" s="34" t="s">
        <v>215</v>
      </c>
      <c r="J5" s="34" t="s">
        <v>216</v>
      </c>
      <c r="K5" s="34" t="s">
        <v>215</v>
      </c>
      <c r="L5" s="34" t="s">
        <v>216</v>
      </c>
      <c r="M5" s="34" t="s">
        <v>215</v>
      </c>
      <c r="N5" s="34" t="s">
        <v>216</v>
      </c>
      <c r="O5" s="34" t="s">
        <v>215</v>
      </c>
      <c r="P5" s="34" t="s">
        <v>216</v>
      </c>
      <c r="Q5" s="34" t="s">
        <v>215</v>
      </c>
      <c r="R5" s="34" t="s">
        <v>216</v>
      </c>
      <c r="S5" s="34" t="s">
        <v>215</v>
      </c>
    </row>
    <row r="6" s="16" customFormat="true" ht="21.75" hidden="false" customHeight="true" outlineLevel="0" collapsed="false">
      <c r="A6" s="43"/>
      <c r="B6" s="34" t="n">
        <v>30</v>
      </c>
      <c r="C6" s="34" t="n">
        <v>2100</v>
      </c>
      <c r="D6" s="34" t="n">
        <v>100</v>
      </c>
      <c r="E6" s="34" t="n">
        <v>7000</v>
      </c>
      <c r="F6" s="34" t="n">
        <v>100</v>
      </c>
      <c r="G6" s="34" t="n">
        <v>7000</v>
      </c>
      <c r="H6" s="34" t="n">
        <v>100</v>
      </c>
      <c r="I6" s="34" t="n">
        <v>7000</v>
      </c>
      <c r="J6" s="34" t="n">
        <v>120</v>
      </c>
      <c r="K6" s="34" t="n">
        <v>8400</v>
      </c>
      <c r="L6" s="34" t="n">
        <v>120</v>
      </c>
      <c r="M6" s="34" t="n">
        <v>8400</v>
      </c>
      <c r="N6" s="34" t="n">
        <v>130</v>
      </c>
      <c r="O6" s="34" t="n">
        <v>9100</v>
      </c>
      <c r="P6" s="34" t="n">
        <v>150</v>
      </c>
      <c r="Q6" s="34" t="n">
        <v>10500</v>
      </c>
      <c r="R6" s="21" t="n">
        <f aca="false">B6+D6+F6+H6+J6+L6+N6+P6</f>
        <v>850</v>
      </c>
      <c r="S6" s="21" t="n">
        <f aca="false">C6+E6+G6+I6+K6+M6+O6+Q6</f>
        <v>59500</v>
      </c>
    </row>
    <row r="7" s="16" customFormat="true" ht="21.75" hidden="false" customHeight="true" outlineLevel="0" collapsed="false">
      <c r="A7" s="43" t="s">
        <v>185</v>
      </c>
      <c r="B7" s="34" t="s">
        <v>214</v>
      </c>
      <c r="C7" s="34" t="s">
        <v>215</v>
      </c>
      <c r="D7" s="34" t="s">
        <v>214</v>
      </c>
      <c r="E7" s="34" t="s">
        <v>215</v>
      </c>
      <c r="F7" s="34" t="s">
        <v>214</v>
      </c>
      <c r="G7" s="34" t="s">
        <v>215</v>
      </c>
      <c r="H7" s="34" t="s">
        <v>216</v>
      </c>
      <c r="I7" s="34" t="s">
        <v>215</v>
      </c>
      <c r="J7" s="34" t="s">
        <v>216</v>
      </c>
      <c r="K7" s="34" t="s">
        <v>215</v>
      </c>
      <c r="L7" s="34" t="s">
        <v>216</v>
      </c>
      <c r="M7" s="34" t="s">
        <v>215</v>
      </c>
      <c r="N7" s="34" t="s">
        <v>216</v>
      </c>
      <c r="O7" s="34" t="s">
        <v>215</v>
      </c>
      <c r="P7" s="34" t="s">
        <v>216</v>
      </c>
      <c r="Q7" s="34" t="s">
        <v>215</v>
      </c>
      <c r="R7" s="34" t="s">
        <v>216</v>
      </c>
      <c r="S7" s="34" t="s">
        <v>215</v>
      </c>
    </row>
    <row r="8" s="16" customFormat="true" ht="21.75" hidden="false" customHeight="true" outlineLevel="0" collapsed="false">
      <c r="A8" s="43"/>
      <c r="B8" s="34" t="n">
        <v>30</v>
      </c>
      <c r="C8" s="34" t="n">
        <v>1000</v>
      </c>
      <c r="D8" s="34" t="n">
        <v>30</v>
      </c>
      <c r="E8" s="34" t="n">
        <v>1000</v>
      </c>
      <c r="F8" s="34" t="n">
        <v>30</v>
      </c>
      <c r="G8" s="34" t="n">
        <v>1000</v>
      </c>
      <c r="H8" s="34" t="n">
        <v>30</v>
      </c>
      <c r="I8" s="34" t="n">
        <v>1000</v>
      </c>
      <c r="J8" s="34" t="n">
        <v>30</v>
      </c>
      <c r="K8" s="34" t="n">
        <v>1000</v>
      </c>
      <c r="L8" s="34" t="n">
        <v>30</v>
      </c>
      <c r="M8" s="34" t="n">
        <v>1000</v>
      </c>
      <c r="N8" s="34" t="n">
        <v>40</v>
      </c>
      <c r="O8" s="34" t="n">
        <v>1000</v>
      </c>
      <c r="P8" s="34" t="n">
        <v>40</v>
      </c>
      <c r="Q8" s="34" t="n">
        <v>1000</v>
      </c>
      <c r="R8" s="21" t="n">
        <f aca="false">B8+D8+F8+H8+J8+L8+N8+P8</f>
        <v>260</v>
      </c>
      <c r="S8" s="21" t="n">
        <f aca="false">C8+E8+G8+I8+K8+M8+O8+Q8</f>
        <v>8000</v>
      </c>
    </row>
    <row r="9" s="16" customFormat="true" ht="21.75" hidden="false" customHeight="true" outlineLevel="0" collapsed="false">
      <c r="A9" s="43" t="s">
        <v>217</v>
      </c>
      <c r="B9" s="34" t="s">
        <v>214</v>
      </c>
      <c r="C9" s="34" t="s">
        <v>215</v>
      </c>
      <c r="D9" s="34" t="s">
        <v>214</v>
      </c>
      <c r="E9" s="34" t="s">
        <v>215</v>
      </c>
      <c r="F9" s="34" t="s">
        <v>214</v>
      </c>
      <c r="G9" s="34" t="s">
        <v>215</v>
      </c>
      <c r="H9" s="34" t="s">
        <v>216</v>
      </c>
      <c r="I9" s="34" t="s">
        <v>215</v>
      </c>
      <c r="J9" s="34" t="s">
        <v>216</v>
      </c>
      <c r="K9" s="34" t="s">
        <v>215</v>
      </c>
      <c r="L9" s="34" t="s">
        <v>216</v>
      </c>
      <c r="M9" s="34" t="s">
        <v>215</v>
      </c>
      <c r="N9" s="34" t="s">
        <v>216</v>
      </c>
      <c r="O9" s="34" t="s">
        <v>215</v>
      </c>
      <c r="P9" s="34" t="s">
        <v>216</v>
      </c>
      <c r="Q9" s="34" t="s">
        <v>215</v>
      </c>
      <c r="R9" s="34" t="s">
        <v>216</v>
      </c>
      <c r="S9" s="34" t="s">
        <v>215</v>
      </c>
    </row>
    <row r="10" s="16" customFormat="true" ht="21.75" hidden="false" customHeight="true" outlineLevel="0" collapsed="false">
      <c r="A10" s="43"/>
      <c r="B10" s="34" t="n">
        <v>5</v>
      </c>
      <c r="C10" s="34" t="n">
        <v>200</v>
      </c>
      <c r="D10" s="34" t="n">
        <v>30</v>
      </c>
      <c r="E10" s="34" t="n">
        <v>1000</v>
      </c>
      <c r="F10" s="34" t="n">
        <v>30</v>
      </c>
      <c r="G10" s="34" t="n">
        <v>1000</v>
      </c>
      <c r="H10" s="34" t="n">
        <v>30</v>
      </c>
      <c r="I10" s="34" t="n">
        <v>1000</v>
      </c>
      <c r="J10" s="34" t="n">
        <v>30</v>
      </c>
      <c r="K10" s="34" t="n">
        <v>1000</v>
      </c>
      <c r="L10" s="34" t="n">
        <v>30</v>
      </c>
      <c r="M10" s="34" t="n">
        <v>1000</v>
      </c>
      <c r="N10" s="34" t="n">
        <v>40</v>
      </c>
      <c r="O10" s="34" t="n">
        <v>1200</v>
      </c>
      <c r="P10" s="34" t="n">
        <v>40</v>
      </c>
      <c r="Q10" s="34" t="n">
        <v>1200</v>
      </c>
      <c r="R10" s="21" t="n">
        <f aca="false">B10+D10+F10+H10+J10+L10+N10+P10</f>
        <v>235</v>
      </c>
      <c r="S10" s="21" t="n">
        <f aca="false">C10+E10+G10+I10+K10+M10+O10+Q10</f>
        <v>7600</v>
      </c>
    </row>
    <row r="11" s="16" customFormat="true" ht="21.75" hidden="false" customHeight="true" outlineLevel="0" collapsed="false">
      <c r="A11" s="43" t="s">
        <v>218</v>
      </c>
      <c r="B11" s="34" t="s">
        <v>214</v>
      </c>
      <c r="C11" s="34" t="s">
        <v>215</v>
      </c>
      <c r="D11" s="34" t="s">
        <v>214</v>
      </c>
      <c r="E11" s="34" t="s">
        <v>215</v>
      </c>
      <c r="F11" s="34" t="s">
        <v>214</v>
      </c>
      <c r="G11" s="34" t="s">
        <v>215</v>
      </c>
      <c r="H11" s="34" t="s">
        <v>216</v>
      </c>
      <c r="I11" s="34" t="s">
        <v>215</v>
      </c>
      <c r="J11" s="34" t="s">
        <v>216</v>
      </c>
      <c r="K11" s="34" t="s">
        <v>215</v>
      </c>
      <c r="L11" s="34" t="s">
        <v>216</v>
      </c>
      <c r="M11" s="34" t="s">
        <v>215</v>
      </c>
      <c r="N11" s="34" t="s">
        <v>216</v>
      </c>
      <c r="O11" s="34" t="s">
        <v>215</v>
      </c>
      <c r="P11" s="34" t="s">
        <v>216</v>
      </c>
      <c r="Q11" s="34" t="s">
        <v>215</v>
      </c>
      <c r="R11" s="34" t="s">
        <v>216</v>
      </c>
      <c r="S11" s="34" t="s">
        <v>215</v>
      </c>
    </row>
    <row r="12" s="16" customFormat="true" ht="21.75" hidden="false" customHeight="true" outlineLevel="0" collapsed="false">
      <c r="A12" s="43"/>
      <c r="B12" s="34" t="n">
        <v>20</v>
      </c>
      <c r="C12" s="34" t="n">
        <v>800</v>
      </c>
      <c r="D12" s="34" t="n">
        <v>30</v>
      </c>
      <c r="E12" s="34" t="n">
        <v>1200</v>
      </c>
      <c r="F12" s="34" t="n">
        <v>20</v>
      </c>
      <c r="G12" s="34" t="n">
        <v>800</v>
      </c>
      <c r="H12" s="34" t="n">
        <v>20</v>
      </c>
      <c r="I12" s="34" t="n">
        <v>800</v>
      </c>
      <c r="J12" s="34" t="n">
        <v>20</v>
      </c>
      <c r="K12" s="34" t="n">
        <v>800</v>
      </c>
      <c r="L12" s="34" t="n">
        <v>30</v>
      </c>
      <c r="M12" s="34" t="n">
        <v>1200</v>
      </c>
      <c r="N12" s="34" t="n">
        <v>40</v>
      </c>
      <c r="O12" s="34" t="n">
        <v>1500</v>
      </c>
      <c r="P12" s="34" t="n">
        <v>40</v>
      </c>
      <c r="Q12" s="34" t="n">
        <v>1500</v>
      </c>
      <c r="R12" s="21" t="n">
        <f aca="false">B12+D12+F12+H12+J12+L12+N12+P12</f>
        <v>220</v>
      </c>
      <c r="S12" s="21" t="n">
        <f aca="false">C12+E12+G12+I12+K12+M12+O12+Q12</f>
        <v>8600</v>
      </c>
    </row>
    <row r="13" s="16" customFormat="true" ht="21.75" hidden="false" customHeight="true" outlineLevel="0" collapsed="false">
      <c r="A13" s="43" t="s">
        <v>219</v>
      </c>
      <c r="B13" s="34" t="s">
        <v>214</v>
      </c>
      <c r="C13" s="34" t="s">
        <v>215</v>
      </c>
      <c r="D13" s="34" t="s">
        <v>214</v>
      </c>
      <c r="E13" s="34" t="s">
        <v>215</v>
      </c>
      <c r="F13" s="34" t="s">
        <v>214</v>
      </c>
      <c r="G13" s="34" t="s">
        <v>215</v>
      </c>
      <c r="H13" s="34" t="s">
        <v>216</v>
      </c>
      <c r="I13" s="34" t="s">
        <v>215</v>
      </c>
      <c r="J13" s="34" t="s">
        <v>216</v>
      </c>
      <c r="K13" s="34" t="s">
        <v>215</v>
      </c>
      <c r="L13" s="34" t="s">
        <v>216</v>
      </c>
      <c r="M13" s="34" t="s">
        <v>215</v>
      </c>
      <c r="N13" s="34" t="s">
        <v>216</v>
      </c>
      <c r="O13" s="34" t="s">
        <v>215</v>
      </c>
      <c r="P13" s="34" t="s">
        <v>216</v>
      </c>
      <c r="Q13" s="34" t="s">
        <v>215</v>
      </c>
      <c r="R13" s="34" t="s">
        <v>216</v>
      </c>
      <c r="S13" s="34" t="s">
        <v>215</v>
      </c>
    </row>
    <row r="14" s="16" customFormat="true" ht="21.75" hidden="false" customHeight="true" outlineLevel="0" collapsed="false">
      <c r="A14" s="43"/>
      <c r="B14" s="34" t="n">
        <v>18</v>
      </c>
      <c r="C14" s="34" t="n">
        <v>900</v>
      </c>
      <c r="D14" s="34" t="n">
        <v>30</v>
      </c>
      <c r="E14" s="34" t="n">
        <v>1100</v>
      </c>
      <c r="F14" s="34" t="n">
        <v>20</v>
      </c>
      <c r="G14" s="34" t="n">
        <v>800</v>
      </c>
      <c r="H14" s="34" t="n">
        <v>20</v>
      </c>
      <c r="I14" s="34" t="n">
        <v>800</v>
      </c>
      <c r="J14" s="34" t="n">
        <v>30</v>
      </c>
      <c r="K14" s="34" t="n">
        <v>1200</v>
      </c>
      <c r="L14" s="34" t="n">
        <v>30</v>
      </c>
      <c r="M14" s="34" t="n">
        <v>1200</v>
      </c>
      <c r="N14" s="34" t="n">
        <v>40</v>
      </c>
      <c r="O14" s="34" t="n">
        <v>1600</v>
      </c>
      <c r="P14" s="34" t="n">
        <v>40</v>
      </c>
      <c r="Q14" s="34" t="n">
        <v>1600</v>
      </c>
      <c r="R14" s="21" t="n">
        <f aca="false">B14+D14+F14+H14+J14+L14+N14+P14</f>
        <v>228</v>
      </c>
      <c r="S14" s="21" t="n">
        <f aca="false">C14+E14+G14+I14+K14+M14+O14+Q14</f>
        <v>9200</v>
      </c>
    </row>
  </sheetData>
  <mergeCells count="1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5:21Z</dcterms:created>
  <dc:creator>微软用户</dc:creator>
  <dc:description/>
  <cp:keywords/>
  <dc:language>en-US</dc:language>
  <cp:lastModifiedBy>Admin</cp:lastModifiedBy>
  <dcterms:modified xsi:type="dcterms:W3CDTF">2014-05-26T1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