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definedNames>
    <definedName function="false" hidden="false" localSheetId="6" name="Excel_BuiltIn__FilterDatabase" vbProcedure="false">'4、邛崃片区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月销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平乐</t>
  </si>
  <si>
    <t xml:space="preserve">邛崃长安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  <font>
      <sz val="10"/>
      <color rgb="FFFF0000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3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4" t="n">
        <v>47.6886715709529</v>
      </c>
      <c r="F2" s="15" t="n">
        <v>16.214148334124</v>
      </c>
      <c r="G2" s="16" t="n">
        <v>38.9</v>
      </c>
      <c r="H2" s="16" t="n">
        <v>12.6</v>
      </c>
    </row>
    <row r="3" customFormat="false" ht="27" hidden="false" customHeight="true" outlineLevel="0" collapsed="false">
      <c r="A3" s="10" t="n">
        <v>2</v>
      </c>
      <c r="B3" s="10" t="n">
        <v>548</v>
      </c>
      <c r="C3" s="10" t="s">
        <v>23</v>
      </c>
      <c r="D3" s="11" t="n">
        <v>40515</v>
      </c>
      <c r="E3" s="14" t="n">
        <v>6.31666724640429</v>
      </c>
      <c r="F3" s="15" t="n">
        <v>2.14766686377746</v>
      </c>
      <c r="G3" s="16" t="n">
        <v>5.74</v>
      </c>
      <c r="H3" s="16" t="n">
        <v>1.98</v>
      </c>
    </row>
    <row r="4" customFormat="false" ht="27" hidden="false" customHeight="true" outlineLevel="0" collapsed="false">
      <c r="A4" s="10" t="n">
        <v>3</v>
      </c>
      <c r="B4" s="10" t="n">
        <v>586</v>
      </c>
      <c r="C4" s="17" t="s">
        <v>24</v>
      </c>
      <c r="D4" s="11" t="n">
        <v>40671</v>
      </c>
      <c r="E4" s="18" t="n">
        <v>4.8</v>
      </c>
      <c r="F4" s="15" t="n">
        <v>1.5823453522662</v>
      </c>
      <c r="G4" s="16" t="n">
        <v>4.02</v>
      </c>
      <c r="H4" s="16" t="n">
        <v>1.33</v>
      </c>
    </row>
    <row r="5" customFormat="false" ht="27" hidden="false" customHeight="true" outlineLevel="0" collapsed="false">
      <c r="A5" s="10" t="n">
        <v>4</v>
      </c>
      <c r="B5" s="10" t="n">
        <v>591</v>
      </c>
      <c r="C5" s="10" t="s">
        <v>25</v>
      </c>
      <c r="D5" s="11" t="n">
        <v>40728</v>
      </c>
      <c r="E5" s="18" t="n">
        <v>9.03</v>
      </c>
      <c r="F5" s="15" t="n">
        <v>3.12339188983783</v>
      </c>
      <c r="G5" s="16" t="n">
        <v>8.8</v>
      </c>
      <c r="H5" s="16" t="n">
        <v>2.67</v>
      </c>
    </row>
    <row r="6" customFormat="false" ht="27" hidden="false" customHeight="true" outlineLevel="0" collapsed="false">
      <c r="A6" s="10" t="n">
        <v>5</v>
      </c>
      <c r="B6" s="10" t="n">
        <v>721</v>
      </c>
      <c r="C6" s="10" t="s">
        <v>26</v>
      </c>
      <c r="D6" s="11" t="n">
        <v>40848</v>
      </c>
      <c r="E6" s="14" t="n">
        <v>8.56985248764</v>
      </c>
      <c r="F6" s="15" t="n">
        <v>2.9137498457976</v>
      </c>
      <c r="G6" s="16" t="n">
        <v>7.44</v>
      </c>
      <c r="H6" s="16" t="n">
        <v>2.39</v>
      </c>
    </row>
    <row r="7" customFormat="false" ht="27" hidden="false" customHeight="true" outlineLevel="0" collapsed="false">
      <c r="A7" s="10" t="n">
        <v>6</v>
      </c>
      <c r="B7" s="10" t="n">
        <v>732</v>
      </c>
      <c r="C7" s="10" t="s">
        <v>27</v>
      </c>
      <c r="D7" s="11" t="n">
        <v>40878</v>
      </c>
      <c r="E7" s="14" t="n">
        <v>8.18944374065143</v>
      </c>
      <c r="F7" s="15" t="n">
        <v>2.78441087182149</v>
      </c>
      <c r="G7" s="16" t="n">
        <v>6.41</v>
      </c>
      <c r="H7" s="16" t="n">
        <v>2.13</v>
      </c>
    </row>
    <row r="8" customFormat="false" ht="27" hidden="false" customHeight="true" outlineLevel="0" collapsed="false">
      <c r="A8" s="19" t="s">
        <v>28</v>
      </c>
      <c r="B8" s="19"/>
      <c r="C8" s="19"/>
      <c r="D8" s="19"/>
      <c r="E8" s="14" t="n">
        <v>84.6050386988957</v>
      </c>
      <c r="F8" s="15" t="n">
        <v>28.7657131576245</v>
      </c>
      <c r="G8" s="16" t="n">
        <v>71.3</v>
      </c>
      <c r="H8" s="16" t="n">
        <v>23.1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4-05-26T07:29:32Z</dcterms:modified>
  <cp:revision>0</cp:revision>
  <dc:subject/>
  <dc:title/>
</cp:coreProperties>
</file>