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（元）</t>
    </r>
  </si>
  <si>
    <t xml:space="preserve">各店完成率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</t>
  </si>
  <si>
    <t xml:space="preserve">汇总</t>
  </si>
  <si>
    <t xml:space="preserve">完成率</t>
  </si>
  <si>
    <t xml:space="preserve">完成：</t>
  </si>
  <si>
    <t xml:space="preserve">销售完成率</t>
  </si>
  <si>
    <t xml:space="preserve">毛利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62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2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0.6393289426</v>
      </c>
      <c r="F3" s="19" t="n">
        <f aca="false">G3/E3</f>
        <v>0.34</v>
      </c>
      <c r="G3" s="18" t="n">
        <v>7.017371840484</v>
      </c>
      <c r="H3" s="16" t="n">
        <v>18.3111</v>
      </c>
      <c r="I3" s="16" t="n">
        <v>4.9797</v>
      </c>
      <c r="J3" s="20" t="n">
        <f aca="false">H3/E3</f>
        <v>0.887194542561193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6.0706222514</v>
      </c>
      <c r="F4" s="19" t="n">
        <f aca="false">G4/E4</f>
        <v>0.34</v>
      </c>
      <c r="G4" s="18" t="n">
        <v>5.464011565476</v>
      </c>
      <c r="H4" s="16" t="n">
        <v>14.3024</v>
      </c>
      <c r="I4" s="16" t="n">
        <v>4.5887</v>
      </c>
      <c r="J4" s="20" t="n">
        <f aca="false">H4/E4</f>
        <v>0.889971761905737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2.12887366055</v>
      </c>
      <c r="F5" s="19" t="n">
        <f aca="false">G5/E5</f>
        <v>0.34</v>
      </c>
      <c r="G5" s="18" t="n">
        <v>4.123817044587</v>
      </c>
      <c r="H5" s="16" t="n">
        <v>11.9364</v>
      </c>
      <c r="I5" s="16" t="n">
        <v>3.8575</v>
      </c>
      <c r="J5" s="20" t="n">
        <f aca="false">H5/E5</f>
        <v>0.984130953463879</v>
      </c>
    </row>
    <row r="6" customFormat="false" ht="14.25" hidden="false" customHeight="false" outlineLevel="0" collapsed="false">
      <c r="A6" s="16" t="n">
        <v>1</v>
      </c>
      <c r="B6" s="16" t="n">
        <v>367</v>
      </c>
      <c r="C6" s="17" t="s">
        <v>24</v>
      </c>
      <c r="D6" s="16" t="n">
        <v>2010</v>
      </c>
      <c r="E6" s="18" t="n">
        <v>14.3876817585771</v>
      </c>
      <c r="F6" s="19" t="n">
        <f aca="false">G6/E6</f>
        <v>0.34</v>
      </c>
      <c r="G6" s="18" t="n">
        <v>4.89181179791623</v>
      </c>
      <c r="H6" s="16" t="n">
        <v>12.9594</v>
      </c>
      <c r="I6" s="16" t="n">
        <v>4.6351</v>
      </c>
      <c r="J6" s="20" t="n">
        <f aca="false">H6/E6</f>
        <v>0.900728846902269</v>
      </c>
    </row>
    <row r="7" customFormat="false" ht="14.25" hidden="false" customHeight="false" outlineLevel="0" collapsed="false">
      <c r="A7" s="16" t="n">
        <v>1</v>
      </c>
      <c r="B7" s="16" t="n">
        <v>58</v>
      </c>
      <c r="C7" s="17" t="s">
        <v>25</v>
      </c>
      <c r="D7" s="16" t="n">
        <v>2008</v>
      </c>
      <c r="E7" s="18" t="n">
        <v>5.50171978903286</v>
      </c>
      <c r="F7" s="19" t="n">
        <f aca="false">G7/E7</f>
        <v>0.34</v>
      </c>
      <c r="G7" s="18" t="n">
        <v>1.87058472827117</v>
      </c>
      <c r="H7" s="16" t="n">
        <v>5.1377</v>
      </c>
      <c r="I7" s="16" t="n">
        <v>1.7549</v>
      </c>
      <c r="J7" s="20" t="n">
        <f aca="false">H7/E7</f>
        <v>0.933835272788975</v>
      </c>
    </row>
    <row r="8" customFormat="false" ht="14.25" hidden="false" customHeight="false" outlineLevel="0" collapsed="false">
      <c r="A8" s="11"/>
      <c r="B8" s="11"/>
      <c r="C8" s="11"/>
      <c r="D8" s="13" t="s">
        <v>26</v>
      </c>
      <c r="E8" s="18" t="n">
        <v>68.72822640216</v>
      </c>
      <c r="F8" s="19"/>
      <c r="G8" s="18" t="n">
        <v>23.3675969767344</v>
      </c>
      <c r="H8" s="21" t="n">
        <v>62.6471</v>
      </c>
      <c r="I8" s="21" t="n">
        <v>19.8161</v>
      </c>
      <c r="J8" s="20" t="n">
        <f aca="false">H8/E8</f>
        <v>0.911519229863774</v>
      </c>
    </row>
    <row r="9" customFormat="false" ht="14.2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2"/>
    </row>
    <row r="10" customFormat="false" ht="14.25" hidden="false" customHeight="false" outlineLevel="0" collapsed="false">
      <c r="A10" s="13" t="s">
        <v>27</v>
      </c>
      <c r="B10" s="13" t="s">
        <v>28</v>
      </c>
      <c r="C10" s="11"/>
      <c r="D10" s="13" t="s">
        <v>29</v>
      </c>
      <c r="E10" s="11"/>
      <c r="F10" s="25"/>
      <c r="G10" s="11"/>
      <c r="H10" s="25" t="n">
        <f aca="false">H8/E8</f>
        <v>0.911519229863774</v>
      </c>
    </row>
    <row r="11" customFormat="false" ht="14.25" hidden="false" customHeight="false" outlineLevel="0" collapsed="false">
      <c r="A11" s="11"/>
      <c r="B11" s="11"/>
      <c r="C11" s="11"/>
      <c r="D11" s="13" t="s">
        <v>30</v>
      </c>
      <c r="E11" s="11"/>
      <c r="F11" s="25"/>
      <c r="G11" s="11"/>
      <c r="H11" s="11"/>
      <c r="I11" s="25" t="n">
        <f aca="false">I8/G8</f>
        <v>0.84801616613508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5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6"/>
      <c r="G14" s="27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6"/>
      <c r="G15" s="27"/>
      <c r="H15" s="11"/>
      <c r="I15" s="11"/>
    </row>
    <row r="16" customFormat="false" ht="14.25" hidden="false" customHeight="false" outlineLevel="0" collapsed="false">
      <c r="A16" s="28"/>
      <c r="B16" s="28"/>
      <c r="C16" s="28"/>
      <c r="D16" s="28"/>
      <c r="E16" s="11"/>
      <c r="F16" s="11"/>
      <c r="G16" s="27"/>
      <c r="H16" s="11"/>
      <c r="I16" s="11"/>
    </row>
    <row r="18" customFormat="false" ht="14.25" hidden="false" customHeight="false" outlineLevel="0" collapsed="false">
      <c r="A18" s="15" t="s">
        <v>31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6T06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