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color rgb="FF000000"/>
        <rFont val="Noto Sans"/>
        <family val="2"/>
      </rPr>
      <t xml:space="preserve">销售任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1"/>
      <name val="宋体"/>
      <family val="0"/>
    </font>
    <font>
      <b val="true"/>
      <sz val="12"/>
      <name val="宋体"/>
      <family val="0"/>
    </font>
    <font>
      <b val="true"/>
      <sz val="11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2240</xdr:colOff>
      <xdr:row>1</xdr:row>
      <xdr:rowOff>162360</xdr:rowOff>
    </xdr:to>
    <xdr:sp>
      <xdr:nvSpPr>
        <xdr:cNvPr id="1" name="Oval 3"/>
        <xdr:cNvSpPr/>
      </xdr:nvSpPr>
      <xdr:spPr>
        <a:xfrm>
          <a:off x="9943560" y="46908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34.268229216209</v>
      </c>
      <c r="D4" s="12" t="n">
        <v>45.6511979335109</v>
      </c>
      <c r="E4" s="13" t="n">
        <v>124.031514</v>
      </c>
      <c r="F4" s="14" t="n">
        <v>115.036912</v>
      </c>
      <c r="G4" s="15" t="n">
        <v>35.920949</v>
      </c>
      <c r="H4" s="16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14" customFormat="false" ht="18" hidden="false" customHeight="true" outlineLevel="0" collapsed="false"/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6.49"/>
    <col collapsed="false" customWidth="true" hidden="false" outlineLevel="0" max="4" min="4" style="0" width="7.87"/>
    <col collapsed="false" customWidth="true" hidden="false" outlineLevel="0" max="5" min="5" style="0" width="9.5"/>
    <col collapsed="false" customWidth="true" hidden="false" outlineLevel="0" max="6" min="6" style="0" width="11.36"/>
    <col collapsed="false" customWidth="true" hidden="false" outlineLevel="0" max="7" min="7" style="0" width="7.37"/>
    <col collapsed="false" customWidth="true" hidden="false" outlineLevel="0" max="8" min="8" style="0" width="9.75"/>
    <col collapsed="false" customWidth="true" hidden="false" outlineLevel="0" max="9" min="9" style="0" width="15.5"/>
    <col collapsed="false" customWidth="true" hidden="false" outlineLevel="0" max="10" min="10" style="0" width="14.87"/>
    <col collapsed="false" customWidth="true" hidden="false" outlineLevel="0" max="11" min="11" style="0" width="13.12"/>
    <col collapsed="false" customWidth="true" hidden="false" outlineLevel="0" max="12" min="12" style="0" width="14.62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7" t="s">
        <v>18</v>
      </c>
      <c r="B2" s="17" t="s">
        <v>26</v>
      </c>
      <c r="C2" s="17" t="s">
        <v>27</v>
      </c>
      <c r="D2" s="17" t="s">
        <v>28</v>
      </c>
      <c r="E2" s="17" t="s">
        <v>29</v>
      </c>
      <c r="F2" s="18" t="s">
        <v>30</v>
      </c>
      <c r="G2" s="17" t="s">
        <v>31</v>
      </c>
      <c r="H2" s="17" t="s">
        <v>21</v>
      </c>
      <c r="I2" s="8" t="s">
        <v>32</v>
      </c>
      <c r="J2" s="8" t="s">
        <v>33</v>
      </c>
      <c r="K2" s="17" t="s">
        <v>34</v>
      </c>
      <c r="L2" s="17" t="s">
        <v>35</v>
      </c>
    </row>
    <row r="3" s="11" customFormat="true" ht="24.95" hidden="false" customHeight="true" outlineLevel="0" collapsed="false">
      <c r="A3" s="10" t="n">
        <v>1</v>
      </c>
      <c r="B3" s="19" t="n">
        <v>355</v>
      </c>
      <c r="C3" s="20" t="s">
        <v>36</v>
      </c>
      <c r="D3" s="10" t="n">
        <v>231</v>
      </c>
      <c r="E3" s="19" t="n">
        <v>2009</v>
      </c>
      <c r="F3" s="12" t="n">
        <v>24.9166054859014</v>
      </c>
      <c r="G3" s="21" t="n">
        <v>0.34</v>
      </c>
      <c r="H3" s="12" t="n">
        <v>8.47164586520649</v>
      </c>
      <c r="I3" s="14" t="n">
        <v>20.883491</v>
      </c>
      <c r="J3" s="14" t="n">
        <v>6.432031</v>
      </c>
      <c r="K3" s="22" t="n">
        <f aca="false">I3/F3</f>
        <v>0.838135476030895</v>
      </c>
      <c r="L3" s="22" t="n">
        <f aca="false">J3/H3</f>
        <v>0.759242194768398</v>
      </c>
    </row>
    <row r="4" s="11" customFormat="true" ht="24.95" hidden="false" customHeight="true" outlineLevel="0" collapsed="false">
      <c r="A4" s="10" t="n">
        <v>2</v>
      </c>
      <c r="B4" s="19" t="n">
        <v>391</v>
      </c>
      <c r="C4" s="20" t="s">
        <v>37</v>
      </c>
      <c r="D4" s="10" t="n">
        <v>170</v>
      </c>
      <c r="E4" s="19" t="n">
        <v>2010</v>
      </c>
      <c r="F4" s="12" t="n">
        <v>14.7166332330343</v>
      </c>
      <c r="G4" s="21" t="n">
        <v>0.34</v>
      </c>
      <c r="H4" s="12" t="n">
        <v>5.00365529923166</v>
      </c>
      <c r="I4" s="14" t="n">
        <v>12.013744</v>
      </c>
      <c r="J4" s="14" t="n">
        <v>3.909032</v>
      </c>
      <c r="K4" s="22" t="n">
        <f aca="false">I4/F4</f>
        <v>0.816337800213222</v>
      </c>
      <c r="L4" s="22" t="n">
        <f aca="false">J4/H4</f>
        <v>0.781235270263373</v>
      </c>
    </row>
    <row r="5" s="11" customFormat="true" ht="24.95" hidden="false" customHeight="true" outlineLevel="0" collapsed="false">
      <c r="A5" s="10" t="n">
        <v>3</v>
      </c>
      <c r="B5" s="19" t="n">
        <v>511</v>
      </c>
      <c r="C5" s="20" t="s">
        <v>38</v>
      </c>
      <c r="D5" s="10" t="n">
        <v>88</v>
      </c>
      <c r="E5" s="19" t="n">
        <v>2010</v>
      </c>
      <c r="F5" s="12" t="n">
        <v>7.48905042894429</v>
      </c>
      <c r="G5" s="21" t="n">
        <v>0.34</v>
      </c>
      <c r="H5" s="12" t="n">
        <v>2.54627714584106</v>
      </c>
      <c r="I5" s="14" t="n">
        <v>6.078209</v>
      </c>
      <c r="J5" s="14" t="n">
        <v>1.796707</v>
      </c>
      <c r="K5" s="22" t="n">
        <f aca="false">I5/F5</f>
        <v>0.811612774899799</v>
      </c>
      <c r="L5" s="22" t="n">
        <f aca="false">J5/H5</f>
        <v>0.705621146910358</v>
      </c>
    </row>
    <row r="6" s="26" customFormat="true" ht="24.95" hidden="false" customHeight="true" outlineLevel="0" collapsed="false">
      <c r="A6" s="23" t="n">
        <v>4</v>
      </c>
      <c r="B6" s="24" t="n">
        <v>515</v>
      </c>
      <c r="C6" s="25" t="s">
        <v>39</v>
      </c>
      <c r="D6" s="23" t="n">
        <v>60</v>
      </c>
      <c r="E6" s="24" t="n">
        <v>2010</v>
      </c>
      <c r="F6" s="12" t="n">
        <v>9.99609346162286</v>
      </c>
      <c r="G6" s="21" t="n">
        <v>0.34</v>
      </c>
      <c r="H6" s="12" t="n">
        <v>3.39867177695177</v>
      </c>
      <c r="I6" s="14" t="n">
        <v>8.902445</v>
      </c>
      <c r="J6" s="14" t="n">
        <v>2.672995</v>
      </c>
      <c r="K6" s="22" t="n">
        <f aca="false">I6/F6</f>
        <v>0.890592413344112</v>
      </c>
      <c r="L6" s="22" t="n">
        <f aca="false">J6/H6</f>
        <v>0.786482242306251</v>
      </c>
    </row>
    <row r="7" s="26" customFormat="true" ht="24.95" hidden="false" customHeight="true" outlineLevel="0" collapsed="false">
      <c r="A7" s="23" t="n">
        <v>5</v>
      </c>
      <c r="B7" s="24" t="n">
        <v>517</v>
      </c>
      <c r="C7" s="25" t="s">
        <v>40</v>
      </c>
      <c r="D7" s="23" t="n">
        <v>160</v>
      </c>
      <c r="E7" s="24" t="n">
        <v>2010</v>
      </c>
      <c r="F7" s="12" t="n">
        <v>16.2293922082543</v>
      </c>
      <c r="G7" s="21" t="n">
        <v>0.34</v>
      </c>
      <c r="H7" s="12" t="n">
        <v>5.51799335080646</v>
      </c>
      <c r="I7" s="14" t="n">
        <v>13.940225</v>
      </c>
      <c r="J7" s="14" t="n">
        <v>4.512115</v>
      </c>
      <c r="K7" s="22" t="n">
        <f aca="false">I7/F7</f>
        <v>0.858949295273669</v>
      </c>
      <c r="L7" s="22" t="n">
        <f aca="false">J7/H7</f>
        <v>0.817709394184129</v>
      </c>
    </row>
    <row r="8" s="26" customFormat="true" ht="24.95" hidden="false" customHeight="true" outlineLevel="0" collapsed="false">
      <c r="A8" s="23" t="n">
        <v>6</v>
      </c>
      <c r="B8" s="24" t="n">
        <v>545</v>
      </c>
      <c r="C8" s="25" t="s">
        <v>41</v>
      </c>
      <c r="D8" s="23" t="n">
        <v>122</v>
      </c>
      <c r="E8" s="24" t="n">
        <v>2010</v>
      </c>
      <c r="F8" s="12" t="n">
        <v>7.29230625519429</v>
      </c>
      <c r="G8" s="21" t="n">
        <v>0.34</v>
      </c>
      <c r="H8" s="12" t="n">
        <v>2.47938412676606</v>
      </c>
      <c r="I8" s="14" t="n">
        <v>7.002064</v>
      </c>
      <c r="J8" s="14" t="n">
        <v>2.014885</v>
      </c>
      <c r="K8" s="22" t="n">
        <f aca="false">I8/F8</f>
        <v>0.960198839017828</v>
      </c>
      <c r="L8" s="22" t="n">
        <f aca="false">J8/H8</f>
        <v>0.812655440618667</v>
      </c>
    </row>
    <row r="9" s="26" customFormat="true" ht="24.95" hidden="false" customHeight="true" outlineLevel="0" collapsed="false">
      <c r="A9" s="23" t="n">
        <v>7</v>
      </c>
      <c r="B9" s="24" t="n">
        <v>578</v>
      </c>
      <c r="C9" s="25" t="s">
        <v>42</v>
      </c>
      <c r="D9" s="23" t="n">
        <v>166</v>
      </c>
      <c r="E9" s="24" t="n">
        <v>2011</v>
      </c>
      <c r="F9" s="12" t="n">
        <v>15.9919756117971</v>
      </c>
      <c r="G9" s="21" t="n">
        <v>0.34</v>
      </c>
      <c r="H9" s="12" t="n">
        <v>5.43727170801103</v>
      </c>
      <c r="I9" s="14" t="n">
        <v>14.653301</v>
      </c>
      <c r="J9" s="14" t="n">
        <v>4.610514</v>
      </c>
      <c r="K9" s="22" t="n">
        <f aca="false">I9/F9</f>
        <v>0.91629085459525</v>
      </c>
      <c r="L9" s="22" t="n">
        <f aca="false">J9/H9</f>
        <v>0.847946221485875</v>
      </c>
    </row>
    <row r="10" s="26" customFormat="true" ht="24.95" hidden="false" customHeight="true" outlineLevel="0" collapsed="false">
      <c r="A10" s="23" t="n">
        <v>8</v>
      </c>
      <c r="B10" s="24" t="n">
        <v>589</v>
      </c>
      <c r="C10" s="25" t="s">
        <v>43</v>
      </c>
      <c r="D10" s="23" t="n">
        <v>68</v>
      </c>
      <c r="E10" s="24" t="n">
        <v>2011</v>
      </c>
      <c r="F10" s="12" t="n">
        <v>3.21626611127572</v>
      </c>
      <c r="G10" s="21" t="n">
        <v>0.34</v>
      </c>
      <c r="H10" s="12" t="n">
        <v>1.09353047783374</v>
      </c>
      <c r="I10" s="14" t="n">
        <v>2.184369</v>
      </c>
      <c r="J10" s="14" t="n">
        <v>0.581</v>
      </c>
      <c r="K10" s="22" t="n">
        <f aca="false">I10/F10</f>
        <v>0.679163018365287</v>
      </c>
      <c r="L10" s="22" t="n">
        <f aca="false">J10/H10</f>
        <v>0.53130663641945</v>
      </c>
    </row>
    <row r="11" s="26" customFormat="true" ht="24.95" hidden="false" customHeight="true" outlineLevel="0" collapsed="false">
      <c r="A11" s="23" t="n">
        <v>9</v>
      </c>
      <c r="B11" s="24" t="n">
        <v>596</v>
      </c>
      <c r="C11" s="25" t="s">
        <v>44</v>
      </c>
      <c r="D11" s="23" t="n">
        <v>130</v>
      </c>
      <c r="E11" s="24" t="n">
        <v>2011</v>
      </c>
      <c r="F11" s="12" t="n">
        <v>7.03059145427571</v>
      </c>
      <c r="G11" s="21" t="n">
        <v>0.34</v>
      </c>
      <c r="H11" s="12" t="n">
        <v>2.39040109445374</v>
      </c>
      <c r="I11" s="14" t="n">
        <v>4.900117</v>
      </c>
      <c r="J11" s="14" t="n">
        <v>1.52934</v>
      </c>
      <c r="K11" s="22" t="n">
        <f aca="false">I11/F11</f>
        <v>0.696970807060614</v>
      </c>
      <c r="L11" s="22" t="n">
        <f aca="false">J11/H11</f>
        <v>0.639783843618716</v>
      </c>
    </row>
    <row r="12" s="26" customFormat="true" ht="24.95" hidden="false" customHeight="true" outlineLevel="0" collapsed="false">
      <c r="A12" s="23" t="n">
        <v>10</v>
      </c>
      <c r="B12" s="24" t="n">
        <v>712</v>
      </c>
      <c r="C12" s="25" t="s">
        <v>45</v>
      </c>
      <c r="D12" s="23" t="n">
        <v>210</v>
      </c>
      <c r="E12" s="24" t="n">
        <v>2011</v>
      </c>
      <c r="F12" s="12" t="n">
        <v>27.3893149659086</v>
      </c>
      <c r="G12" s="21" t="n">
        <v>0.34</v>
      </c>
      <c r="H12" s="12" t="n">
        <v>9.31236708840892</v>
      </c>
      <c r="I12" s="14" t="n">
        <v>24.478947</v>
      </c>
      <c r="J12" s="14" t="n">
        <v>7.862329</v>
      </c>
      <c r="K12" s="22" t="n">
        <f aca="false">I12/F12</f>
        <v>0.89374075366503</v>
      </c>
      <c r="L12" s="22" t="n">
        <f aca="false">J12/H12</f>
        <v>0.84428898961535</v>
      </c>
    </row>
    <row r="13" s="11" customFormat="true" ht="24.95" hidden="false" customHeight="true" outlineLevel="0" collapsed="false">
      <c r="A13" s="10"/>
      <c r="B13" s="10"/>
      <c r="C13" s="10" t="s">
        <v>46</v>
      </c>
      <c r="D13" s="10" t="n">
        <f aca="false">SUM(D3:D12)</f>
        <v>1405</v>
      </c>
      <c r="E13" s="10"/>
      <c r="F13" s="12" t="n">
        <v>134.268229216209</v>
      </c>
      <c r="G13" s="21" t="n">
        <v>0.34</v>
      </c>
      <c r="H13" s="12" t="n">
        <v>45.6511979335109</v>
      </c>
      <c r="I13" s="14" t="n">
        <v>115.036912</v>
      </c>
      <c r="J13" s="15" t="n">
        <v>35.920949</v>
      </c>
      <c r="K13" s="22" t="n">
        <f aca="false">I13/F13</f>
        <v>0.856769413520447</v>
      </c>
      <c r="L13" s="22" t="n">
        <f aca="false">J13/H13</f>
        <v>0.786856657131263</v>
      </c>
    </row>
    <row r="14" customFormat="false" ht="24.95" hidden="false" customHeight="true" outlineLevel="0" collapsed="false">
      <c r="G14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4-05-26T06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