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59</v>
      </c>
      <c r="E2" s="5" t="n">
        <v>41760</v>
      </c>
      <c r="F2" s="5" t="n">
        <v>41761</v>
      </c>
      <c r="G2" s="5" t="n">
        <v>41762</v>
      </c>
      <c r="H2" s="5" t="n">
        <v>41763</v>
      </c>
      <c r="I2" s="5" t="n">
        <v>41764</v>
      </c>
      <c r="J2" s="5" t="n">
        <v>4176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6</v>
      </c>
      <c r="E38" s="7"/>
      <c r="F38" s="7" t="n">
        <v>0</v>
      </c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7</v>
      </c>
      <c r="E39" s="7"/>
      <c r="F39" s="7" t="n">
        <v>1</v>
      </c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6</v>
      </c>
      <c r="E40" s="7"/>
      <c r="F40" s="7" t="n">
        <v>0</v>
      </c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7</v>
      </c>
      <c r="E41" s="7"/>
      <c r="F41" s="7" t="n">
        <v>1</v>
      </c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7</v>
      </c>
      <c r="E42" s="7"/>
      <c r="F42" s="7" t="n">
        <v>0</v>
      </c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6</v>
      </c>
      <c r="E43" s="7"/>
      <c r="F43" s="7" t="n">
        <v>0</v>
      </c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5</v>
      </c>
      <c r="E44" s="7"/>
      <c r="F44" s="7" t="n">
        <v>2</v>
      </c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50</v>
      </c>
      <c r="E45" s="7"/>
      <c r="F45" s="7" t="n">
        <v>0</v>
      </c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1</v>
      </c>
      <c r="E46" s="7"/>
      <c r="F46" s="7" t="n">
        <v>0</v>
      </c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335</v>
      </c>
      <c r="E47" s="7"/>
      <c r="F47" s="7" t="n">
        <v>4</v>
      </c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2T11:55:12Z</dcterms:modified>
  <cp:revision>0</cp:revision>
  <dc:subject/>
  <dc:title/>
</cp:coreProperties>
</file>