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大邑片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大邑新场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1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05-02T08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