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</sheets>
  <definedNames>
    <definedName function="false" hidden="false" localSheetId="0" name="_xlnm.Print_Titles" vbProcedure="false">Sheet3!$2:$2</definedName>
    <definedName function="false" hidden="false" localSheetId="0" name="Excel_BuiltIn__FilterDatabase" vbProcedure="false">Sheet3!$A$1:$O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37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0"/>
        <rFont val="Noto Sans"/>
        <family val="2"/>
      </rPr>
      <t xml:space="preserve">天胶（</t>
    </r>
    <r>
      <rPr>
        <b val="true"/>
        <sz val="10"/>
        <rFont val="宋体"/>
        <family val="0"/>
        <charset val="134"/>
      </rPr>
      <t xml:space="preserve">4.1-4.3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熊胆（</t>
    </r>
    <r>
      <rPr>
        <b val="true"/>
        <sz val="10"/>
        <rFont val="宋体"/>
        <family val="0"/>
        <charset val="134"/>
      </rPr>
      <t xml:space="preserve">4.1-4.3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藏药（</t>
    </r>
    <r>
      <rPr>
        <b val="true"/>
        <sz val="10"/>
        <rFont val="宋体"/>
        <family val="0"/>
        <charset val="134"/>
      </rPr>
      <t xml:space="preserve">4.1-4.3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美美（</t>
    </r>
    <r>
      <rPr>
        <b val="true"/>
        <sz val="10"/>
        <rFont val="宋体"/>
        <family val="0"/>
        <charset val="134"/>
      </rPr>
      <t xml:space="preserve">3.1-3.3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太极钙（</t>
    </r>
    <r>
      <rPr>
        <b val="true"/>
        <sz val="10"/>
        <rFont val="宋体"/>
        <family val="0"/>
        <charset val="134"/>
      </rPr>
      <t xml:space="preserve">4.1-4.3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宋体"/>
        <family val="0"/>
        <charset val="134"/>
      </rPr>
      <t xml:space="preserve">1s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0s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.1-4.3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3.8</t>
    </r>
    <r>
      <rPr>
        <b val="true"/>
        <sz val="10"/>
        <rFont val="Noto Sans"/>
        <family val="2"/>
      </rPr>
      <t xml:space="preserve">节</t>
    </r>
  </si>
  <si>
    <r>
      <rPr>
        <b val="true"/>
        <sz val="10"/>
        <rFont val="Noto Sans"/>
        <family val="2"/>
      </rPr>
      <t xml:space="preserve">千林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追加奖励</t>
    </r>
  </si>
  <si>
    <t xml:space="preserve">合计</t>
  </si>
  <si>
    <t xml:space="preserve">销售数量</t>
  </si>
  <si>
    <t xml:space="preserve">提成数量</t>
  </si>
  <si>
    <t xml:space="preserve">提成金额</t>
  </si>
  <si>
    <t xml:space="preserve">销售金额</t>
  </si>
  <si>
    <t xml:space="preserve">任务</t>
  </si>
  <si>
    <t xml:space="preserve">任务完成率</t>
  </si>
  <si>
    <r>
      <rPr>
        <b val="true"/>
        <sz val="10"/>
        <rFont val="Noto Sans"/>
        <family val="2"/>
      </rPr>
      <t xml:space="preserve">补发提成（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）</t>
    </r>
  </si>
  <si>
    <t xml:space="preserve">销售
数量</t>
  </si>
  <si>
    <t xml:space="preserve">提成
金额</t>
  </si>
  <si>
    <t xml:space="preserve">销售额</t>
  </si>
  <si>
    <t xml:space="preserve">奖励金额</t>
  </si>
  <si>
    <t xml:space="preserve">旗舰店</t>
  </si>
  <si>
    <t xml:space="preserve">王庆</t>
  </si>
  <si>
    <t xml:space="preserve">都江堰药店</t>
  </si>
  <si>
    <t xml:space="preserve">胡永于</t>
  </si>
  <si>
    <t xml:space="preserve">邛崃中心药店</t>
  </si>
  <si>
    <t xml:space="preserve">任会茹</t>
  </si>
  <si>
    <t xml:space="preserve">沙河源药店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西部店</t>
  </si>
  <si>
    <t xml:space="preserve">杨素芬</t>
  </si>
  <si>
    <t xml:space="preserve">光华村街药店</t>
  </si>
  <si>
    <t xml:space="preserve">魏津</t>
  </si>
  <si>
    <t xml:space="preserve">成华区华油路药店</t>
  </si>
  <si>
    <t xml:space="preserve">张群英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钟艳</t>
  </si>
  <si>
    <t xml:space="preserve">南湖路药店</t>
  </si>
  <si>
    <t xml:space="preserve">杨秀娟</t>
  </si>
  <si>
    <t xml:space="preserve">崇州中心店</t>
  </si>
  <si>
    <t xml:space="preserve">胡玉</t>
  </si>
  <si>
    <t xml:space="preserve">送仙桥药店</t>
  </si>
  <si>
    <t xml:space="preserve">张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贾兰</t>
  </si>
  <si>
    <t xml:space="preserve">新津邓双镇岷江店</t>
  </si>
  <si>
    <t xml:space="preserve">郑红艳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严佳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陶明星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棋</t>
  </si>
  <si>
    <t xml:space="preserve">邛崃市临邛镇洪川小区药店</t>
  </si>
  <si>
    <t xml:space="preserve">范金花</t>
  </si>
  <si>
    <t xml:space="preserve">新都三河场镇天海路药店</t>
  </si>
  <si>
    <t xml:space="preserve">李萍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王旭</t>
  </si>
  <si>
    <t xml:space="preserve">金牛区白马寺街药店</t>
  </si>
  <si>
    <t xml:space="preserve">马雪</t>
  </si>
  <si>
    <t xml:space="preserve">高新区府城大道西段店</t>
  </si>
  <si>
    <t xml:space="preserve">周红蓉</t>
  </si>
  <si>
    <t xml:space="preserve">成华区双建路店</t>
  </si>
  <si>
    <t xml:space="preserve">钟明俊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吴纯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赵真乙</t>
  </si>
  <si>
    <t xml:space="preserve">大邑县新场镇文昌街药店</t>
  </si>
  <si>
    <t xml:space="preserve">胡淑瑛</t>
  </si>
  <si>
    <t xml:space="preserve">营兴路药店</t>
  </si>
  <si>
    <t xml:space="preserve">何海容</t>
  </si>
  <si>
    <t xml:space="preserve">青羊区浣花滨河路药店</t>
  </si>
  <si>
    <t xml:space="preserve">周思</t>
  </si>
  <si>
    <t xml:space="preserve">成华区二环路北四段药店</t>
  </si>
  <si>
    <t xml:space="preserve">李忠英</t>
  </si>
  <si>
    <t xml:space="preserve">高新区大源北街药店</t>
  </si>
  <si>
    <t xml:space="preserve">毛春英</t>
  </si>
  <si>
    <t xml:space="preserve">武侯区二环路西一段药店</t>
  </si>
  <si>
    <t xml:space="preserve">曾玲清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代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张杰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罗圣兰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戚彩</t>
  </si>
  <si>
    <t xml:space="preserve">清江东路药店</t>
  </si>
  <si>
    <t xml:space="preserve">吴阳</t>
  </si>
  <si>
    <t xml:space="preserve">兴义镇万兴路药店</t>
  </si>
  <si>
    <t xml:space="preserve">朱春梅</t>
  </si>
  <si>
    <t xml:space="preserve">双流县东升镇藏卫路南二段药店</t>
  </si>
  <si>
    <t xml:space="preserve">杨红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李海英</t>
  </si>
  <si>
    <t xml:space="preserve">武侯区一环路南一段药店</t>
  </si>
  <si>
    <t xml:space="preserve">祝燕</t>
  </si>
  <si>
    <t xml:space="preserve">青羊区北东街店</t>
  </si>
  <si>
    <t xml:space="preserve">唐佳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王丽丽</t>
  </si>
  <si>
    <t xml:space="preserve">邛崃市临邛镇汇源街药店</t>
  </si>
  <si>
    <t xml:space="preserve">杨平</t>
  </si>
  <si>
    <t xml:space="preserve">都江堰市蒲阳镇勤俭路药店</t>
  </si>
  <si>
    <t xml:space="preserve">金带街药店</t>
  </si>
  <si>
    <t xml:space="preserve">刘成俊</t>
  </si>
  <si>
    <t xml:space="preserve">大邑县晋原镇内蒙古大道第二药店</t>
  </si>
  <si>
    <t xml:space="preserve">邛崃市羊安镇永康大道药店</t>
  </si>
  <si>
    <t xml:space="preserve">李雪梅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蔡国英</t>
  </si>
  <si>
    <t xml:space="preserve">金牛区黄苑东街药店</t>
  </si>
  <si>
    <t xml:space="preserve">李秀芳</t>
  </si>
  <si>
    <t xml:space="preserve">锦江区观音桥街药店</t>
  </si>
  <si>
    <t xml:space="preserve">郑泽连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成华区东昌路药店</t>
  </si>
  <si>
    <t xml:space="preserve">锦江区水杉街药店</t>
  </si>
  <si>
    <t xml:space="preserve">周明建</t>
  </si>
  <si>
    <t xml:space="preserve">滨江东路药店</t>
  </si>
  <si>
    <t xml:space="preserve">梁桃</t>
  </si>
  <si>
    <t xml:space="preserve">龙泉驿区东街药店</t>
  </si>
  <si>
    <t xml:space="preserve">李宝露</t>
  </si>
  <si>
    <t xml:space="preserve">青白江区华金大道二段药店</t>
  </si>
  <si>
    <t xml:space="preserve">陶文</t>
  </si>
  <si>
    <t xml:space="preserve">红星店</t>
  </si>
  <si>
    <t xml:space="preserve">黄玲</t>
  </si>
  <si>
    <t xml:space="preserve">大邑县晋源镇东壕沟段药店</t>
  </si>
  <si>
    <t xml:space="preserve">李秀辉</t>
  </si>
  <si>
    <t xml:space="preserve">高新区中和街道朝阳路店</t>
  </si>
  <si>
    <t xml:space="preserve">龙泉驿区同安镇锦绣路店</t>
  </si>
  <si>
    <t xml:space="preserve">李长莉</t>
  </si>
  <si>
    <t xml:space="preserve">龙泉驿大面富桥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%"/>
    <numFmt numFmtId="167" formatCode="0.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true" showOutlineSymbols="true" defaultGridColor="true" view="normal" topLeftCell="D91" colorId="64" zoomScale="100" zoomScaleNormal="100" zoomScalePageLayoutView="100" workbookViewId="0">
      <selection pane="topLeft" activeCell="Q119" activeCellId="0" sqref="Q119"/>
    </sheetView>
  </sheetViews>
  <sheetFormatPr defaultColWidth="10.871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false" hidden="false" outlineLevel="0" max="3" min="3" style="2" width="10.87"/>
    <col collapsed="false" customWidth="true" hidden="false" outlineLevel="0" max="4" min="4" style="1" width="7.24"/>
    <col collapsed="false" customWidth="true" hidden="false" outlineLevel="0" max="9" min="5" style="1" width="8.5"/>
    <col collapsed="false" customWidth="true" hidden="false" outlineLevel="0" max="10" min="10" style="1" width="9.36"/>
    <col collapsed="false" customWidth="true" hidden="false" outlineLevel="0" max="11" min="11" style="1" width="8.5"/>
    <col collapsed="false" customWidth="true" hidden="false" outlineLevel="0" max="12" min="12" style="1" width="10.24"/>
    <col collapsed="false" customWidth="true" hidden="false" outlineLevel="0" max="13" min="13" style="1" width="9.36"/>
    <col collapsed="false" customWidth="true" hidden="false" outlineLevel="0" max="14" min="14" style="3" width="4.99"/>
    <col collapsed="false" customWidth="true" hidden="false" outlineLevel="0" max="15" min="15" style="1" width="5.87"/>
    <col collapsed="false" customWidth="true" hidden="false" outlineLevel="0" max="17" min="16" style="1" width="8.5"/>
    <col collapsed="false" customWidth="true" hidden="false" outlineLevel="0" max="18" min="18" style="1" width="9.36"/>
    <col collapsed="false" customWidth="true" hidden="false" outlineLevel="0" max="19" min="19" style="1" width="8.5"/>
    <col collapsed="false" customWidth="true" hidden="false" outlineLevel="0" max="20" min="20" style="4" width="9.75"/>
    <col collapsed="false" customWidth="true" hidden="false" outlineLevel="0" max="21" min="21" style="0" width="9.5"/>
    <col collapsed="false" customWidth="true" hidden="false" outlineLevel="0" max="22" min="22" style="5" width="8.5"/>
  </cols>
  <sheetData>
    <row r="1" s="5" customFormat="true" ht="24.75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8"/>
      <c r="G1" s="8"/>
      <c r="H1" s="8" t="s">
        <v>5</v>
      </c>
      <c r="I1" s="8"/>
      <c r="J1" s="8" t="s">
        <v>6</v>
      </c>
      <c r="K1" s="8"/>
      <c r="L1" s="8"/>
      <c r="M1" s="8"/>
      <c r="N1" s="8" t="s">
        <v>7</v>
      </c>
      <c r="O1" s="8"/>
      <c r="P1" s="8" t="s">
        <v>8</v>
      </c>
      <c r="Q1" s="8"/>
      <c r="R1" s="8" t="s">
        <v>9</v>
      </c>
      <c r="S1" s="8"/>
      <c r="T1" s="9" t="s">
        <v>10</v>
      </c>
      <c r="U1" s="9" t="s">
        <v>11</v>
      </c>
      <c r="V1" s="9" t="s">
        <v>12</v>
      </c>
    </row>
    <row r="2" customFormat="false" ht="24" hidden="false" customHeight="true" outlineLevel="0" collapsed="false">
      <c r="A2" s="6"/>
      <c r="B2" s="6"/>
      <c r="C2" s="7"/>
      <c r="D2" s="6"/>
      <c r="E2" s="9" t="s">
        <v>13</v>
      </c>
      <c r="F2" s="9" t="s">
        <v>14</v>
      </c>
      <c r="G2" s="9" t="s">
        <v>15</v>
      </c>
      <c r="H2" s="9" t="s">
        <v>16</v>
      </c>
      <c r="I2" s="9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9" t="s">
        <v>20</v>
      </c>
      <c r="O2" s="9" t="s">
        <v>21</v>
      </c>
      <c r="P2" s="9" t="s">
        <v>13</v>
      </c>
      <c r="Q2" s="9" t="s">
        <v>15</v>
      </c>
      <c r="R2" s="9" t="s">
        <v>22</v>
      </c>
      <c r="S2" s="9" t="s">
        <v>15</v>
      </c>
      <c r="T2" s="9" t="s">
        <v>23</v>
      </c>
      <c r="U2" s="10" t="s">
        <v>23</v>
      </c>
      <c r="V2" s="9"/>
    </row>
    <row r="3" customFormat="false" ht="12" hidden="false" customHeight="true" outlineLevel="0" collapsed="false">
      <c r="A3" s="11" t="n">
        <v>1</v>
      </c>
      <c r="B3" s="12" t="n">
        <v>307</v>
      </c>
      <c r="C3" s="13" t="s">
        <v>24</v>
      </c>
      <c r="D3" s="14" t="s">
        <v>25</v>
      </c>
      <c r="E3" s="11" t="n">
        <v>48.972</v>
      </c>
      <c r="F3" s="11" t="n">
        <v>48.972</v>
      </c>
      <c r="G3" s="15" t="n">
        <f aca="false">F3*40</f>
        <v>1958.88</v>
      </c>
      <c r="H3" s="11" t="n">
        <v>2594.8</v>
      </c>
      <c r="I3" s="15" t="n">
        <f aca="false">H3*0.09</f>
        <v>233.532</v>
      </c>
      <c r="J3" s="11" t="n">
        <v>19371.51</v>
      </c>
      <c r="K3" s="11" t="n">
        <v>23748.9</v>
      </c>
      <c r="L3" s="16" t="n">
        <f aca="false">J3/K3</f>
        <v>0.815680305193083</v>
      </c>
      <c r="M3" s="15" t="n">
        <f aca="false">J3*0.1</f>
        <v>1937.151</v>
      </c>
      <c r="N3" s="11" t="n">
        <v>781</v>
      </c>
      <c r="O3" s="11" t="n">
        <v>1498</v>
      </c>
      <c r="P3" s="11" t="n">
        <v>197</v>
      </c>
      <c r="Q3" s="11" t="n">
        <v>1576</v>
      </c>
      <c r="R3" s="11" t="n">
        <v>6947</v>
      </c>
      <c r="S3" s="11" t="n">
        <v>12</v>
      </c>
      <c r="T3" s="17"/>
      <c r="U3" s="11" t="n">
        <v>61</v>
      </c>
      <c r="V3" s="15" t="n">
        <v>7276.563</v>
      </c>
    </row>
    <row r="4" customFormat="false" ht="12" hidden="false" customHeight="true" outlineLevel="0" collapsed="false">
      <c r="A4" s="11" t="n">
        <v>2</v>
      </c>
      <c r="B4" s="12" t="n">
        <v>351</v>
      </c>
      <c r="C4" s="13" t="s">
        <v>26</v>
      </c>
      <c r="D4" s="14" t="s">
        <v>27</v>
      </c>
      <c r="E4" s="11" t="n">
        <v>19</v>
      </c>
      <c r="F4" s="11" t="n">
        <v>19</v>
      </c>
      <c r="G4" s="15" t="n">
        <f aca="false">F4*40</f>
        <v>760</v>
      </c>
      <c r="H4" s="11" t="n">
        <v>380.8</v>
      </c>
      <c r="I4" s="15" t="n">
        <f aca="false">H4*0.09</f>
        <v>34.272</v>
      </c>
      <c r="J4" s="11" t="n">
        <v>1700</v>
      </c>
      <c r="K4" s="11" t="n">
        <v>1469.3</v>
      </c>
      <c r="L4" s="16" t="n">
        <f aca="false">J4/K4</f>
        <v>1.15701354386443</v>
      </c>
      <c r="M4" s="15" t="n">
        <f aca="false">J4*0.1</f>
        <v>170</v>
      </c>
      <c r="N4" s="11" t="n">
        <v>137</v>
      </c>
      <c r="O4" s="11" t="n">
        <v>256</v>
      </c>
      <c r="P4" s="11" t="n">
        <v>13</v>
      </c>
      <c r="Q4" s="11" t="n">
        <v>104</v>
      </c>
      <c r="R4" s="11" t="n">
        <v>2364</v>
      </c>
      <c r="S4" s="11" t="n">
        <v>9</v>
      </c>
      <c r="T4" s="17"/>
      <c r="U4" s="11" t="n">
        <v>13</v>
      </c>
      <c r="V4" s="15" t="n">
        <v>1346.272</v>
      </c>
    </row>
    <row r="5" customFormat="false" ht="12" hidden="false" customHeight="true" outlineLevel="0" collapsed="false">
      <c r="A5" s="11" t="n">
        <v>3</v>
      </c>
      <c r="B5" s="12" t="n">
        <v>341</v>
      </c>
      <c r="C5" s="13" t="s">
        <v>28</v>
      </c>
      <c r="D5" s="14" t="s">
        <v>29</v>
      </c>
      <c r="E5" s="11" t="n">
        <v>17.108</v>
      </c>
      <c r="F5" s="11" t="n">
        <v>16.928</v>
      </c>
      <c r="G5" s="15" t="n">
        <f aca="false">F5*40</f>
        <v>677.12</v>
      </c>
      <c r="H5" s="11" t="n">
        <v>652.8</v>
      </c>
      <c r="I5" s="15" t="n">
        <f aca="false">H5*0.09</f>
        <v>58.752</v>
      </c>
      <c r="J5" s="11" t="n">
        <v>10984.44</v>
      </c>
      <c r="K5" s="11" t="n">
        <v>4299.4</v>
      </c>
      <c r="L5" s="16" t="n">
        <f aca="false">J5/K5</f>
        <v>2.55487742475694</v>
      </c>
      <c r="M5" s="15" t="n">
        <f aca="false">J5*0.1</f>
        <v>1098.444</v>
      </c>
      <c r="N5" s="11" t="n">
        <v>193</v>
      </c>
      <c r="O5" s="11" t="n">
        <v>368</v>
      </c>
      <c r="P5" s="11" t="n">
        <v>163</v>
      </c>
      <c r="Q5" s="11" t="n">
        <v>1304</v>
      </c>
      <c r="R5" s="11" t="n">
        <v>1391</v>
      </c>
      <c r="S5" s="11" t="n">
        <v>21</v>
      </c>
      <c r="T5" s="17"/>
      <c r="U5" s="11" t="n">
        <v>271</v>
      </c>
      <c r="V5" s="15" t="n">
        <v>3798.316</v>
      </c>
    </row>
    <row r="6" customFormat="false" ht="12" hidden="false" customHeight="true" outlineLevel="0" collapsed="false">
      <c r="A6" s="11" t="n">
        <v>4</v>
      </c>
      <c r="B6" s="12" t="n">
        <v>339</v>
      </c>
      <c r="C6" s="13" t="s">
        <v>30</v>
      </c>
      <c r="D6" s="14" t="s">
        <v>31</v>
      </c>
      <c r="E6" s="11" t="n">
        <v>8</v>
      </c>
      <c r="F6" s="11" t="n">
        <v>8</v>
      </c>
      <c r="G6" s="15" t="n">
        <f aca="false">F6*40</f>
        <v>320</v>
      </c>
      <c r="H6" s="11" t="n">
        <v>1142.4</v>
      </c>
      <c r="I6" s="15" t="n">
        <f aca="false">H6*0.09</f>
        <v>102.816</v>
      </c>
      <c r="J6" s="11" t="n">
        <v>3238.6</v>
      </c>
      <c r="K6" s="11" t="n">
        <v>2454</v>
      </c>
      <c r="L6" s="16" t="n">
        <f aca="false">J6/K6</f>
        <v>1.31972290138549</v>
      </c>
      <c r="M6" s="15" t="n">
        <f aca="false">J6*0.1</f>
        <v>323.86</v>
      </c>
      <c r="N6" s="11" t="n">
        <v>334</v>
      </c>
      <c r="O6" s="11" t="n">
        <v>632</v>
      </c>
      <c r="P6" s="11" t="n">
        <v>65</v>
      </c>
      <c r="Q6" s="11" t="n">
        <v>520</v>
      </c>
      <c r="R6" s="11" t="n">
        <v>2637</v>
      </c>
      <c r="S6" s="11" t="n">
        <v>27</v>
      </c>
      <c r="T6" s="18" t="n">
        <v>200</v>
      </c>
      <c r="U6" s="11" t="n">
        <v>106</v>
      </c>
      <c r="V6" s="15" t="n">
        <v>2231.676</v>
      </c>
    </row>
    <row r="7" customFormat="false" ht="12" hidden="false" customHeight="true" outlineLevel="0" collapsed="false">
      <c r="A7" s="11" t="n">
        <v>5</v>
      </c>
      <c r="B7" s="12" t="n">
        <v>311</v>
      </c>
      <c r="C7" s="13" t="s">
        <v>32</v>
      </c>
      <c r="D7" s="14" t="s">
        <v>33</v>
      </c>
      <c r="E7" s="11" t="n">
        <v>10.5</v>
      </c>
      <c r="F7" s="11" t="n">
        <v>10.5</v>
      </c>
      <c r="G7" s="15" t="n">
        <f aca="false">F7*40</f>
        <v>420</v>
      </c>
      <c r="H7" s="11" t="n">
        <v>544</v>
      </c>
      <c r="I7" s="15" t="n">
        <f aca="false">H7*0.09</f>
        <v>48.96</v>
      </c>
      <c r="J7" s="11" t="n">
        <v>5282.69</v>
      </c>
      <c r="K7" s="11" t="n">
        <v>3761</v>
      </c>
      <c r="L7" s="16" t="n">
        <f aca="false">J7/K7</f>
        <v>1.40459718160064</v>
      </c>
      <c r="M7" s="15" t="n">
        <f aca="false">J7*0.1</f>
        <v>528.269</v>
      </c>
      <c r="N7" s="11" t="n">
        <v>78</v>
      </c>
      <c r="O7" s="11" t="n">
        <v>152</v>
      </c>
      <c r="P7" s="11" t="n">
        <v>67</v>
      </c>
      <c r="Q7" s="11" t="n">
        <v>536</v>
      </c>
      <c r="R7" s="11" t="n">
        <v>2504.74</v>
      </c>
      <c r="S7" s="11" t="n">
        <v>103</v>
      </c>
      <c r="T7" s="17"/>
      <c r="U7" s="11" t="n">
        <v>66</v>
      </c>
      <c r="V7" s="15" t="n">
        <v>1854.229</v>
      </c>
    </row>
    <row r="8" customFormat="false" ht="12" hidden="false" customHeight="true" outlineLevel="0" collapsed="false">
      <c r="A8" s="11" t="n">
        <v>6</v>
      </c>
      <c r="B8" s="12" t="n">
        <v>365</v>
      </c>
      <c r="C8" s="13" t="s">
        <v>34</v>
      </c>
      <c r="D8" s="14" t="s">
        <v>35</v>
      </c>
      <c r="E8" s="11" t="n">
        <v>18.75</v>
      </c>
      <c r="F8" s="11" t="n">
        <v>9.75</v>
      </c>
      <c r="G8" s="15" t="n">
        <f aca="false">F8*40</f>
        <v>390</v>
      </c>
      <c r="H8" s="11" t="n">
        <v>1587.44</v>
      </c>
      <c r="I8" s="15" t="n">
        <f aca="false">H8*0.09</f>
        <v>142.8696</v>
      </c>
      <c r="J8" s="11" t="n">
        <v>15131.32</v>
      </c>
      <c r="K8" s="11" t="n">
        <v>2610.5</v>
      </c>
      <c r="L8" s="16" t="n">
        <f aca="false">J8/K8</f>
        <v>5.79633020494158</v>
      </c>
      <c r="M8" s="15" t="n">
        <f aca="false">J8*0.1</f>
        <v>1513.132</v>
      </c>
      <c r="N8" s="11" t="n">
        <v>269</v>
      </c>
      <c r="O8" s="11" t="n">
        <v>516</v>
      </c>
      <c r="P8" s="11" t="n">
        <v>72</v>
      </c>
      <c r="Q8" s="11" t="n">
        <v>576</v>
      </c>
      <c r="R8" s="11" t="n">
        <v>3021</v>
      </c>
      <c r="S8" s="11" t="n">
        <v>36</v>
      </c>
      <c r="T8" s="17"/>
      <c r="U8" s="11" t="n">
        <v>10</v>
      </c>
      <c r="V8" s="15" t="n">
        <v>3184.0016</v>
      </c>
    </row>
    <row r="9" customFormat="false" ht="12" hidden="false" customHeight="true" outlineLevel="0" collapsed="false">
      <c r="A9" s="11" t="n">
        <v>7</v>
      </c>
      <c r="B9" s="12" t="n">
        <v>578</v>
      </c>
      <c r="C9" s="13" t="s">
        <v>36</v>
      </c>
      <c r="D9" s="14" t="s">
        <v>37</v>
      </c>
      <c r="E9" s="11"/>
      <c r="F9" s="11"/>
      <c r="G9" s="15" t="n">
        <f aca="false">F9*40</f>
        <v>0</v>
      </c>
      <c r="H9" s="11" t="n">
        <v>759.9</v>
      </c>
      <c r="I9" s="15" t="n">
        <f aca="false">H9*0.09</f>
        <v>68.391</v>
      </c>
      <c r="J9" s="11" t="n">
        <v>1658.35</v>
      </c>
      <c r="K9" s="11" t="n">
        <v>1683.1</v>
      </c>
      <c r="L9" s="16" t="n">
        <f aca="false">J9/K9</f>
        <v>0.985294991384945</v>
      </c>
      <c r="M9" s="15" t="n">
        <f aca="false">J9*0.1</f>
        <v>165.835</v>
      </c>
      <c r="N9" s="11" t="n">
        <v>14</v>
      </c>
      <c r="O9" s="11" t="n">
        <v>48</v>
      </c>
      <c r="P9" s="11" t="n">
        <v>10</v>
      </c>
      <c r="Q9" s="11" t="n">
        <v>80</v>
      </c>
      <c r="R9" s="11" t="n">
        <v>3115</v>
      </c>
      <c r="S9" s="11" t="n">
        <v>15</v>
      </c>
      <c r="T9" s="17"/>
      <c r="U9" s="11" t="n">
        <v>20</v>
      </c>
      <c r="V9" s="15" t="n">
        <v>397.226</v>
      </c>
    </row>
    <row r="10" customFormat="false" ht="12" hidden="false" customHeight="true" outlineLevel="0" collapsed="false">
      <c r="A10" s="11" t="n">
        <v>8</v>
      </c>
      <c r="B10" s="12" t="n">
        <v>355</v>
      </c>
      <c r="C10" s="13" t="s">
        <v>38</v>
      </c>
      <c r="D10" s="14" t="s">
        <v>39</v>
      </c>
      <c r="E10" s="11" t="n">
        <v>13.008</v>
      </c>
      <c r="F10" s="11" t="n">
        <v>13.008</v>
      </c>
      <c r="G10" s="15" t="n">
        <f aca="false">F10*40</f>
        <v>520.32</v>
      </c>
      <c r="H10" s="11" t="n">
        <v>937.54</v>
      </c>
      <c r="I10" s="15" t="n">
        <f aca="false">H10*0.09</f>
        <v>84.3786</v>
      </c>
      <c r="J10" s="11" t="n">
        <v>1185.75</v>
      </c>
      <c r="K10" s="11" t="n">
        <v>2331.3</v>
      </c>
      <c r="L10" s="16" t="n">
        <f aca="false">J10/K10</f>
        <v>0.508621798996268</v>
      </c>
      <c r="M10" s="15"/>
      <c r="N10" s="11" t="n">
        <v>128</v>
      </c>
      <c r="O10" s="11" t="n">
        <v>244</v>
      </c>
      <c r="P10" s="11" t="n">
        <v>51</v>
      </c>
      <c r="Q10" s="11" t="n">
        <v>408</v>
      </c>
      <c r="R10" s="11" t="n">
        <v>3602</v>
      </c>
      <c r="S10" s="11" t="n">
        <v>77</v>
      </c>
      <c r="T10" s="17"/>
      <c r="U10" s="11" t="n">
        <v>64</v>
      </c>
      <c r="V10" s="15" t="n">
        <v>1397.6986</v>
      </c>
    </row>
    <row r="11" customFormat="false" ht="12" hidden="false" customHeight="true" outlineLevel="0" collapsed="false">
      <c r="A11" s="11" t="n">
        <v>9</v>
      </c>
      <c r="B11" s="12" t="n">
        <v>343</v>
      </c>
      <c r="C11" s="13" t="s">
        <v>40</v>
      </c>
      <c r="D11" s="14" t="s">
        <v>41</v>
      </c>
      <c r="E11" s="11" t="n">
        <v>9.284</v>
      </c>
      <c r="F11" s="11" t="n">
        <v>9.284</v>
      </c>
      <c r="G11" s="15" t="n">
        <f aca="false">F11*40</f>
        <v>371.36</v>
      </c>
      <c r="H11" s="11" t="n">
        <v>1414.44</v>
      </c>
      <c r="I11" s="15" t="n">
        <f aca="false">H11*0.09</f>
        <v>127.2996</v>
      </c>
      <c r="J11" s="11" t="n">
        <v>5775.1</v>
      </c>
      <c r="K11" s="11" t="n">
        <v>4186.1</v>
      </c>
      <c r="L11" s="16" t="n">
        <f aca="false">J11/K11</f>
        <v>1.37958959413296</v>
      </c>
      <c r="M11" s="15" t="n">
        <f aca="false">J11*0.1</f>
        <v>577.51</v>
      </c>
      <c r="N11" s="11" t="n">
        <v>174</v>
      </c>
      <c r="O11" s="11" t="n">
        <v>328</v>
      </c>
      <c r="P11" s="11" t="n">
        <v>85</v>
      </c>
      <c r="Q11" s="11" t="n">
        <v>680</v>
      </c>
      <c r="R11" s="11" t="n">
        <v>4353</v>
      </c>
      <c r="S11" s="11" t="n">
        <v>83</v>
      </c>
      <c r="T11" s="18" t="n">
        <v>200</v>
      </c>
      <c r="U11" s="11" t="n">
        <v>20</v>
      </c>
      <c r="V11" s="15" t="n">
        <v>2387.1696</v>
      </c>
    </row>
    <row r="12" customFormat="false" ht="12" hidden="false" customHeight="true" outlineLevel="0" collapsed="false">
      <c r="A12" s="11" t="n">
        <v>10</v>
      </c>
      <c r="B12" s="12" t="n">
        <v>337</v>
      </c>
      <c r="C12" s="13" t="s">
        <v>42</v>
      </c>
      <c r="D12" s="14" t="s">
        <v>43</v>
      </c>
      <c r="E12" s="11" t="n">
        <v>17</v>
      </c>
      <c r="F12" s="11" t="n">
        <v>7</v>
      </c>
      <c r="G12" s="15" t="n">
        <f aca="false">F12*40</f>
        <v>280</v>
      </c>
      <c r="H12" s="11" t="n">
        <v>802.4</v>
      </c>
      <c r="I12" s="15" t="n">
        <f aca="false">H12*0.09</f>
        <v>72.216</v>
      </c>
      <c r="J12" s="11" t="n">
        <v>3409.13</v>
      </c>
      <c r="K12" s="11" t="n">
        <v>4633.5</v>
      </c>
      <c r="L12" s="16" t="n">
        <f aca="false">J12/K12</f>
        <v>0.735756987158735</v>
      </c>
      <c r="M12" s="15"/>
      <c r="N12" s="11" t="n">
        <v>105</v>
      </c>
      <c r="O12" s="11" t="n">
        <v>196</v>
      </c>
      <c r="P12" s="11" t="n">
        <v>84</v>
      </c>
      <c r="Q12" s="11" t="n">
        <v>672</v>
      </c>
      <c r="R12" s="11" t="n">
        <v>6077</v>
      </c>
      <c r="S12" s="11" t="n">
        <v>77</v>
      </c>
      <c r="T12" s="17"/>
      <c r="U12" s="11" t="n">
        <v>62</v>
      </c>
      <c r="V12" s="15" t="n">
        <v>1359.216</v>
      </c>
    </row>
    <row r="13" customFormat="false" ht="12" hidden="false" customHeight="true" outlineLevel="0" collapsed="false">
      <c r="A13" s="11" t="n">
        <v>11</v>
      </c>
      <c r="B13" s="12" t="n">
        <v>545</v>
      </c>
      <c r="C13" s="13" t="s">
        <v>44</v>
      </c>
      <c r="D13" s="14" t="s">
        <v>45</v>
      </c>
      <c r="E13" s="11" t="n">
        <v>1</v>
      </c>
      <c r="F13" s="11" t="n">
        <v>1</v>
      </c>
      <c r="G13" s="15" t="n">
        <f aca="false">F13*40</f>
        <v>40</v>
      </c>
      <c r="H13" s="11" t="n">
        <v>270.76</v>
      </c>
      <c r="I13" s="15" t="n">
        <f aca="false">H13*0.09</f>
        <v>24.3684</v>
      </c>
      <c r="J13" s="11"/>
      <c r="K13" s="11"/>
      <c r="L13" s="16"/>
      <c r="M13" s="15"/>
      <c r="N13" s="11"/>
      <c r="O13" s="11"/>
      <c r="P13" s="11" t="n">
        <v>8</v>
      </c>
      <c r="Q13" s="11" t="n">
        <v>64</v>
      </c>
      <c r="R13" s="11" t="n">
        <v>1519</v>
      </c>
      <c r="S13" s="11" t="n">
        <v>24</v>
      </c>
      <c r="T13" s="17"/>
      <c r="U13" s="11" t="n">
        <v>10</v>
      </c>
      <c r="V13" s="15" t="n">
        <v>162.3684</v>
      </c>
    </row>
    <row r="14" customFormat="false" ht="12" hidden="false" customHeight="true" outlineLevel="0" collapsed="false">
      <c r="A14" s="11" t="n">
        <v>12</v>
      </c>
      <c r="B14" s="12" t="n">
        <v>389</v>
      </c>
      <c r="C14" s="13" t="s">
        <v>46</v>
      </c>
      <c r="D14" s="14" t="s">
        <v>47</v>
      </c>
      <c r="E14" s="11" t="n">
        <v>3</v>
      </c>
      <c r="F14" s="11" t="n">
        <v>3</v>
      </c>
      <c r="G14" s="15" t="n">
        <f aca="false">F14*40</f>
        <v>120</v>
      </c>
      <c r="H14" s="11" t="n">
        <v>836.12</v>
      </c>
      <c r="I14" s="15" t="n">
        <f aca="false">H14*0.09</f>
        <v>75.2508</v>
      </c>
      <c r="J14" s="11" t="n">
        <v>2930.44</v>
      </c>
      <c r="K14" s="11" t="n">
        <v>960.6</v>
      </c>
      <c r="L14" s="16" t="n">
        <f aca="false">J14/K14</f>
        <v>3.0506350197793</v>
      </c>
      <c r="M14" s="15" t="n">
        <f aca="false">J14*0.1</f>
        <v>293.044</v>
      </c>
      <c r="N14" s="11" t="n">
        <v>34</v>
      </c>
      <c r="O14" s="11" t="n">
        <v>66</v>
      </c>
      <c r="P14" s="11" t="n">
        <v>26</v>
      </c>
      <c r="Q14" s="11" t="n">
        <v>208</v>
      </c>
      <c r="R14" s="11" t="n">
        <v>1374</v>
      </c>
      <c r="S14" s="11" t="n">
        <v>9</v>
      </c>
      <c r="T14" s="17"/>
      <c r="U14" s="11" t="n">
        <v>0</v>
      </c>
      <c r="V14" s="15" t="n">
        <v>771.2948</v>
      </c>
    </row>
    <row r="15" customFormat="false" ht="12" hidden="false" customHeight="true" outlineLevel="0" collapsed="false">
      <c r="A15" s="11" t="n">
        <v>13</v>
      </c>
      <c r="B15" s="12" t="n">
        <v>52</v>
      </c>
      <c r="C15" s="13" t="s">
        <v>48</v>
      </c>
      <c r="D15" s="14" t="s">
        <v>49</v>
      </c>
      <c r="E15" s="11" t="n">
        <v>8</v>
      </c>
      <c r="F15" s="11" t="n">
        <v>8</v>
      </c>
      <c r="G15" s="15" t="n">
        <f aca="false">F15*40</f>
        <v>320</v>
      </c>
      <c r="H15" s="11" t="n">
        <v>775.2</v>
      </c>
      <c r="I15" s="15" t="n">
        <f aca="false">H15*0.09</f>
        <v>69.768</v>
      </c>
      <c r="J15" s="11" t="n">
        <v>1786.35</v>
      </c>
      <c r="K15" s="11" t="n">
        <v>2205.2</v>
      </c>
      <c r="L15" s="16" t="n">
        <f aca="false">J15/K15</f>
        <v>0.810062579357881</v>
      </c>
      <c r="M15" s="15" t="n">
        <f aca="false">J15*0.1</f>
        <v>178.635</v>
      </c>
      <c r="N15" s="11" t="n">
        <v>46</v>
      </c>
      <c r="O15" s="11" t="n">
        <v>88</v>
      </c>
      <c r="P15" s="11" t="n">
        <v>98</v>
      </c>
      <c r="Q15" s="11" t="n">
        <v>784</v>
      </c>
      <c r="R15" s="11" t="n">
        <v>4728</v>
      </c>
      <c r="S15" s="11" t="n">
        <v>18</v>
      </c>
      <c r="T15" s="17"/>
      <c r="U15" s="11" t="n">
        <v>94</v>
      </c>
      <c r="V15" s="15" t="n">
        <v>1552.403</v>
      </c>
    </row>
    <row r="16" customFormat="false" ht="12" hidden="false" customHeight="true" outlineLevel="0" collapsed="false">
      <c r="A16" s="11" t="n">
        <v>14</v>
      </c>
      <c r="B16" s="12" t="n">
        <v>347</v>
      </c>
      <c r="C16" s="13" t="s">
        <v>50</v>
      </c>
      <c r="D16" s="14" t="s">
        <v>51</v>
      </c>
      <c r="E16" s="11"/>
      <c r="F16" s="11"/>
      <c r="G16" s="15" t="n">
        <f aca="false">F16*40</f>
        <v>0</v>
      </c>
      <c r="H16" s="11"/>
      <c r="I16" s="15" t="n">
        <f aca="false">H16*0.09</f>
        <v>0</v>
      </c>
      <c r="J16" s="11"/>
      <c r="K16" s="11"/>
      <c r="L16" s="16"/>
      <c r="M16" s="15"/>
      <c r="N16" s="11" t="n">
        <v>56</v>
      </c>
      <c r="O16" s="11" t="n">
        <v>112</v>
      </c>
      <c r="P16" s="11" t="n">
        <v>0</v>
      </c>
      <c r="Q16" s="11" t="n">
        <v>0</v>
      </c>
      <c r="R16" s="11" t="n">
        <v>0</v>
      </c>
      <c r="S16" s="11" t="n">
        <v>0</v>
      </c>
      <c r="T16" s="17"/>
      <c r="U16" s="11" t="n">
        <v>0</v>
      </c>
      <c r="V16" s="15" t="n">
        <v>112</v>
      </c>
    </row>
    <row r="17" customFormat="false" ht="12" hidden="false" customHeight="true" outlineLevel="0" collapsed="false">
      <c r="A17" s="11" t="n">
        <v>15</v>
      </c>
      <c r="B17" s="12" t="n">
        <v>704</v>
      </c>
      <c r="C17" s="13" t="s">
        <v>52</v>
      </c>
      <c r="D17" s="14" t="s">
        <v>53</v>
      </c>
      <c r="E17" s="11" t="n">
        <v>3</v>
      </c>
      <c r="F17" s="11" t="n">
        <v>3</v>
      </c>
      <c r="G17" s="15" t="n">
        <f aca="false">F17*40</f>
        <v>120</v>
      </c>
      <c r="H17" s="11" t="n">
        <v>244.8</v>
      </c>
      <c r="I17" s="15" t="n">
        <f aca="false">H17*0.09</f>
        <v>22.032</v>
      </c>
      <c r="J17" s="11" t="n">
        <v>781</v>
      </c>
      <c r="K17" s="11" t="n">
        <v>1050.3</v>
      </c>
      <c r="L17" s="16" t="n">
        <f aca="false">J17/K17</f>
        <v>0.743597067504523</v>
      </c>
      <c r="M17" s="15"/>
      <c r="N17" s="11" t="n">
        <v>30</v>
      </c>
      <c r="O17" s="11" t="n">
        <v>56</v>
      </c>
      <c r="P17" s="11" t="n">
        <v>15</v>
      </c>
      <c r="Q17" s="11" t="n">
        <v>120</v>
      </c>
      <c r="R17" s="11" t="n">
        <v>1869</v>
      </c>
      <c r="S17" s="11" t="n">
        <v>9</v>
      </c>
      <c r="T17" s="17"/>
      <c r="U17" s="11" t="n">
        <v>98</v>
      </c>
      <c r="V17" s="15" t="n">
        <v>425.032</v>
      </c>
    </row>
    <row r="18" customFormat="false" ht="12" hidden="false" customHeight="true" outlineLevel="0" collapsed="false">
      <c r="A18" s="11" t="n">
        <v>16</v>
      </c>
      <c r="B18" s="12" t="n">
        <v>329</v>
      </c>
      <c r="C18" s="13" t="s">
        <v>54</v>
      </c>
      <c r="D18" s="14" t="s">
        <v>55</v>
      </c>
      <c r="E18" s="11" t="n">
        <v>4</v>
      </c>
      <c r="F18" s="11" t="n">
        <v>4</v>
      </c>
      <c r="G18" s="15" t="n">
        <f aca="false">F18*40</f>
        <v>160</v>
      </c>
      <c r="H18" s="11" t="n">
        <v>868.36</v>
      </c>
      <c r="I18" s="15" t="n">
        <f aca="false">H18*0.09</f>
        <v>78.1524</v>
      </c>
      <c r="J18" s="11" t="n">
        <v>7168.85</v>
      </c>
      <c r="K18" s="11" t="n">
        <v>1811.6</v>
      </c>
      <c r="L18" s="16" t="n">
        <f aca="false">J18/K18</f>
        <v>3.95719253698388</v>
      </c>
      <c r="M18" s="15" t="n">
        <f aca="false">J18*0.1</f>
        <v>716.885</v>
      </c>
      <c r="N18" s="11" t="n">
        <v>91</v>
      </c>
      <c r="O18" s="11" t="n">
        <v>188</v>
      </c>
      <c r="P18" s="11" t="n">
        <v>13</v>
      </c>
      <c r="Q18" s="11" t="n">
        <v>104</v>
      </c>
      <c r="R18" s="11" t="n">
        <v>1758</v>
      </c>
      <c r="S18" s="11" t="n">
        <v>18</v>
      </c>
      <c r="T18" s="17"/>
      <c r="U18" s="11" t="n">
        <v>88</v>
      </c>
      <c r="V18" s="15" t="n">
        <v>1353.0374</v>
      </c>
    </row>
    <row r="19" customFormat="false" ht="12" hidden="false" customHeight="true" outlineLevel="0" collapsed="false">
      <c r="A19" s="11" t="n">
        <v>17</v>
      </c>
      <c r="B19" s="12" t="n">
        <v>585</v>
      </c>
      <c r="C19" s="13" t="s">
        <v>56</v>
      </c>
      <c r="D19" s="14" t="s">
        <v>57</v>
      </c>
      <c r="E19" s="11" t="n">
        <v>4.25</v>
      </c>
      <c r="F19" s="11" t="n">
        <v>4.25</v>
      </c>
      <c r="G19" s="15" t="n">
        <f aca="false">F19*40</f>
        <v>170</v>
      </c>
      <c r="H19" s="11" t="n">
        <v>787.42</v>
      </c>
      <c r="I19" s="15" t="n">
        <f aca="false">H19*0.09</f>
        <v>70.8678</v>
      </c>
      <c r="J19" s="11" t="n">
        <v>4432.65</v>
      </c>
      <c r="K19" s="11" t="n">
        <v>1958.7</v>
      </c>
      <c r="L19" s="16" t="n">
        <f aca="false">J19/K19</f>
        <v>2.2630571297289</v>
      </c>
      <c r="M19" s="15" t="n">
        <f aca="false">J19*0.1</f>
        <v>443.265</v>
      </c>
      <c r="N19" s="11" t="n">
        <v>19</v>
      </c>
      <c r="O19" s="11" t="n">
        <v>36</v>
      </c>
      <c r="P19" s="11" t="n">
        <v>10</v>
      </c>
      <c r="Q19" s="11" t="n">
        <v>80</v>
      </c>
      <c r="R19" s="11" t="n">
        <v>4439</v>
      </c>
      <c r="S19" s="11" t="n">
        <v>74</v>
      </c>
      <c r="T19" s="17"/>
      <c r="U19" s="11" t="n">
        <v>6</v>
      </c>
      <c r="V19" s="15" t="n">
        <v>880.1328</v>
      </c>
    </row>
    <row r="20" customFormat="false" ht="12" hidden="false" customHeight="true" outlineLevel="0" collapsed="false">
      <c r="A20" s="11" t="n">
        <v>18</v>
      </c>
      <c r="B20" s="12" t="n">
        <v>54</v>
      </c>
      <c r="C20" s="13" t="s">
        <v>58</v>
      </c>
      <c r="D20" s="14" t="s">
        <v>59</v>
      </c>
      <c r="E20" s="11" t="n">
        <v>9</v>
      </c>
      <c r="F20" s="11" t="n">
        <v>9</v>
      </c>
      <c r="G20" s="15" t="n">
        <f aca="false">F20*40</f>
        <v>360</v>
      </c>
      <c r="H20" s="11" t="n">
        <v>652.8</v>
      </c>
      <c r="I20" s="15" t="n">
        <f aca="false">H20*0.09</f>
        <v>58.752</v>
      </c>
      <c r="J20" s="11" t="n">
        <v>1694.1</v>
      </c>
      <c r="K20" s="11" t="n">
        <v>1649.2</v>
      </c>
      <c r="L20" s="16" t="n">
        <f aca="false">J20/K20</f>
        <v>1.02722532136794</v>
      </c>
      <c r="M20" s="15" t="n">
        <f aca="false">J20*0.1</f>
        <v>169.41</v>
      </c>
      <c r="N20" s="11" t="n">
        <v>177</v>
      </c>
      <c r="O20" s="11" t="n">
        <v>336</v>
      </c>
      <c r="P20" s="11" t="n">
        <v>92</v>
      </c>
      <c r="Q20" s="11" t="n">
        <v>736</v>
      </c>
      <c r="R20" s="11" t="n">
        <v>384</v>
      </c>
      <c r="S20" s="11" t="n">
        <v>9</v>
      </c>
      <c r="T20" s="17"/>
      <c r="U20" s="11" t="n">
        <v>127</v>
      </c>
      <c r="V20" s="15" t="n">
        <v>1796.162</v>
      </c>
    </row>
    <row r="21" customFormat="false" ht="12" hidden="false" customHeight="true" outlineLevel="0" collapsed="false">
      <c r="A21" s="11" t="n">
        <v>19</v>
      </c>
      <c r="B21" s="12" t="n">
        <v>587</v>
      </c>
      <c r="C21" s="13" t="s">
        <v>60</v>
      </c>
      <c r="D21" s="14" t="s">
        <v>61</v>
      </c>
      <c r="E21" s="11" t="n">
        <v>1</v>
      </c>
      <c r="F21" s="11" t="n">
        <v>1</v>
      </c>
      <c r="G21" s="15" t="n">
        <f aca="false">F21*40</f>
        <v>40</v>
      </c>
      <c r="H21" s="11" t="n">
        <v>405.71</v>
      </c>
      <c r="I21" s="15" t="n">
        <f aca="false">H21*0.09</f>
        <v>36.5139</v>
      </c>
      <c r="J21" s="11" t="n">
        <v>230</v>
      </c>
      <c r="K21" s="11"/>
      <c r="L21" s="16"/>
      <c r="M21" s="15"/>
      <c r="N21" s="11" t="n">
        <v>55</v>
      </c>
      <c r="O21" s="11" t="n">
        <v>104</v>
      </c>
      <c r="P21" s="11" t="n">
        <v>9</v>
      </c>
      <c r="Q21" s="11" t="n">
        <v>72</v>
      </c>
      <c r="R21" s="11" t="n">
        <v>1152</v>
      </c>
      <c r="S21" s="11" t="n">
        <v>27</v>
      </c>
      <c r="T21" s="17"/>
      <c r="U21" s="11" t="n">
        <v>24</v>
      </c>
      <c r="V21" s="15" t="n">
        <v>303.5139</v>
      </c>
    </row>
    <row r="22" customFormat="false" ht="12" hidden="false" customHeight="true" outlineLevel="0" collapsed="false">
      <c r="A22" s="11" t="n">
        <v>20</v>
      </c>
      <c r="B22" s="12" t="n">
        <v>712</v>
      </c>
      <c r="C22" s="13" t="s">
        <v>62</v>
      </c>
      <c r="D22" s="14" t="s">
        <v>63</v>
      </c>
      <c r="E22" s="11" t="n">
        <v>3</v>
      </c>
      <c r="F22" s="11" t="n">
        <v>3</v>
      </c>
      <c r="G22" s="15" t="n">
        <f aca="false">F22*40</f>
        <v>120</v>
      </c>
      <c r="H22" s="11" t="n">
        <v>1314.42</v>
      </c>
      <c r="I22" s="15" t="n">
        <f aca="false">H22*0.09</f>
        <v>118.2978</v>
      </c>
      <c r="J22" s="11" t="n">
        <v>2050.85</v>
      </c>
      <c r="K22" s="11" t="n">
        <v>2445.8</v>
      </c>
      <c r="L22" s="16" t="n">
        <f aca="false">J22/K22</f>
        <v>0.838519093956987</v>
      </c>
      <c r="M22" s="15" t="n">
        <f aca="false">J22*0.1</f>
        <v>205.085</v>
      </c>
      <c r="N22" s="11" t="n">
        <v>107</v>
      </c>
      <c r="O22" s="11" t="n">
        <v>220</v>
      </c>
      <c r="P22" s="11" t="n">
        <v>52</v>
      </c>
      <c r="Q22" s="11" t="n">
        <v>416</v>
      </c>
      <c r="R22" s="11" t="n">
        <v>11982</v>
      </c>
      <c r="S22" s="11" t="n">
        <v>72</v>
      </c>
      <c r="T22" s="17"/>
      <c r="U22" s="11" t="n">
        <v>13</v>
      </c>
      <c r="V22" s="15" t="n">
        <v>1164.3828</v>
      </c>
    </row>
    <row r="23" customFormat="false" ht="12" hidden="false" customHeight="true" outlineLevel="0" collapsed="false">
      <c r="A23" s="11" t="n">
        <v>21</v>
      </c>
      <c r="B23" s="12" t="n">
        <v>512</v>
      </c>
      <c r="C23" s="13" t="s">
        <v>64</v>
      </c>
      <c r="D23" s="14" t="s">
        <v>65</v>
      </c>
      <c r="E23" s="11" t="n">
        <v>1</v>
      </c>
      <c r="F23" s="11" t="n">
        <v>1</v>
      </c>
      <c r="G23" s="15" t="n">
        <f aca="false">F23*40</f>
        <v>40</v>
      </c>
      <c r="H23" s="11" t="n">
        <v>447.6</v>
      </c>
      <c r="I23" s="15" t="n">
        <f aca="false">H23*0.09</f>
        <v>40.284</v>
      </c>
      <c r="J23" s="11" t="n">
        <v>95</v>
      </c>
      <c r="K23" s="11" t="n">
        <v>1223.3</v>
      </c>
      <c r="L23" s="16" t="n">
        <f aca="false">J23/K23</f>
        <v>0.0776587917926919</v>
      </c>
      <c r="M23" s="15"/>
      <c r="N23" s="11" t="n">
        <v>15</v>
      </c>
      <c r="O23" s="11" t="n">
        <v>28</v>
      </c>
      <c r="P23" s="11" t="n">
        <v>10</v>
      </c>
      <c r="Q23" s="11" t="n">
        <v>80</v>
      </c>
      <c r="R23" s="11" t="n">
        <v>1997</v>
      </c>
      <c r="S23" s="11" t="n">
        <v>12</v>
      </c>
      <c r="T23" s="17"/>
      <c r="U23" s="11" t="n">
        <v>0</v>
      </c>
      <c r="V23" s="15" t="n">
        <v>200.284</v>
      </c>
    </row>
    <row r="24" customFormat="false" ht="12" hidden="false" customHeight="true" outlineLevel="0" collapsed="false">
      <c r="A24" s="11" t="n">
        <v>22</v>
      </c>
      <c r="B24" s="12" t="n">
        <v>584</v>
      </c>
      <c r="C24" s="13" t="s">
        <v>66</v>
      </c>
      <c r="D24" s="14" t="s">
        <v>67</v>
      </c>
      <c r="E24" s="11" t="n">
        <v>3</v>
      </c>
      <c r="F24" s="11" t="n">
        <v>3</v>
      </c>
      <c r="G24" s="15" t="n">
        <f aca="false">F24*40</f>
        <v>120</v>
      </c>
      <c r="H24" s="11" t="n">
        <v>212.6</v>
      </c>
      <c r="I24" s="15" t="n">
        <f aca="false">H24*0.09</f>
        <v>19.134</v>
      </c>
      <c r="J24" s="11" t="n">
        <v>1339.47</v>
      </c>
      <c r="K24" s="11" t="n">
        <v>984.5</v>
      </c>
      <c r="L24" s="16" t="n">
        <f aca="false">J24/K24</f>
        <v>1.36055865921788</v>
      </c>
      <c r="M24" s="15" t="n">
        <f aca="false">J24*0.1</f>
        <v>133.947</v>
      </c>
      <c r="N24" s="11" t="n">
        <v>51</v>
      </c>
      <c r="O24" s="11" t="n">
        <v>96</v>
      </c>
      <c r="P24" s="11" t="n">
        <v>16</v>
      </c>
      <c r="Q24" s="11" t="n">
        <v>128</v>
      </c>
      <c r="R24" s="11" t="n">
        <v>977</v>
      </c>
      <c r="S24" s="11" t="n">
        <v>12</v>
      </c>
      <c r="T24" s="17"/>
      <c r="U24" s="11" t="n">
        <v>0</v>
      </c>
      <c r="V24" s="15" t="n">
        <v>509.081</v>
      </c>
    </row>
    <row r="25" customFormat="false" ht="12" hidden="false" customHeight="true" outlineLevel="0" collapsed="false">
      <c r="A25" s="11" t="n">
        <v>23</v>
      </c>
      <c r="B25" s="12" t="n">
        <v>514</v>
      </c>
      <c r="C25" s="13" t="s">
        <v>68</v>
      </c>
      <c r="D25" s="14" t="s">
        <v>69</v>
      </c>
      <c r="E25" s="11" t="n">
        <v>1</v>
      </c>
      <c r="F25" s="11" t="n">
        <v>1</v>
      </c>
      <c r="G25" s="15" t="n">
        <f aca="false">F25*40</f>
        <v>40</v>
      </c>
      <c r="H25" s="11" t="n">
        <v>612</v>
      </c>
      <c r="I25" s="15" t="n">
        <f aca="false">H25*0.09</f>
        <v>55.08</v>
      </c>
      <c r="J25" s="11" t="n">
        <v>1744.15</v>
      </c>
      <c r="K25" s="11" t="n">
        <v>1312.8</v>
      </c>
      <c r="L25" s="16" t="n">
        <f aca="false">J25/K25</f>
        <v>1.32857251675807</v>
      </c>
      <c r="M25" s="15" t="n">
        <f aca="false">J25*0.1</f>
        <v>174.415</v>
      </c>
      <c r="N25" s="11" t="n">
        <v>21</v>
      </c>
      <c r="O25" s="11" t="n">
        <v>40</v>
      </c>
      <c r="P25" s="11" t="n">
        <v>14</v>
      </c>
      <c r="Q25" s="11" t="n">
        <v>112</v>
      </c>
      <c r="R25" s="11" t="n">
        <v>128</v>
      </c>
      <c r="S25" s="11" t="n">
        <v>3</v>
      </c>
      <c r="T25" s="17"/>
      <c r="U25" s="11" t="n">
        <v>61</v>
      </c>
      <c r="V25" s="15" t="n">
        <v>485.495</v>
      </c>
    </row>
    <row r="26" customFormat="false" ht="12" hidden="false" customHeight="true" outlineLevel="0" collapsed="false">
      <c r="A26" s="11" t="n">
        <v>24</v>
      </c>
      <c r="B26" s="12" t="n">
        <v>56</v>
      </c>
      <c r="C26" s="13" t="s">
        <v>70</v>
      </c>
      <c r="D26" s="14" t="s">
        <v>71</v>
      </c>
      <c r="E26" s="11" t="n">
        <v>4</v>
      </c>
      <c r="F26" s="11" t="n">
        <v>4</v>
      </c>
      <c r="G26" s="15" t="n">
        <f aca="false">F26*40</f>
        <v>160</v>
      </c>
      <c r="H26" s="11" t="n">
        <v>755.22</v>
      </c>
      <c r="I26" s="15" t="n">
        <f aca="false">H26*0.09</f>
        <v>67.9698</v>
      </c>
      <c r="J26" s="11" t="n">
        <v>2652.1</v>
      </c>
      <c r="K26" s="11" t="n">
        <v>1337.4</v>
      </c>
      <c r="L26" s="16" t="n">
        <f aca="false">J26/K26</f>
        <v>1.98302676835651</v>
      </c>
      <c r="M26" s="15" t="n">
        <f aca="false">J26*0.1</f>
        <v>265.21</v>
      </c>
      <c r="N26" s="11" t="n">
        <v>181</v>
      </c>
      <c r="O26" s="11" t="n">
        <v>392</v>
      </c>
      <c r="P26" s="11" t="n">
        <v>120</v>
      </c>
      <c r="Q26" s="11" t="n">
        <v>960</v>
      </c>
      <c r="R26" s="11" t="n">
        <v>879</v>
      </c>
      <c r="S26" s="11" t="n">
        <v>9</v>
      </c>
      <c r="T26" s="18" t="n">
        <v>200</v>
      </c>
      <c r="U26" s="11" t="n">
        <v>82</v>
      </c>
      <c r="V26" s="15" t="n">
        <v>2136.1798</v>
      </c>
    </row>
    <row r="27" customFormat="false" ht="12" hidden="false" customHeight="true" outlineLevel="0" collapsed="false">
      <c r="A27" s="11" t="n">
        <v>25</v>
      </c>
      <c r="B27" s="12" t="n">
        <v>385</v>
      </c>
      <c r="C27" s="13" t="s">
        <v>72</v>
      </c>
      <c r="D27" s="14" t="s">
        <v>73</v>
      </c>
      <c r="E27" s="11" t="n">
        <v>3.625</v>
      </c>
      <c r="F27" s="11" t="n">
        <v>3.625</v>
      </c>
      <c r="G27" s="15" t="n">
        <f aca="false">F27*40</f>
        <v>145</v>
      </c>
      <c r="H27" s="11" t="n">
        <v>924.12</v>
      </c>
      <c r="I27" s="15" t="n">
        <f aca="false">H27*0.09</f>
        <v>83.1708</v>
      </c>
      <c r="J27" s="11" t="n">
        <v>2197.27</v>
      </c>
      <c r="K27" s="11" t="n">
        <v>1684.3</v>
      </c>
      <c r="L27" s="16" t="n">
        <f aca="false">J27/K27</f>
        <v>1.30455975776287</v>
      </c>
      <c r="M27" s="15" t="n">
        <f aca="false">J27*0.1</f>
        <v>219.727</v>
      </c>
      <c r="N27" s="11" t="n">
        <v>31</v>
      </c>
      <c r="O27" s="11" t="n">
        <v>60</v>
      </c>
      <c r="P27" s="11" t="n">
        <v>19</v>
      </c>
      <c r="Q27" s="11" t="n">
        <v>152</v>
      </c>
      <c r="R27" s="11" t="n">
        <v>1869</v>
      </c>
      <c r="S27" s="11" t="n">
        <v>9</v>
      </c>
      <c r="T27" s="17"/>
      <c r="U27" s="11" t="n">
        <v>117</v>
      </c>
      <c r="V27" s="15" t="n">
        <v>785.8978</v>
      </c>
    </row>
    <row r="28" customFormat="false" ht="12" hidden="false" customHeight="true" outlineLevel="0" collapsed="false">
      <c r="A28" s="11" t="n">
        <v>26</v>
      </c>
      <c r="B28" s="12" t="n">
        <v>707</v>
      </c>
      <c r="C28" s="13" t="s">
        <v>74</v>
      </c>
      <c r="D28" s="14" t="s">
        <v>75</v>
      </c>
      <c r="E28" s="11" t="n">
        <v>3</v>
      </c>
      <c r="F28" s="11" t="n">
        <v>3</v>
      </c>
      <c r="G28" s="15" t="n">
        <f aca="false">F28*40</f>
        <v>120</v>
      </c>
      <c r="H28" s="11" t="n">
        <v>703.83</v>
      </c>
      <c r="I28" s="15" t="n">
        <f aca="false">H28*0.09</f>
        <v>63.3447</v>
      </c>
      <c r="J28" s="11" t="n">
        <v>2468.5</v>
      </c>
      <c r="K28" s="11" t="n">
        <v>2039.3</v>
      </c>
      <c r="L28" s="16" t="n">
        <f aca="false">J28/K28</f>
        <v>1.21046437503065</v>
      </c>
      <c r="M28" s="15" t="n">
        <f aca="false">J28*0.1</f>
        <v>246.85</v>
      </c>
      <c r="N28" s="11" t="n">
        <v>45</v>
      </c>
      <c r="O28" s="11" t="n">
        <v>84</v>
      </c>
      <c r="P28" s="11" t="n">
        <v>30</v>
      </c>
      <c r="Q28" s="11" t="n">
        <v>240</v>
      </c>
      <c r="R28" s="11" t="n">
        <v>2014</v>
      </c>
      <c r="S28" s="11" t="n">
        <v>24</v>
      </c>
      <c r="T28" s="17"/>
      <c r="U28" s="11" t="n">
        <v>21</v>
      </c>
      <c r="V28" s="15" t="n">
        <v>799.1947</v>
      </c>
    </row>
    <row r="29" customFormat="false" ht="12" hidden="false" customHeight="true" outlineLevel="0" collapsed="false">
      <c r="A29" s="11" t="n">
        <v>27</v>
      </c>
      <c r="B29" s="12" t="n">
        <v>550</v>
      </c>
      <c r="C29" s="13" t="s">
        <v>76</v>
      </c>
      <c r="D29" s="14" t="s">
        <v>77</v>
      </c>
      <c r="E29" s="11" t="n">
        <v>2.942</v>
      </c>
      <c r="F29" s="11" t="n">
        <v>2.942</v>
      </c>
      <c r="G29" s="15" t="n">
        <f aca="false">F29*40</f>
        <v>117.68</v>
      </c>
      <c r="H29" s="11" t="n">
        <v>539.8</v>
      </c>
      <c r="I29" s="15" t="n">
        <f aca="false">H29*0.09</f>
        <v>48.582</v>
      </c>
      <c r="J29" s="11" t="n">
        <v>2830</v>
      </c>
      <c r="K29" s="11" t="n">
        <v>1234.6</v>
      </c>
      <c r="L29" s="16" t="n">
        <f aca="false">J29/K29</f>
        <v>2.29224040174955</v>
      </c>
      <c r="M29" s="15" t="n">
        <f aca="false">J29*0.1</f>
        <v>283</v>
      </c>
      <c r="N29" s="11" t="n">
        <v>36</v>
      </c>
      <c r="O29" s="11" t="n">
        <v>80</v>
      </c>
      <c r="P29" s="11" t="n">
        <v>16</v>
      </c>
      <c r="Q29" s="11" t="n">
        <v>128</v>
      </c>
      <c r="R29" s="11" t="n">
        <v>4506</v>
      </c>
      <c r="S29" s="11" t="n">
        <v>36</v>
      </c>
      <c r="T29" s="17"/>
      <c r="U29" s="11" t="n">
        <v>15</v>
      </c>
      <c r="V29" s="15" t="n">
        <v>708.262</v>
      </c>
    </row>
    <row r="30" customFormat="false" ht="12" hidden="false" customHeight="true" outlineLevel="0" collapsed="false">
      <c r="A30" s="11" t="n">
        <v>28</v>
      </c>
      <c r="B30" s="12" t="n">
        <v>577</v>
      </c>
      <c r="C30" s="13" t="s">
        <v>78</v>
      </c>
      <c r="D30" s="14" t="s">
        <v>79</v>
      </c>
      <c r="E30" s="11" t="n">
        <v>2</v>
      </c>
      <c r="F30" s="11" t="n">
        <v>2</v>
      </c>
      <c r="G30" s="15" t="n">
        <f aca="false">F30*40</f>
        <v>80</v>
      </c>
      <c r="H30" s="11" t="n">
        <v>326.4</v>
      </c>
      <c r="I30" s="15" t="n">
        <f aca="false">H30*0.09</f>
        <v>29.376</v>
      </c>
      <c r="J30" s="11" t="n">
        <v>45</v>
      </c>
      <c r="K30" s="11"/>
      <c r="L30" s="16"/>
      <c r="M30" s="15"/>
      <c r="N30" s="11"/>
      <c r="O30" s="11"/>
      <c r="P30" s="11" t="n">
        <v>3</v>
      </c>
      <c r="Q30" s="11" t="n">
        <v>24</v>
      </c>
      <c r="R30" s="11" t="n">
        <v>128</v>
      </c>
      <c r="S30" s="11" t="n">
        <v>3</v>
      </c>
      <c r="T30" s="17"/>
      <c r="U30" s="11" t="n">
        <v>12</v>
      </c>
      <c r="V30" s="15" t="n">
        <v>148.376</v>
      </c>
    </row>
    <row r="31" customFormat="false" ht="12" hidden="false" customHeight="true" outlineLevel="0" collapsed="false">
      <c r="A31" s="11" t="n">
        <v>29</v>
      </c>
      <c r="B31" s="12" t="n">
        <v>377</v>
      </c>
      <c r="C31" s="13" t="s">
        <v>80</v>
      </c>
      <c r="D31" s="14" t="s">
        <v>81</v>
      </c>
      <c r="E31" s="11" t="n">
        <v>2</v>
      </c>
      <c r="F31" s="11" t="n">
        <v>2</v>
      </c>
      <c r="G31" s="15" t="n">
        <f aca="false">F31*40</f>
        <v>80</v>
      </c>
      <c r="H31" s="11" t="n">
        <v>243.58</v>
      </c>
      <c r="I31" s="15" t="n">
        <f aca="false">H31*0.09</f>
        <v>21.9222</v>
      </c>
      <c r="J31" s="11" t="n">
        <v>931.35</v>
      </c>
      <c r="K31" s="11" t="n">
        <v>1009.6</v>
      </c>
      <c r="L31" s="16" t="n">
        <f aca="false">J31/K31</f>
        <v>0.922494057052298</v>
      </c>
      <c r="M31" s="15" t="n">
        <f aca="false">J31*0.1</f>
        <v>93.135</v>
      </c>
      <c r="N31" s="11" t="n">
        <v>15</v>
      </c>
      <c r="O31" s="11" t="n">
        <v>28</v>
      </c>
      <c r="P31" s="11" t="n">
        <v>21</v>
      </c>
      <c r="Q31" s="11" t="n">
        <v>168</v>
      </c>
      <c r="R31" s="11" t="n">
        <v>2369.71</v>
      </c>
      <c r="S31" s="11" t="n">
        <v>33</v>
      </c>
      <c r="T31" s="17"/>
      <c r="U31" s="11" t="n">
        <v>53</v>
      </c>
      <c r="V31" s="15" t="n">
        <v>477.0572</v>
      </c>
    </row>
    <row r="32" customFormat="false" ht="12" hidden="false" customHeight="true" outlineLevel="0" collapsed="false">
      <c r="A32" s="11" t="n">
        <v>30</v>
      </c>
      <c r="B32" s="12" t="n">
        <v>588</v>
      </c>
      <c r="C32" s="13" t="s">
        <v>82</v>
      </c>
      <c r="D32" s="14" t="s">
        <v>83</v>
      </c>
      <c r="E32" s="11" t="n">
        <v>8</v>
      </c>
      <c r="F32" s="11" t="n">
        <v>8</v>
      </c>
      <c r="G32" s="15" t="n">
        <f aca="false">F32*40</f>
        <v>320</v>
      </c>
      <c r="H32" s="11" t="n">
        <v>462.4</v>
      </c>
      <c r="I32" s="15" t="n">
        <f aca="false">H32*0.09</f>
        <v>41.616</v>
      </c>
      <c r="J32" s="11" t="n">
        <v>1091.5</v>
      </c>
      <c r="K32" s="11"/>
      <c r="L32" s="16"/>
      <c r="M32" s="15"/>
      <c r="N32" s="11" t="n">
        <v>15</v>
      </c>
      <c r="O32" s="11" t="n">
        <v>28</v>
      </c>
      <c r="P32" s="11" t="n">
        <v>22</v>
      </c>
      <c r="Q32" s="11" t="n">
        <v>176</v>
      </c>
      <c r="R32" s="11" t="n">
        <v>256</v>
      </c>
      <c r="S32" s="11" t="n">
        <v>6</v>
      </c>
      <c r="T32" s="17"/>
      <c r="U32" s="11" t="n">
        <v>3</v>
      </c>
      <c r="V32" s="15" t="n">
        <v>574.616</v>
      </c>
    </row>
    <row r="33" customFormat="false" ht="12" hidden="false" customHeight="true" outlineLevel="0" collapsed="false">
      <c r="A33" s="11" t="n">
        <v>31</v>
      </c>
      <c r="B33" s="12" t="n">
        <v>708</v>
      </c>
      <c r="C33" s="13" t="s">
        <v>84</v>
      </c>
      <c r="D33" s="14" t="s">
        <v>85</v>
      </c>
      <c r="E33" s="11" t="n">
        <v>6</v>
      </c>
      <c r="F33" s="11" t="n">
        <v>6</v>
      </c>
      <c r="G33" s="15" t="n">
        <f aca="false">F33*40</f>
        <v>240</v>
      </c>
      <c r="H33" s="11" t="n">
        <v>353.6</v>
      </c>
      <c r="I33" s="15" t="n">
        <f aca="false">H33*0.09</f>
        <v>31.824</v>
      </c>
      <c r="J33" s="11" t="n">
        <v>742.5</v>
      </c>
      <c r="K33" s="11"/>
      <c r="L33" s="16"/>
      <c r="M33" s="15"/>
      <c r="N33" s="11" t="n">
        <v>70</v>
      </c>
      <c r="O33" s="11" t="n">
        <v>132</v>
      </c>
      <c r="P33" s="11" t="n">
        <v>1</v>
      </c>
      <c r="Q33" s="11" t="n">
        <v>8</v>
      </c>
      <c r="R33" s="11" t="n">
        <v>640</v>
      </c>
      <c r="S33" s="11" t="n">
        <v>15</v>
      </c>
      <c r="T33" s="17"/>
      <c r="U33" s="11" t="n">
        <v>61</v>
      </c>
      <c r="V33" s="15" t="n">
        <v>487.824</v>
      </c>
    </row>
    <row r="34" customFormat="false" ht="12" hidden="false" customHeight="true" outlineLevel="0" collapsed="false">
      <c r="A34" s="11" t="n">
        <v>32</v>
      </c>
      <c r="B34" s="12" t="n">
        <v>710</v>
      </c>
      <c r="C34" s="13" t="s">
        <v>86</v>
      </c>
      <c r="D34" s="14" t="s">
        <v>87</v>
      </c>
      <c r="E34" s="11" t="n">
        <v>1</v>
      </c>
      <c r="F34" s="11" t="n">
        <v>1</v>
      </c>
      <c r="G34" s="15" t="n">
        <f aca="false">F34*40</f>
        <v>40</v>
      </c>
      <c r="H34" s="11" t="n">
        <v>285.6</v>
      </c>
      <c r="I34" s="15" t="n">
        <f aca="false">H34*0.09</f>
        <v>25.704</v>
      </c>
      <c r="J34" s="11"/>
      <c r="K34" s="11"/>
      <c r="L34" s="16"/>
      <c r="M34" s="15"/>
      <c r="N34" s="11" t="n">
        <v>15</v>
      </c>
      <c r="O34" s="11" t="n">
        <v>28</v>
      </c>
      <c r="P34" s="11" t="n">
        <v>11</v>
      </c>
      <c r="Q34" s="11" t="n">
        <v>88</v>
      </c>
      <c r="R34" s="11" t="n">
        <v>640</v>
      </c>
      <c r="S34" s="11" t="n">
        <v>15</v>
      </c>
      <c r="T34" s="17"/>
      <c r="U34" s="11" t="n">
        <v>0</v>
      </c>
      <c r="V34" s="15" t="n">
        <v>196.704</v>
      </c>
    </row>
    <row r="35" customFormat="false" ht="12" hidden="false" customHeight="true" outlineLevel="0" collapsed="false">
      <c r="A35" s="11" t="n">
        <v>33</v>
      </c>
      <c r="B35" s="12" t="n">
        <v>395</v>
      </c>
      <c r="C35" s="13" t="s">
        <v>88</v>
      </c>
      <c r="D35" s="14" t="s">
        <v>89</v>
      </c>
      <c r="E35" s="11" t="n">
        <v>5</v>
      </c>
      <c r="F35" s="11" t="n">
        <v>8</v>
      </c>
      <c r="G35" s="15" t="n">
        <f aca="false">F35*40</f>
        <v>320</v>
      </c>
      <c r="H35" s="11" t="n">
        <v>639.2</v>
      </c>
      <c r="I35" s="15" t="n">
        <f aca="false">H35*0.09</f>
        <v>57.528</v>
      </c>
      <c r="J35" s="11" t="n">
        <v>1394.38</v>
      </c>
      <c r="K35" s="11"/>
      <c r="L35" s="16"/>
      <c r="M35" s="15"/>
      <c r="N35" s="11" t="n">
        <v>23</v>
      </c>
      <c r="O35" s="11" t="n">
        <v>44</v>
      </c>
      <c r="P35" s="11" t="n">
        <v>3</v>
      </c>
      <c r="Q35" s="11" t="n">
        <v>24</v>
      </c>
      <c r="R35" s="11" t="n">
        <v>256</v>
      </c>
      <c r="S35" s="11" t="n">
        <v>6</v>
      </c>
      <c r="T35" s="17"/>
      <c r="U35" s="11" t="n">
        <v>3</v>
      </c>
      <c r="V35" s="15" t="n">
        <v>454.528</v>
      </c>
    </row>
    <row r="36" customFormat="false" ht="12" hidden="false" customHeight="true" outlineLevel="0" collapsed="false">
      <c r="A36" s="11" t="n">
        <v>34</v>
      </c>
      <c r="B36" s="12" t="n">
        <v>721</v>
      </c>
      <c r="C36" s="13" t="s">
        <v>90</v>
      </c>
      <c r="D36" s="14" t="s">
        <v>91</v>
      </c>
      <c r="E36" s="11" t="n">
        <v>9</v>
      </c>
      <c r="F36" s="11" t="n">
        <v>9</v>
      </c>
      <c r="G36" s="15" t="n">
        <f aca="false">F36*40</f>
        <v>360</v>
      </c>
      <c r="H36" s="11" t="n">
        <v>324.55</v>
      </c>
      <c r="I36" s="15" t="n">
        <f aca="false">H36*0.09</f>
        <v>29.2095</v>
      </c>
      <c r="J36" s="11" t="n">
        <v>2631.13</v>
      </c>
      <c r="K36" s="11" t="n">
        <v>974.9</v>
      </c>
      <c r="L36" s="16" t="n">
        <f aca="false">J36/K36</f>
        <v>2.69887167914658</v>
      </c>
      <c r="M36" s="15" t="n">
        <f aca="false">J36*0.1</f>
        <v>263.113</v>
      </c>
      <c r="N36" s="11" t="n">
        <v>45</v>
      </c>
      <c r="O36" s="11" t="n">
        <v>84</v>
      </c>
      <c r="P36" s="11" t="n">
        <v>26</v>
      </c>
      <c r="Q36" s="11" t="n">
        <v>208</v>
      </c>
      <c r="R36" s="11" t="n">
        <v>0</v>
      </c>
      <c r="S36" s="11" t="n">
        <v>0</v>
      </c>
      <c r="T36" s="17"/>
      <c r="U36" s="11" t="n">
        <v>26</v>
      </c>
      <c r="V36" s="15" t="n">
        <v>970.3225</v>
      </c>
    </row>
    <row r="37" customFormat="false" ht="12" hidden="false" customHeight="true" outlineLevel="0" collapsed="false">
      <c r="A37" s="11" t="n">
        <v>35</v>
      </c>
      <c r="B37" s="12" t="n">
        <v>518</v>
      </c>
      <c r="C37" s="13" t="s">
        <v>92</v>
      </c>
      <c r="D37" s="14" t="s">
        <v>93</v>
      </c>
      <c r="E37" s="11" t="n">
        <v>3</v>
      </c>
      <c r="F37" s="11" t="n">
        <v>3</v>
      </c>
      <c r="G37" s="15" t="n">
        <f aca="false">F37*40</f>
        <v>120</v>
      </c>
      <c r="H37" s="11" t="n">
        <v>326.4</v>
      </c>
      <c r="I37" s="15" t="n">
        <f aca="false">H37*0.09</f>
        <v>29.376</v>
      </c>
      <c r="J37" s="11" t="n">
        <v>1659.03</v>
      </c>
      <c r="K37" s="11"/>
      <c r="L37" s="16"/>
      <c r="M37" s="15"/>
      <c r="N37" s="11" t="n">
        <v>34</v>
      </c>
      <c r="O37" s="11" t="n">
        <v>64</v>
      </c>
      <c r="P37" s="11" t="n">
        <v>11</v>
      </c>
      <c r="Q37" s="11" t="n">
        <v>88</v>
      </c>
      <c r="R37" s="11" t="n">
        <v>2748</v>
      </c>
      <c r="S37" s="11" t="n">
        <v>18</v>
      </c>
      <c r="T37" s="17"/>
      <c r="U37" s="11" t="n">
        <v>5</v>
      </c>
      <c r="V37" s="15" t="n">
        <v>324.376</v>
      </c>
    </row>
    <row r="38" customFormat="false" ht="12" hidden="false" customHeight="true" outlineLevel="0" collapsed="false">
      <c r="A38" s="11" t="n">
        <v>36</v>
      </c>
      <c r="B38" s="12" t="n">
        <v>573</v>
      </c>
      <c r="C38" s="13" t="s">
        <v>94</v>
      </c>
      <c r="D38" s="14" t="s">
        <v>95</v>
      </c>
      <c r="E38" s="11"/>
      <c r="F38" s="11"/>
      <c r="G38" s="15" t="n">
        <f aca="false">F38*40</f>
        <v>0</v>
      </c>
      <c r="H38" s="11" t="n">
        <v>462.29</v>
      </c>
      <c r="I38" s="15" t="n">
        <f aca="false">H38*0.09</f>
        <v>41.6061</v>
      </c>
      <c r="J38" s="11" t="n">
        <v>536.25</v>
      </c>
      <c r="K38" s="11"/>
      <c r="L38" s="16"/>
      <c r="M38" s="15"/>
      <c r="N38" s="11" t="n">
        <v>33</v>
      </c>
      <c r="O38" s="11" t="n">
        <v>68</v>
      </c>
      <c r="P38" s="11" t="n">
        <v>8</v>
      </c>
      <c r="Q38" s="11" t="n">
        <v>64</v>
      </c>
      <c r="R38" s="11" t="n">
        <v>1590</v>
      </c>
      <c r="S38" s="11" t="n">
        <v>15</v>
      </c>
      <c r="T38" s="17"/>
      <c r="U38" s="11" t="n">
        <v>0</v>
      </c>
      <c r="V38" s="15" t="n">
        <v>188.6061</v>
      </c>
    </row>
    <row r="39" customFormat="false" ht="12" hidden="false" customHeight="true" outlineLevel="0" collapsed="false">
      <c r="A39" s="11" t="n">
        <v>37</v>
      </c>
      <c r="B39" s="12" t="n">
        <v>572</v>
      </c>
      <c r="C39" s="13" t="s">
        <v>96</v>
      </c>
      <c r="D39" s="14" t="s">
        <v>97</v>
      </c>
      <c r="E39" s="11" t="n">
        <v>1</v>
      </c>
      <c r="F39" s="11" t="n">
        <v>1</v>
      </c>
      <c r="G39" s="15" t="n">
        <f aca="false">F39*40</f>
        <v>40</v>
      </c>
      <c r="H39" s="11" t="n">
        <v>174.4</v>
      </c>
      <c r="I39" s="15" t="n">
        <f aca="false">H39*0.09</f>
        <v>15.696</v>
      </c>
      <c r="J39" s="11" t="n">
        <v>3328.22</v>
      </c>
      <c r="K39" s="11"/>
      <c r="L39" s="16"/>
      <c r="M39" s="15"/>
      <c r="N39" s="11" t="n">
        <v>77</v>
      </c>
      <c r="O39" s="11" t="n">
        <v>148</v>
      </c>
      <c r="P39" s="11" t="n">
        <v>10</v>
      </c>
      <c r="Q39" s="11" t="n">
        <v>80</v>
      </c>
      <c r="R39" s="11" t="n">
        <v>1600</v>
      </c>
      <c r="S39" s="11" t="n">
        <v>15</v>
      </c>
      <c r="T39" s="17"/>
      <c r="U39" s="11" t="n">
        <v>3</v>
      </c>
      <c r="V39" s="15" t="n">
        <v>301.696</v>
      </c>
    </row>
    <row r="40" customFormat="false" ht="12" hidden="false" customHeight="true" outlineLevel="0" collapsed="false">
      <c r="A40" s="11" t="n">
        <v>38</v>
      </c>
      <c r="B40" s="12" t="n">
        <v>715</v>
      </c>
      <c r="C40" s="13" t="s">
        <v>98</v>
      </c>
      <c r="D40" s="14" t="s">
        <v>99</v>
      </c>
      <c r="E40" s="11"/>
      <c r="F40" s="11"/>
      <c r="G40" s="15" t="n">
        <f aca="false">F40*40</f>
        <v>0</v>
      </c>
      <c r="H40" s="11" t="n">
        <v>272</v>
      </c>
      <c r="I40" s="15" t="n">
        <f aca="false">H40*0.09</f>
        <v>24.48</v>
      </c>
      <c r="J40" s="11" t="n">
        <v>90</v>
      </c>
      <c r="K40" s="11"/>
      <c r="L40" s="16"/>
      <c r="M40" s="15"/>
      <c r="N40" s="11"/>
      <c r="O40" s="11"/>
      <c r="P40" s="11" t="n">
        <v>17</v>
      </c>
      <c r="Q40" s="11" t="n">
        <v>136</v>
      </c>
      <c r="R40" s="11" t="n">
        <v>1613</v>
      </c>
      <c r="S40" s="11" t="n">
        <v>3</v>
      </c>
      <c r="T40" s="17"/>
      <c r="U40" s="11" t="n">
        <v>20</v>
      </c>
      <c r="V40" s="15" t="n">
        <v>183.48</v>
      </c>
    </row>
    <row r="41" customFormat="false" ht="12" hidden="false" customHeight="true" outlineLevel="0" collapsed="false">
      <c r="A41" s="11" t="n">
        <v>39</v>
      </c>
      <c r="B41" s="12" t="n">
        <v>731</v>
      </c>
      <c r="C41" s="13" t="s">
        <v>100</v>
      </c>
      <c r="D41" s="14" t="s">
        <v>101</v>
      </c>
      <c r="E41" s="11"/>
      <c r="F41" s="11"/>
      <c r="G41" s="15" t="n">
        <f aca="false">F41*40</f>
        <v>0</v>
      </c>
      <c r="H41" s="11" t="n">
        <v>584.8</v>
      </c>
      <c r="I41" s="15" t="n">
        <f aca="false">H41*0.09</f>
        <v>52.632</v>
      </c>
      <c r="J41" s="11" t="n">
        <v>433.35</v>
      </c>
      <c r="K41" s="11"/>
      <c r="L41" s="16"/>
      <c r="M41" s="15"/>
      <c r="N41" s="11" t="n">
        <v>46</v>
      </c>
      <c r="O41" s="11" t="n">
        <v>88</v>
      </c>
      <c r="P41" s="11" t="n">
        <v>4</v>
      </c>
      <c r="Q41" s="11" t="n">
        <v>32</v>
      </c>
      <c r="R41" s="11" t="n">
        <v>2893</v>
      </c>
      <c r="S41" s="11" t="n">
        <v>33</v>
      </c>
      <c r="T41" s="17"/>
      <c r="U41" s="11" t="n">
        <v>3</v>
      </c>
      <c r="V41" s="15" t="n">
        <v>208.632</v>
      </c>
    </row>
    <row r="42" customFormat="false" ht="12" hidden="false" customHeight="true" outlineLevel="0" collapsed="false">
      <c r="A42" s="11" t="n">
        <v>40</v>
      </c>
      <c r="B42" s="12" t="n">
        <v>541</v>
      </c>
      <c r="C42" s="13" t="s">
        <v>102</v>
      </c>
      <c r="D42" s="14" t="s">
        <v>103</v>
      </c>
      <c r="E42" s="11" t="n">
        <v>3</v>
      </c>
      <c r="F42" s="11" t="n">
        <v>3</v>
      </c>
      <c r="G42" s="15" t="n">
        <f aca="false">F42*40</f>
        <v>120</v>
      </c>
      <c r="H42" s="11" t="n">
        <v>816</v>
      </c>
      <c r="I42" s="15" t="n">
        <f aca="false">H42*0.09</f>
        <v>73.44</v>
      </c>
      <c r="J42" s="11" t="n">
        <v>2404</v>
      </c>
      <c r="K42" s="11" t="n">
        <v>1979.8</v>
      </c>
      <c r="L42" s="16" t="n">
        <f aca="false">J42/K42</f>
        <v>1.21426406707748</v>
      </c>
      <c r="M42" s="15" t="n">
        <f aca="false">J42*0.1</f>
        <v>240.4</v>
      </c>
      <c r="N42" s="11" t="n">
        <v>6</v>
      </c>
      <c r="O42" s="11" t="n">
        <v>12</v>
      </c>
      <c r="P42" s="11" t="n">
        <v>27</v>
      </c>
      <c r="Q42" s="11" t="n">
        <v>216</v>
      </c>
      <c r="R42" s="11" t="n">
        <v>2398</v>
      </c>
      <c r="S42" s="11" t="n">
        <v>33</v>
      </c>
      <c r="T42" s="17"/>
      <c r="U42" s="11" t="n">
        <v>46</v>
      </c>
      <c r="V42" s="15" t="n">
        <v>740.84</v>
      </c>
    </row>
    <row r="43" customFormat="false" ht="12" hidden="false" customHeight="true" outlineLevel="0" collapsed="false">
      <c r="A43" s="11" t="n">
        <v>41</v>
      </c>
      <c r="B43" s="12" t="n">
        <v>589</v>
      </c>
      <c r="C43" s="13" t="s">
        <v>104</v>
      </c>
      <c r="D43" s="14" t="s">
        <v>105</v>
      </c>
      <c r="E43" s="11"/>
      <c r="F43" s="11"/>
      <c r="G43" s="15" t="n">
        <f aca="false">F43*40</f>
        <v>0</v>
      </c>
      <c r="H43" s="11" t="n">
        <v>166.8</v>
      </c>
      <c r="I43" s="15" t="n">
        <f aca="false">H43*0.09</f>
        <v>15.012</v>
      </c>
      <c r="J43" s="11"/>
      <c r="K43" s="11"/>
      <c r="L43" s="16"/>
      <c r="M43" s="15"/>
      <c r="N43" s="11" t="n">
        <v>2</v>
      </c>
      <c r="O43" s="11" t="n">
        <v>4</v>
      </c>
      <c r="P43" s="11" t="n">
        <v>7</v>
      </c>
      <c r="Q43" s="11" t="n">
        <v>56</v>
      </c>
      <c r="R43" s="11" t="n">
        <v>2228</v>
      </c>
      <c r="S43" s="11" t="n">
        <v>18</v>
      </c>
      <c r="T43" s="17"/>
      <c r="U43" s="11" t="n">
        <v>0</v>
      </c>
      <c r="V43" s="15" t="n">
        <v>93.012</v>
      </c>
    </row>
    <row r="44" customFormat="false" ht="12" hidden="false" customHeight="true" outlineLevel="0" collapsed="false">
      <c r="A44" s="11" t="n">
        <v>42</v>
      </c>
      <c r="B44" s="12" t="n">
        <v>730</v>
      </c>
      <c r="C44" s="13" t="s">
        <v>106</v>
      </c>
      <c r="D44" s="14" t="s">
        <v>107</v>
      </c>
      <c r="E44" s="11"/>
      <c r="F44" s="11"/>
      <c r="G44" s="15" t="n">
        <f aca="false">F44*40</f>
        <v>0</v>
      </c>
      <c r="H44" s="11" t="n">
        <v>515.08</v>
      </c>
      <c r="I44" s="15" t="n">
        <f aca="false">H44*0.09</f>
        <v>46.3572</v>
      </c>
      <c r="J44" s="11" t="n">
        <v>1803.05</v>
      </c>
      <c r="K44" s="11" t="n">
        <v>1282.5</v>
      </c>
      <c r="L44" s="16" t="n">
        <f aca="false">J44/K44</f>
        <v>1.40588693957115</v>
      </c>
      <c r="M44" s="15" t="n">
        <f aca="false">J44*0.1</f>
        <v>180.305</v>
      </c>
      <c r="N44" s="11" t="n">
        <v>48</v>
      </c>
      <c r="O44" s="11" t="n">
        <v>96</v>
      </c>
      <c r="P44" s="11" t="n">
        <v>22</v>
      </c>
      <c r="Q44" s="11" t="n">
        <v>176</v>
      </c>
      <c r="R44" s="11" t="n">
        <v>4353</v>
      </c>
      <c r="S44" s="11" t="n">
        <v>83</v>
      </c>
      <c r="T44" s="17"/>
      <c r="U44" s="11" t="n">
        <v>18</v>
      </c>
      <c r="V44" s="15" t="n">
        <v>599.6622</v>
      </c>
    </row>
    <row r="45" customFormat="false" ht="12" hidden="false" customHeight="true" outlineLevel="0" collapsed="false">
      <c r="A45" s="11" t="n">
        <v>43</v>
      </c>
      <c r="B45" s="12" t="n">
        <v>717</v>
      </c>
      <c r="C45" s="13" t="s">
        <v>108</v>
      </c>
      <c r="D45" s="14" t="s">
        <v>109</v>
      </c>
      <c r="E45" s="11"/>
      <c r="F45" s="11"/>
      <c r="G45" s="15" t="n">
        <f aca="false">F45*40</f>
        <v>0</v>
      </c>
      <c r="H45" s="11" t="n">
        <v>476</v>
      </c>
      <c r="I45" s="15" t="n">
        <f aca="false">H45*0.09</f>
        <v>42.84</v>
      </c>
      <c r="J45" s="11" t="n">
        <v>882</v>
      </c>
      <c r="K45" s="11" t="n">
        <v>1223.1</v>
      </c>
      <c r="L45" s="16" t="n">
        <f aca="false">J45/K45</f>
        <v>0.72111846946284</v>
      </c>
      <c r="M45" s="15"/>
      <c r="N45" s="11" t="n">
        <v>64</v>
      </c>
      <c r="O45" s="11" t="n">
        <v>128</v>
      </c>
      <c r="P45" s="11" t="n">
        <v>24</v>
      </c>
      <c r="Q45" s="11" t="n">
        <v>192</v>
      </c>
      <c r="R45" s="11" t="n">
        <v>3627</v>
      </c>
      <c r="S45" s="11" t="n">
        <v>27</v>
      </c>
      <c r="T45" s="17"/>
      <c r="U45" s="11" t="n">
        <v>11</v>
      </c>
      <c r="V45" s="15" t="n">
        <v>400.84</v>
      </c>
    </row>
    <row r="46" customFormat="false" ht="12" hidden="false" customHeight="true" outlineLevel="0" collapsed="false">
      <c r="A46" s="11" t="n">
        <v>44</v>
      </c>
      <c r="B46" s="12" t="n">
        <v>399</v>
      </c>
      <c r="C46" s="13" t="s">
        <v>110</v>
      </c>
      <c r="D46" s="14" t="s">
        <v>111</v>
      </c>
      <c r="E46" s="11" t="n">
        <v>1</v>
      </c>
      <c r="F46" s="11" t="n">
        <v>1</v>
      </c>
      <c r="G46" s="15" t="n">
        <f aca="false">F46*40</f>
        <v>40</v>
      </c>
      <c r="H46" s="11" t="n">
        <v>217.6</v>
      </c>
      <c r="I46" s="15" t="n">
        <f aca="false">H46*0.09</f>
        <v>19.584</v>
      </c>
      <c r="J46" s="11" t="n">
        <v>45</v>
      </c>
      <c r="K46" s="11"/>
      <c r="L46" s="16"/>
      <c r="M46" s="15"/>
      <c r="N46" s="11" t="n">
        <v>202</v>
      </c>
      <c r="O46" s="11" t="n">
        <v>384</v>
      </c>
      <c r="P46" s="11" t="n">
        <v>3</v>
      </c>
      <c r="Q46" s="11" t="n">
        <v>24</v>
      </c>
      <c r="R46" s="11" t="n">
        <v>1716</v>
      </c>
      <c r="S46" s="11" t="n">
        <v>56</v>
      </c>
      <c r="T46" s="18" t="n">
        <v>200</v>
      </c>
      <c r="U46" s="11" t="n">
        <v>0</v>
      </c>
      <c r="V46" s="15" t="n">
        <v>723.584</v>
      </c>
    </row>
    <row r="47" customFormat="false" ht="12" hidden="false" customHeight="true" outlineLevel="0" collapsed="false">
      <c r="A47" s="11" t="n">
        <v>45</v>
      </c>
      <c r="B47" s="12" t="n">
        <v>516</v>
      </c>
      <c r="C47" s="13" t="s">
        <v>112</v>
      </c>
      <c r="D47" s="14" t="s">
        <v>113</v>
      </c>
      <c r="E47" s="11"/>
      <c r="F47" s="11"/>
      <c r="G47" s="15" t="n">
        <f aca="false">F47*40</f>
        <v>0</v>
      </c>
      <c r="H47" s="11" t="n">
        <v>723.95</v>
      </c>
      <c r="I47" s="15" t="n">
        <f aca="false">H47*0.09</f>
        <v>65.1555</v>
      </c>
      <c r="J47" s="11" t="n">
        <v>925.44</v>
      </c>
      <c r="K47" s="11" t="n">
        <v>1002</v>
      </c>
      <c r="L47" s="16" t="n">
        <f aca="false">J47/K47</f>
        <v>0.923592814371258</v>
      </c>
      <c r="M47" s="15" t="n">
        <f aca="false">J47*0.1</f>
        <v>92.544</v>
      </c>
      <c r="N47" s="11" t="n">
        <v>45</v>
      </c>
      <c r="O47" s="11" t="n">
        <v>84</v>
      </c>
      <c r="P47" s="11" t="n">
        <v>12</v>
      </c>
      <c r="Q47" s="11" t="n">
        <v>96</v>
      </c>
      <c r="R47" s="11" t="n">
        <v>879</v>
      </c>
      <c r="S47" s="11" t="n">
        <v>9</v>
      </c>
      <c r="T47" s="17"/>
      <c r="U47" s="11" t="n">
        <v>14</v>
      </c>
      <c r="V47" s="15" t="n">
        <v>360.6995</v>
      </c>
    </row>
    <row r="48" customFormat="false" ht="12" hidden="false" customHeight="true" outlineLevel="0" collapsed="false">
      <c r="A48" s="11" t="n">
        <v>46</v>
      </c>
      <c r="B48" s="12" t="n">
        <v>719</v>
      </c>
      <c r="C48" s="13" t="s">
        <v>114</v>
      </c>
      <c r="D48" s="14" t="s">
        <v>115</v>
      </c>
      <c r="E48" s="11" t="n">
        <v>2</v>
      </c>
      <c r="F48" s="11" t="n">
        <v>2</v>
      </c>
      <c r="G48" s="15" t="n">
        <f aca="false">F48*40</f>
        <v>80</v>
      </c>
      <c r="H48" s="11" t="n">
        <v>258.4</v>
      </c>
      <c r="I48" s="15" t="n">
        <f aca="false">H48*0.09</f>
        <v>23.256</v>
      </c>
      <c r="J48" s="11" t="n">
        <v>2336.25</v>
      </c>
      <c r="K48" s="11" t="n">
        <v>1395.5</v>
      </c>
      <c r="L48" s="16" t="n">
        <f aca="false">J48/K48</f>
        <v>1.67413113579362</v>
      </c>
      <c r="M48" s="15" t="n">
        <f aca="false">J48*0.1</f>
        <v>233.625</v>
      </c>
      <c r="N48" s="11" t="n">
        <v>32</v>
      </c>
      <c r="O48" s="11" t="n">
        <v>60</v>
      </c>
      <c r="P48" s="11" t="n">
        <v>15</v>
      </c>
      <c r="Q48" s="11" t="n">
        <v>120</v>
      </c>
      <c r="R48" s="11" t="n">
        <v>4071.08</v>
      </c>
      <c r="S48" s="11" t="n">
        <v>65</v>
      </c>
      <c r="T48" s="17"/>
      <c r="U48" s="11" t="n">
        <v>30</v>
      </c>
      <c r="V48" s="15" t="n">
        <v>611.881</v>
      </c>
    </row>
    <row r="49" customFormat="false" ht="12" hidden="false" customHeight="true" outlineLevel="0" collapsed="false">
      <c r="A49" s="11" t="n">
        <v>47</v>
      </c>
      <c r="B49" s="12" t="n">
        <v>387</v>
      </c>
      <c r="C49" s="13" t="s">
        <v>116</v>
      </c>
      <c r="D49" s="14" t="s">
        <v>117</v>
      </c>
      <c r="E49" s="11" t="n">
        <v>10</v>
      </c>
      <c r="F49" s="11" t="n">
        <v>8</v>
      </c>
      <c r="G49" s="15" t="n">
        <f aca="false">F49*40</f>
        <v>320</v>
      </c>
      <c r="H49" s="11" t="n">
        <v>689.68</v>
      </c>
      <c r="I49" s="15" t="n">
        <f aca="false">H49*0.09</f>
        <v>62.0712</v>
      </c>
      <c r="J49" s="11" t="n">
        <v>3130.98</v>
      </c>
      <c r="K49" s="11" t="n">
        <v>1590.8</v>
      </c>
      <c r="L49" s="16" t="n">
        <f aca="false">J49/K49</f>
        <v>1.96817953231079</v>
      </c>
      <c r="M49" s="15" t="n">
        <f aca="false">J49*0.1</f>
        <v>313.098</v>
      </c>
      <c r="N49" s="11" t="n">
        <v>45</v>
      </c>
      <c r="O49" s="11" t="n">
        <v>84</v>
      </c>
      <c r="P49" s="11" t="n">
        <v>7</v>
      </c>
      <c r="Q49" s="11" t="n">
        <v>56</v>
      </c>
      <c r="R49" s="11" t="n">
        <v>2832</v>
      </c>
      <c r="S49" s="11" t="n">
        <v>48</v>
      </c>
      <c r="T49" s="17"/>
      <c r="U49" s="11" t="n">
        <v>3</v>
      </c>
      <c r="V49" s="15" t="n">
        <v>886.1692</v>
      </c>
    </row>
    <row r="50" customFormat="false" ht="12" hidden="false" customHeight="true" outlineLevel="0" collapsed="false">
      <c r="A50" s="11" t="n">
        <v>48</v>
      </c>
      <c r="B50" s="12" t="n">
        <v>391</v>
      </c>
      <c r="C50" s="13" t="s">
        <v>118</v>
      </c>
      <c r="D50" s="14" t="s">
        <v>119</v>
      </c>
      <c r="E50" s="11" t="n">
        <v>6</v>
      </c>
      <c r="F50" s="11" t="n">
        <v>6</v>
      </c>
      <c r="G50" s="15" t="n">
        <f aca="false">F50*40</f>
        <v>240</v>
      </c>
      <c r="H50" s="11" t="n">
        <v>870.4</v>
      </c>
      <c r="I50" s="15" t="n">
        <f aca="false">H50*0.09</f>
        <v>78.336</v>
      </c>
      <c r="J50" s="11" t="n">
        <v>910.51</v>
      </c>
      <c r="K50" s="11" t="n">
        <v>1526.6</v>
      </c>
      <c r="L50" s="16" t="n">
        <f aca="false">J50/K50</f>
        <v>0.596429975108083</v>
      </c>
      <c r="M50" s="15"/>
      <c r="N50" s="11" t="n">
        <v>36</v>
      </c>
      <c r="O50" s="11" t="n">
        <v>80</v>
      </c>
      <c r="P50" s="11" t="n">
        <v>29</v>
      </c>
      <c r="Q50" s="11" t="n">
        <v>232</v>
      </c>
      <c r="R50" s="11" t="n">
        <v>3952</v>
      </c>
      <c r="S50" s="11" t="n">
        <v>62</v>
      </c>
      <c r="T50" s="17"/>
      <c r="U50" s="11" t="n">
        <v>3</v>
      </c>
      <c r="V50" s="15" t="n">
        <v>695.336</v>
      </c>
    </row>
    <row r="51" customFormat="false" ht="12" hidden="false" customHeight="true" outlineLevel="0" collapsed="false">
      <c r="A51" s="11" t="n">
        <v>49</v>
      </c>
      <c r="B51" s="12" t="n">
        <v>738</v>
      </c>
      <c r="C51" s="13" t="s">
        <v>120</v>
      </c>
      <c r="D51" s="14" t="s">
        <v>121</v>
      </c>
      <c r="E51" s="11" t="n">
        <v>2</v>
      </c>
      <c r="F51" s="11" t="n">
        <v>2</v>
      </c>
      <c r="G51" s="15" t="n">
        <f aca="false">F51*40</f>
        <v>80</v>
      </c>
      <c r="H51" s="11" t="n">
        <v>279.89</v>
      </c>
      <c r="I51" s="15" t="n">
        <f aca="false">H51*0.09</f>
        <v>25.1901</v>
      </c>
      <c r="J51" s="11" t="n">
        <v>392.75</v>
      </c>
      <c r="K51" s="11"/>
      <c r="L51" s="16"/>
      <c r="M51" s="15"/>
      <c r="N51" s="11" t="n">
        <v>15</v>
      </c>
      <c r="O51" s="11" t="n">
        <v>28</v>
      </c>
      <c r="P51" s="11" t="n">
        <v>9</v>
      </c>
      <c r="Q51" s="11" t="n">
        <v>72</v>
      </c>
      <c r="R51" s="11" t="n">
        <v>3708</v>
      </c>
      <c r="S51" s="11" t="n">
        <v>18</v>
      </c>
      <c r="T51" s="17"/>
      <c r="U51" s="11" t="n">
        <v>59</v>
      </c>
      <c r="V51" s="15" t="n">
        <v>282.1901</v>
      </c>
    </row>
    <row r="52" customFormat="false" ht="12" hidden="false" customHeight="true" outlineLevel="0" collapsed="false">
      <c r="A52" s="11" t="n">
        <v>50</v>
      </c>
      <c r="B52" s="12" t="n">
        <v>596</v>
      </c>
      <c r="C52" s="13" t="s">
        <v>122</v>
      </c>
      <c r="D52" s="14" t="s">
        <v>123</v>
      </c>
      <c r="E52" s="11"/>
      <c r="F52" s="11"/>
      <c r="G52" s="15" t="n">
        <f aca="false">F52*40</f>
        <v>0</v>
      </c>
      <c r="H52" s="11" t="n">
        <v>240.72</v>
      </c>
      <c r="I52" s="15" t="n">
        <f aca="false">H52*0.09</f>
        <v>21.6648</v>
      </c>
      <c r="J52" s="11" t="n">
        <v>180</v>
      </c>
      <c r="K52" s="11"/>
      <c r="L52" s="16"/>
      <c r="M52" s="15"/>
      <c r="N52" s="11" t="n">
        <v>47</v>
      </c>
      <c r="O52" s="11" t="n">
        <v>88</v>
      </c>
      <c r="P52" s="11" t="n">
        <v>3</v>
      </c>
      <c r="Q52" s="11" t="n">
        <v>24</v>
      </c>
      <c r="R52" s="11" t="n">
        <v>128</v>
      </c>
      <c r="S52" s="11" t="n">
        <v>3</v>
      </c>
      <c r="T52" s="17"/>
      <c r="U52" s="11" t="n">
        <v>0</v>
      </c>
      <c r="V52" s="15" t="n">
        <v>136.6648</v>
      </c>
    </row>
    <row r="53" customFormat="false" ht="12" hidden="false" customHeight="true" outlineLevel="0" collapsed="false">
      <c r="A53" s="11" t="n">
        <v>51</v>
      </c>
      <c r="B53" s="12" t="n">
        <v>379</v>
      </c>
      <c r="C53" s="13" t="s">
        <v>124</v>
      </c>
      <c r="D53" s="14" t="s">
        <v>125</v>
      </c>
      <c r="E53" s="11" t="n">
        <v>3.64</v>
      </c>
      <c r="F53" s="11" t="n">
        <v>3.64</v>
      </c>
      <c r="G53" s="15" t="n">
        <f aca="false">F53*40</f>
        <v>145.6</v>
      </c>
      <c r="H53" s="11" t="n">
        <v>729.64</v>
      </c>
      <c r="I53" s="15" t="n">
        <f aca="false">H53*0.09</f>
        <v>65.6676</v>
      </c>
      <c r="J53" s="11" t="n">
        <v>1207.99</v>
      </c>
      <c r="K53" s="11" t="n">
        <v>1022.3</v>
      </c>
      <c r="L53" s="16" t="n">
        <f aca="false">J53/K53</f>
        <v>1.18163944047736</v>
      </c>
      <c r="M53" s="15" t="n">
        <f aca="false">J53*0.1</f>
        <v>120.799</v>
      </c>
      <c r="N53" s="11" t="n">
        <v>80</v>
      </c>
      <c r="O53" s="11" t="n">
        <v>160</v>
      </c>
      <c r="P53" s="11" t="n">
        <v>7</v>
      </c>
      <c r="Q53" s="11" t="n">
        <v>56</v>
      </c>
      <c r="R53" s="11" t="n">
        <v>1519</v>
      </c>
      <c r="S53" s="11" t="n">
        <v>24</v>
      </c>
      <c r="T53" s="17"/>
      <c r="U53" s="11" t="n">
        <v>10</v>
      </c>
      <c r="V53" s="15" t="n">
        <v>582.0666</v>
      </c>
    </row>
    <row r="54" customFormat="false" ht="12" hidden="false" customHeight="true" outlineLevel="0" collapsed="false">
      <c r="A54" s="11" t="n">
        <v>52</v>
      </c>
      <c r="B54" s="12" t="n">
        <v>546</v>
      </c>
      <c r="C54" s="13" t="s">
        <v>126</v>
      </c>
      <c r="D54" s="14" t="s">
        <v>127</v>
      </c>
      <c r="E54" s="11"/>
      <c r="F54" s="11"/>
      <c r="G54" s="15" t="n">
        <f aca="false">F54*40</f>
        <v>0</v>
      </c>
      <c r="H54" s="11" t="n">
        <v>340</v>
      </c>
      <c r="I54" s="15" t="n">
        <f aca="false">H54*0.09</f>
        <v>30.6</v>
      </c>
      <c r="J54" s="11" t="n">
        <v>355.5</v>
      </c>
      <c r="K54" s="11"/>
      <c r="L54" s="16"/>
      <c r="M54" s="15"/>
      <c r="N54" s="11" t="n">
        <v>32</v>
      </c>
      <c r="O54" s="11" t="n">
        <v>60</v>
      </c>
      <c r="P54" s="11" t="n">
        <v>9</v>
      </c>
      <c r="Q54" s="11" t="n">
        <v>72</v>
      </c>
      <c r="R54" s="11" t="n">
        <v>1630</v>
      </c>
      <c r="S54" s="11" t="n">
        <v>15</v>
      </c>
      <c r="T54" s="17"/>
      <c r="U54" s="11" t="n">
        <v>6</v>
      </c>
      <c r="V54" s="15" t="n">
        <v>183.6</v>
      </c>
    </row>
    <row r="55" customFormat="false" ht="12" hidden="false" customHeight="true" outlineLevel="0" collapsed="false">
      <c r="A55" s="11" t="n">
        <v>53</v>
      </c>
      <c r="B55" s="12" t="n">
        <v>720</v>
      </c>
      <c r="C55" s="13" t="s">
        <v>128</v>
      </c>
      <c r="D55" s="14" t="s">
        <v>129</v>
      </c>
      <c r="E55" s="11"/>
      <c r="F55" s="11"/>
      <c r="G55" s="15" t="n">
        <f aca="false">F55*40</f>
        <v>0</v>
      </c>
      <c r="H55" s="11" t="n">
        <v>486.67</v>
      </c>
      <c r="I55" s="15" t="n">
        <f aca="false">H55*0.09</f>
        <v>43.8003</v>
      </c>
      <c r="J55" s="11" t="n">
        <v>1461.03</v>
      </c>
      <c r="K55" s="11"/>
      <c r="L55" s="16"/>
      <c r="M55" s="15"/>
      <c r="N55" s="11" t="n">
        <v>97</v>
      </c>
      <c r="O55" s="11" t="n">
        <v>184</v>
      </c>
      <c r="P55" s="11" t="n">
        <v>44</v>
      </c>
      <c r="Q55" s="11" t="n">
        <v>352</v>
      </c>
      <c r="R55" s="11" t="n">
        <v>128</v>
      </c>
      <c r="S55" s="11" t="n">
        <v>3</v>
      </c>
      <c r="T55" s="17"/>
      <c r="U55" s="11" t="n">
        <v>18</v>
      </c>
      <c r="V55" s="15" t="n">
        <v>600.8003</v>
      </c>
    </row>
    <row r="56" customFormat="false" ht="12" hidden="false" customHeight="true" outlineLevel="0" collapsed="false">
      <c r="A56" s="11" t="n">
        <v>54</v>
      </c>
      <c r="B56" s="12" t="n">
        <v>393</v>
      </c>
      <c r="C56" s="13" t="s">
        <v>130</v>
      </c>
      <c r="D56" s="14" t="s">
        <v>131</v>
      </c>
      <c r="E56" s="11" t="n">
        <v>1</v>
      </c>
      <c r="F56" s="11" t="n">
        <v>1</v>
      </c>
      <c r="G56" s="15" t="n">
        <f aca="false">F56*40</f>
        <v>40</v>
      </c>
      <c r="H56" s="11" t="n">
        <v>136</v>
      </c>
      <c r="I56" s="15" t="n">
        <f aca="false">H56*0.09</f>
        <v>12.24</v>
      </c>
      <c r="J56" s="11" t="n">
        <v>228</v>
      </c>
      <c r="K56" s="11"/>
      <c r="L56" s="16"/>
      <c r="M56" s="15"/>
      <c r="N56" s="11" t="n">
        <v>4</v>
      </c>
      <c r="O56" s="11" t="n">
        <v>8</v>
      </c>
      <c r="P56" s="11" t="n">
        <v>10</v>
      </c>
      <c r="Q56" s="11" t="n">
        <v>80</v>
      </c>
      <c r="R56" s="11" t="n">
        <v>2048</v>
      </c>
      <c r="S56" s="11" t="n">
        <v>3</v>
      </c>
      <c r="T56" s="17"/>
      <c r="U56" s="11" t="n">
        <v>0</v>
      </c>
      <c r="V56" s="15" t="n">
        <v>143.24</v>
      </c>
    </row>
    <row r="57" customFormat="false" ht="12" hidden="false" customHeight="true" outlineLevel="0" collapsed="false">
      <c r="A57" s="11" t="n">
        <v>55</v>
      </c>
      <c r="B57" s="12" t="n">
        <v>570</v>
      </c>
      <c r="C57" s="13" t="s">
        <v>132</v>
      </c>
      <c r="D57" s="14" t="s">
        <v>133</v>
      </c>
      <c r="E57" s="11"/>
      <c r="F57" s="11"/>
      <c r="G57" s="15" t="n">
        <f aca="false">F57*40</f>
        <v>0</v>
      </c>
      <c r="H57" s="11" t="n">
        <v>733.72</v>
      </c>
      <c r="I57" s="15" t="n">
        <f aca="false">H57*0.09</f>
        <v>66.0348</v>
      </c>
      <c r="J57" s="11" t="n">
        <v>598.5</v>
      </c>
      <c r="K57" s="11" t="n">
        <v>1258.2</v>
      </c>
      <c r="L57" s="16" t="n">
        <f aca="false">J57/K57</f>
        <v>0.475679542203147</v>
      </c>
      <c r="M57" s="15"/>
      <c r="N57" s="11" t="n">
        <v>36</v>
      </c>
      <c r="O57" s="11" t="n">
        <v>72</v>
      </c>
      <c r="P57" s="11" t="n">
        <v>39</v>
      </c>
      <c r="Q57" s="11" t="n">
        <v>312</v>
      </c>
      <c r="R57" s="11" t="n">
        <v>1374</v>
      </c>
      <c r="S57" s="11" t="n">
        <v>9</v>
      </c>
      <c r="T57" s="17"/>
      <c r="U57" s="11" t="n">
        <v>20</v>
      </c>
      <c r="V57" s="15" t="n">
        <v>479.0348</v>
      </c>
    </row>
    <row r="58" customFormat="false" ht="12" hidden="false" customHeight="true" outlineLevel="0" collapsed="false">
      <c r="A58" s="11" t="n">
        <v>56</v>
      </c>
      <c r="B58" s="12" t="n">
        <v>581</v>
      </c>
      <c r="C58" s="13" t="s">
        <v>134</v>
      </c>
      <c r="D58" s="14" t="s">
        <v>135</v>
      </c>
      <c r="E58" s="11"/>
      <c r="F58" s="11"/>
      <c r="G58" s="15" t="n">
        <f aca="false">F58*40</f>
        <v>0</v>
      </c>
      <c r="H58" s="11" t="n">
        <v>748</v>
      </c>
      <c r="I58" s="15" t="n">
        <f aca="false">H58*0.09</f>
        <v>67.32</v>
      </c>
      <c r="J58" s="11" t="n">
        <v>2789.14</v>
      </c>
      <c r="K58" s="11" t="n">
        <v>1142.3</v>
      </c>
      <c r="L58" s="16" t="n">
        <f aca="false">J58/K58</f>
        <v>2.44168782281362</v>
      </c>
      <c r="M58" s="15" t="n">
        <f aca="false">J58*0.1</f>
        <v>278.914</v>
      </c>
      <c r="N58" s="11" t="n">
        <v>20</v>
      </c>
      <c r="O58" s="11" t="n">
        <v>40</v>
      </c>
      <c r="P58" s="11" t="n">
        <v>7</v>
      </c>
      <c r="Q58" s="11" t="n">
        <v>56</v>
      </c>
      <c r="R58" s="11" t="n">
        <v>2253</v>
      </c>
      <c r="S58" s="11" t="n">
        <v>18</v>
      </c>
      <c r="T58" s="17"/>
      <c r="U58" s="11" t="n">
        <v>32</v>
      </c>
      <c r="V58" s="15" t="n">
        <v>492.234</v>
      </c>
    </row>
    <row r="59" customFormat="false" ht="12" hidden="false" customHeight="true" outlineLevel="0" collapsed="false">
      <c r="A59" s="11" t="n">
        <v>57</v>
      </c>
      <c r="B59" s="12" t="n">
        <v>737</v>
      </c>
      <c r="C59" s="13" t="s">
        <v>136</v>
      </c>
      <c r="D59" s="14" t="s">
        <v>137</v>
      </c>
      <c r="E59" s="11" t="n">
        <v>2</v>
      </c>
      <c r="F59" s="11" t="n">
        <v>2</v>
      </c>
      <c r="G59" s="15" t="n">
        <f aca="false">F59*40</f>
        <v>80</v>
      </c>
      <c r="H59" s="11" t="n">
        <v>299.2</v>
      </c>
      <c r="I59" s="15" t="n">
        <f aca="false">H59*0.09</f>
        <v>26.928</v>
      </c>
      <c r="J59" s="11" t="n">
        <v>180.75</v>
      </c>
      <c r="K59" s="11" t="n">
        <v>889.7</v>
      </c>
      <c r="L59" s="16" t="n">
        <f aca="false">J59/K59</f>
        <v>0.20315836798921</v>
      </c>
      <c r="M59" s="15"/>
      <c r="N59" s="11" t="n">
        <v>18</v>
      </c>
      <c r="O59" s="11" t="n">
        <v>40</v>
      </c>
      <c r="P59" s="11" t="n">
        <v>8</v>
      </c>
      <c r="Q59" s="11" t="n">
        <v>64</v>
      </c>
      <c r="R59" s="11" t="n">
        <v>633.74</v>
      </c>
      <c r="S59" s="11" t="n">
        <v>15</v>
      </c>
      <c r="T59" s="17"/>
      <c r="U59" s="11" t="n">
        <v>20</v>
      </c>
      <c r="V59" s="15" t="n">
        <v>245.928</v>
      </c>
    </row>
    <row r="60" customFormat="false" ht="12" hidden="false" customHeight="true" outlineLevel="0" collapsed="false">
      <c r="A60" s="11" t="n">
        <v>58</v>
      </c>
      <c r="B60" s="12" t="n">
        <v>576</v>
      </c>
      <c r="C60" s="13" t="s">
        <v>138</v>
      </c>
      <c r="D60" s="14" t="s">
        <v>139</v>
      </c>
      <c r="E60" s="11"/>
      <c r="F60" s="11"/>
      <c r="G60" s="15" t="n">
        <f aca="false">F60*40</f>
        <v>0</v>
      </c>
      <c r="H60" s="11"/>
      <c r="I60" s="15" t="n">
        <f aca="false">H60*0.09</f>
        <v>0</v>
      </c>
      <c r="J60" s="11"/>
      <c r="K60" s="11"/>
      <c r="L60" s="16"/>
      <c r="M60" s="15"/>
      <c r="N60" s="11"/>
      <c r="O60" s="11"/>
      <c r="P60" s="11" t="n">
        <v>0</v>
      </c>
      <c r="Q60" s="11" t="n">
        <v>0</v>
      </c>
      <c r="R60" s="11" t="n">
        <v>0</v>
      </c>
      <c r="S60" s="11" t="n">
        <v>0</v>
      </c>
      <c r="T60" s="17"/>
      <c r="U60" s="11" t="n">
        <v>0</v>
      </c>
      <c r="V60" s="15" t="n">
        <v>0</v>
      </c>
    </row>
    <row r="61" customFormat="false" ht="12" hidden="false" customHeight="true" outlineLevel="0" collapsed="false">
      <c r="A61" s="11" t="n">
        <v>59</v>
      </c>
      <c r="B61" s="12" t="n">
        <v>733</v>
      </c>
      <c r="C61" s="13" t="s">
        <v>140</v>
      </c>
      <c r="D61" s="14" t="s">
        <v>141</v>
      </c>
      <c r="E61" s="11" t="n">
        <v>1</v>
      </c>
      <c r="F61" s="11" t="n">
        <v>1</v>
      </c>
      <c r="G61" s="15" t="n">
        <f aca="false">F61*40</f>
        <v>40</v>
      </c>
      <c r="H61" s="11" t="n">
        <v>503.2</v>
      </c>
      <c r="I61" s="15" t="n">
        <f aca="false">H61*0.09</f>
        <v>45.288</v>
      </c>
      <c r="J61" s="11" t="n">
        <v>576.79</v>
      </c>
      <c r="K61" s="11"/>
      <c r="L61" s="16"/>
      <c r="M61" s="15"/>
      <c r="N61" s="11" t="n">
        <v>3</v>
      </c>
      <c r="O61" s="11" t="n">
        <v>12</v>
      </c>
      <c r="P61" s="11" t="n">
        <v>3</v>
      </c>
      <c r="Q61" s="11" t="n">
        <v>24</v>
      </c>
      <c r="R61" s="11" t="n">
        <v>2054.56</v>
      </c>
      <c r="S61" s="11" t="n">
        <v>53</v>
      </c>
      <c r="T61" s="17"/>
      <c r="U61" s="11" t="n">
        <v>39</v>
      </c>
      <c r="V61" s="15" t="n">
        <v>213.288</v>
      </c>
    </row>
    <row r="62" customFormat="false" ht="12" hidden="false" customHeight="true" outlineLevel="0" collapsed="false">
      <c r="A62" s="11" t="n">
        <v>60</v>
      </c>
      <c r="B62" s="12" t="n">
        <v>381</v>
      </c>
      <c r="C62" s="13" t="s">
        <v>142</v>
      </c>
      <c r="D62" s="14" t="s">
        <v>143</v>
      </c>
      <c r="E62" s="11" t="n">
        <v>5</v>
      </c>
      <c r="F62" s="11" t="n">
        <v>5</v>
      </c>
      <c r="G62" s="15" t="n">
        <f aca="false">F62*40</f>
        <v>200</v>
      </c>
      <c r="H62" s="11" t="n">
        <v>605.26</v>
      </c>
      <c r="I62" s="15" t="n">
        <f aca="false">H62*0.09</f>
        <v>54.4734</v>
      </c>
      <c r="J62" s="11" t="n">
        <v>863.75</v>
      </c>
      <c r="K62" s="11"/>
      <c r="L62" s="16"/>
      <c r="M62" s="15"/>
      <c r="N62" s="11" t="n">
        <v>60</v>
      </c>
      <c r="O62" s="11" t="n">
        <v>112</v>
      </c>
      <c r="P62" s="11" t="n">
        <v>32</v>
      </c>
      <c r="Q62" s="11" t="n">
        <v>256</v>
      </c>
      <c r="R62" s="11" t="n">
        <v>1758</v>
      </c>
      <c r="S62" s="11" t="n">
        <v>18</v>
      </c>
      <c r="T62" s="17"/>
      <c r="U62" s="11" t="n">
        <v>20</v>
      </c>
      <c r="V62" s="15" t="n">
        <v>660.4734</v>
      </c>
    </row>
    <row r="63" customFormat="false" ht="12" hidden="false" customHeight="true" outlineLevel="0" collapsed="false">
      <c r="A63" s="11" t="n">
        <v>61</v>
      </c>
      <c r="B63" s="12" t="n">
        <v>591</v>
      </c>
      <c r="C63" s="13" t="s">
        <v>144</v>
      </c>
      <c r="D63" s="14" t="s">
        <v>145</v>
      </c>
      <c r="E63" s="11" t="n">
        <v>4</v>
      </c>
      <c r="F63" s="11" t="n">
        <v>4</v>
      </c>
      <c r="G63" s="15" t="n">
        <f aca="false">F63*40</f>
        <v>160</v>
      </c>
      <c r="H63" s="11" t="n">
        <v>598.4</v>
      </c>
      <c r="I63" s="15" t="n">
        <f aca="false">H63*0.09</f>
        <v>53.856</v>
      </c>
      <c r="J63" s="11" t="n">
        <v>411</v>
      </c>
      <c r="K63" s="11" t="n">
        <v>1048.7</v>
      </c>
      <c r="L63" s="16" t="n">
        <f aca="false">J63/K63</f>
        <v>0.391913798035663</v>
      </c>
      <c r="M63" s="15"/>
      <c r="N63" s="11" t="n">
        <v>68</v>
      </c>
      <c r="O63" s="11" t="n">
        <v>132</v>
      </c>
      <c r="P63" s="11" t="n">
        <v>4</v>
      </c>
      <c r="Q63" s="11" t="n">
        <v>32</v>
      </c>
      <c r="R63" s="11" t="n">
        <v>2031</v>
      </c>
      <c r="S63" s="11" t="n">
        <v>36</v>
      </c>
      <c r="T63" s="18" t="n">
        <v>200</v>
      </c>
      <c r="U63" s="11" t="n">
        <v>58</v>
      </c>
      <c r="V63" s="15" t="n">
        <v>671.856</v>
      </c>
    </row>
    <row r="64" customFormat="false" ht="12" hidden="false" customHeight="true" outlineLevel="0" collapsed="false">
      <c r="A64" s="11" t="n">
        <v>62</v>
      </c>
      <c r="B64" s="12" t="n">
        <v>582</v>
      </c>
      <c r="C64" s="13" t="s">
        <v>146</v>
      </c>
      <c r="D64" s="14" t="s">
        <v>147</v>
      </c>
      <c r="E64" s="11" t="n">
        <v>12.18</v>
      </c>
      <c r="F64" s="11" t="n">
        <v>12.18</v>
      </c>
      <c r="G64" s="15" t="n">
        <f aca="false">F64*40</f>
        <v>487.2</v>
      </c>
      <c r="H64" s="11" t="n">
        <v>924.8</v>
      </c>
      <c r="I64" s="15" t="n">
        <f aca="false">H64*0.09</f>
        <v>83.232</v>
      </c>
      <c r="J64" s="11" t="n">
        <v>4311.01</v>
      </c>
      <c r="K64" s="11" t="n">
        <v>2125.8</v>
      </c>
      <c r="L64" s="16" t="n">
        <f aca="false">J64/K64</f>
        <v>2.02794712578794</v>
      </c>
      <c r="M64" s="15" t="n">
        <f aca="false">J64*0.1</f>
        <v>431.101</v>
      </c>
      <c r="N64" s="11" t="n">
        <v>232</v>
      </c>
      <c r="O64" s="11" t="n">
        <v>440</v>
      </c>
      <c r="P64" s="11" t="n">
        <v>48</v>
      </c>
      <c r="Q64" s="11" t="n">
        <v>384</v>
      </c>
      <c r="R64" s="11" t="n">
        <v>8563</v>
      </c>
      <c r="S64" s="11" t="n">
        <v>268</v>
      </c>
      <c r="T64" s="17"/>
      <c r="U64" s="11" t="n">
        <v>35</v>
      </c>
      <c r="V64" s="15" t="n">
        <v>2128.533</v>
      </c>
    </row>
    <row r="65" customFormat="false" ht="12" hidden="false" customHeight="true" outlineLevel="0" collapsed="false">
      <c r="A65" s="11" t="n">
        <v>63</v>
      </c>
      <c r="B65" s="12" t="n">
        <v>726</v>
      </c>
      <c r="C65" s="13" t="s">
        <v>148</v>
      </c>
      <c r="D65" s="14" t="s">
        <v>149</v>
      </c>
      <c r="E65" s="11" t="n">
        <v>15.25</v>
      </c>
      <c r="F65" s="11" t="n">
        <v>15.25</v>
      </c>
      <c r="G65" s="15" t="n">
        <f aca="false">F65*40</f>
        <v>610</v>
      </c>
      <c r="H65" s="11" t="n">
        <v>775.2</v>
      </c>
      <c r="I65" s="15" t="n">
        <f aca="false">H65*0.09</f>
        <v>69.768</v>
      </c>
      <c r="J65" s="11" t="n">
        <v>6840.69</v>
      </c>
      <c r="K65" s="11" t="n">
        <v>1581.5</v>
      </c>
      <c r="L65" s="16" t="n">
        <f aca="false">J65/K65</f>
        <v>4.32544419854568</v>
      </c>
      <c r="M65" s="15" t="n">
        <f aca="false">J65*0.1</f>
        <v>684.069</v>
      </c>
      <c r="N65" s="11" t="n">
        <v>47</v>
      </c>
      <c r="O65" s="11" t="n">
        <v>88</v>
      </c>
      <c r="P65" s="11" t="n">
        <v>18</v>
      </c>
      <c r="Q65" s="11" t="n">
        <v>144</v>
      </c>
      <c r="R65" s="11" t="n">
        <v>2620</v>
      </c>
      <c r="S65" s="11" t="n">
        <v>15</v>
      </c>
      <c r="T65" s="18" t="n">
        <v>200</v>
      </c>
      <c r="U65" s="11" t="n">
        <v>118</v>
      </c>
      <c r="V65" s="15" t="n">
        <v>1928.837</v>
      </c>
    </row>
    <row r="66" customFormat="false" ht="12" hidden="false" customHeight="true" outlineLevel="0" collapsed="false">
      <c r="A66" s="11" t="n">
        <v>64</v>
      </c>
      <c r="B66" s="12" t="n">
        <v>706</v>
      </c>
      <c r="C66" s="13" t="s">
        <v>150</v>
      </c>
      <c r="D66" s="14" t="s">
        <v>151</v>
      </c>
      <c r="E66" s="11" t="n">
        <v>1</v>
      </c>
      <c r="F66" s="11" t="n">
        <v>1</v>
      </c>
      <c r="G66" s="15" t="n">
        <f aca="false">F66*40</f>
        <v>40</v>
      </c>
      <c r="H66" s="11" t="n">
        <v>634.71</v>
      </c>
      <c r="I66" s="15" t="n">
        <f aca="false">H66*0.09</f>
        <v>57.1239</v>
      </c>
      <c r="J66" s="11" t="n">
        <v>195.57</v>
      </c>
      <c r="K66" s="11" t="n">
        <v>1124.2</v>
      </c>
      <c r="L66" s="16" t="n">
        <f aca="false">J66/K66</f>
        <v>0.173963707525351</v>
      </c>
      <c r="M66" s="15"/>
      <c r="N66" s="11" t="n">
        <v>45</v>
      </c>
      <c r="O66" s="11" t="n">
        <v>84</v>
      </c>
      <c r="P66" s="11" t="n">
        <v>13</v>
      </c>
      <c r="Q66" s="11" t="n">
        <v>104</v>
      </c>
      <c r="R66" s="11" t="n">
        <v>256</v>
      </c>
      <c r="S66" s="11" t="n">
        <v>6</v>
      </c>
      <c r="T66" s="17"/>
      <c r="U66" s="11" t="n">
        <v>34</v>
      </c>
      <c r="V66" s="15" t="n">
        <v>325.1239</v>
      </c>
    </row>
    <row r="67" customFormat="false" ht="12" hidden="false" customHeight="true" outlineLevel="0" collapsed="false">
      <c r="A67" s="11" t="n">
        <v>65</v>
      </c>
      <c r="B67" s="12" t="n">
        <v>571</v>
      </c>
      <c r="C67" s="13" t="s">
        <v>152</v>
      </c>
      <c r="D67" s="14" t="s">
        <v>153</v>
      </c>
      <c r="E67" s="11" t="n">
        <v>4</v>
      </c>
      <c r="F67" s="11" t="n">
        <v>4</v>
      </c>
      <c r="G67" s="15" t="n">
        <f aca="false">F67*40</f>
        <v>160</v>
      </c>
      <c r="H67" s="11" t="n">
        <v>1332.12</v>
      </c>
      <c r="I67" s="15" t="n">
        <f aca="false">H67*0.09</f>
        <v>119.8908</v>
      </c>
      <c r="J67" s="11" t="n">
        <v>3260.56</v>
      </c>
      <c r="K67" s="11" t="n">
        <v>2610.5</v>
      </c>
      <c r="L67" s="16" t="n">
        <f aca="false">J67/K67</f>
        <v>1.24901742961119</v>
      </c>
      <c r="M67" s="15" t="n">
        <f aca="false">J67*0.1</f>
        <v>326.056</v>
      </c>
      <c r="N67" s="11" t="n">
        <v>16</v>
      </c>
      <c r="O67" s="11" t="n">
        <v>32</v>
      </c>
      <c r="P67" s="11" t="n">
        <v>24</v>
      </c>
      <c r="Q67" s="11" t="n">
        <v>192</v>
      </c>
      <c r="R67" s="11" t="n">
        <v>4959</v>
      </c>
      <c r="S67" s="11" t="n">
        <v>74</v>
      </c>
      <c r="T67" s="17"/>
      <c r="U67" s="11" t="n">
        <v>28</v>
      </c>
      <c r="V67" s="15" t="n">
        <v>931.9468</v>
      </c>
    </row>
    <row r="68" customFormat="false" ht="12" hidden="false" customHeight="true" outlineLevel="0" collapsed="false">
      <c r="A68" s="11" t="n">
        <v>66</v>
      </c>
      <c r="B68" s="12" t="n">
        <v>539</v>
      </c>
      <c r="C68" s="13" t="s">
        <v>154</v>
      </c>
      <c r="D68" s="14" t="s">
        <v>155</v>
      </c>
      <c r="E68" s="11"/>
      <c r="F68" s="11"/>
      <c r="G68" s="15" t="n">
        <f aca="false">F68*40</f>
        <v>0</v>
      </c>
      <c r="H68" s="11" t="n">
        <v>326.4</v>
      </c>
      <c r="I68" s="15" t="n">
        <f aca="false">H68*0.09</f>
        <v>29.376</v>
      </c>
      <c r="J68" s="11" t="n">
        <v>2869.59</v>
      </c>
      <c r="K68" s="11" t="n">
        <v>1053.6</v>
      </c>
      <c r="L68" s="16" t="n">
        <f aca="false">J68/K68</f>
        <v>2.72360478359909</v>
      </c>
      <c r="M68" s="15" t="n">
        <f aca="false">J68*0.1</f>
        <v>286.959</v>
      </c>
      <c r="N68" s="11" t="n">
        <v>75</v>
      </c>
      <c r="O68" s="11" t="n">
        <v>140</v>
      </c>
      <c r="P68" s="11" t="n">
        <v>31</v>
      </c>
      <c r="Q68" s="11" t="n">
        <v>248</v>
      </c>
      <c r="R68" s="11" t="n">
        <v>2723</v>
      </c>
      <c r="S68" s="11" t="n">
        <v>68</v>
      </c>
      <c r="T68" s="17"/>
      <c r="U68" s="11" t="n">
        <v>24</v>
      </c>
      <c r="V68" s="15" t="n">
        <v>796.335</v>
      </c>
    </row>
    <row r="69" customFormat="false" ht="12" hidden="false" customHeight="true" outlineLevel="0" collapsed="false">
      <c r="A69" s="11" t="n">
        <v>67</v>
      </c>
      <c r="B69" s="12" t="n">
        <v>538</v>
      </c>
      <c r="C69" s="13" t="s">
        <v>156</v>
      </c>
      <c r="D69" s="14" t="s">
        <v>157</v>
      </c>
      <c r="E69" s="11"/>
      <c r="F69" s="11"/>
      <c r="G69" s="15" t="n">
        <f aca="false">F69*40</f>
        <v>0</v>
      </c>
      <c r="H69" s="11"/>
      <c r="I69" s="15" t="n">
        <f aca="false">H69*0.09</f>
        <v>0</v>
      </c>
      <c r="J69" s="11"/>
      <c r="K69" s="11"/>
      <c r="L69" s="16"/>
      <c r="M69" s="15"/>
      <c r="N69" s="11"/>
      <c r="O69" s="11"/>
      <c r="P69" s="11" t="n">
        <v>0</v>
      </c>
      <c r="Q69" s="11" t="n">
        <v>0</v>
      </c>
      <c r="R69" s="11" t="n">
        <v>0</v>
      </c>
      <c r="S69" s="11" t="n">
        <v>0</v>
      </c>
      <c r="T69" s="17"/>
      <c r="U69" s="11" t="n">
        <v>0</v>
      </c>
      <c r="V69" s="15" t="n">
        <v>0</v>
      </c>
    </row>
    <row r="70" customFormat="false" ht="12" hidden="false" customHeight="true" outlineLevel="0" collapsed="false">
      <c r="A70" s="11" t="n">
        <v>68</v>
      </c>
      <c r="B70" s="12" t="n">
        <v>574</v>
      </c>
      <c r="C70" s="13" t="s">
        <v>158</v>
      </c>
      <c r="D70" s="14" t="s">
        <v>159</v>
      </c>
      <c r="E70" s="11"/>
      <c r="F70" s="11"/>
      <c r="G70" s="15" t="n">
        <f aca="false">F70*40</f>
        <v>0</v>
      </c>
      <c r="H70" s="11" t="n">
        <v>312.8</v>
      </c>
      <c r="I70" s="15" t="n">
        <f aca="false">H70*0.09</f>
        <v>28.152</v>
      </c>
      <c r="J70" s="11" t="n">
        <v>310.5</v>
      </c>
      <c r="K70" s="11"/>
      <c r="L70" s="16"/>
      <c r="M70" s="15"/>
      <c r="N70" s="11" t="n">
        <v>30</v>
      </c>
      <c r="O70" s="11" t="n">
        <v>56</v>
      </c>
      <c r="P70" s="11" t="n">
        <v>2</v>
      </c>
      <c r="Q70" s="11" t="n">
        <v>16</v>
      </c>
      <c r="R70" s="11" t="n">
        <v>2108</v>
      </c>
      <c r="S70" s="11" t="n">
        <v>3</v>
      </c>
      <c r="T70" s="17"/>
      <c r="U70" s="11" t="n">
        <v>0</v>
      </c>
      <c r="V70" s="15" t="n">
        <v>103.152</v>
      </c>
    </row>
    <row r="71" customFormat="false" ht="12" hidden="false" customHeight="true" outlineLevel="0" collapsed="false">
      <c r="A71" s="11" t="n">
        <v>69</v>
      </c>
      <c r="B71" s="12" t="n">
        <v>515</v>
      </c>
      <c r="C71" s="13" t="s">
        <v>160</v>
      </c>
      <c r="D71" s="14" t="s">
        <v>161</v>
      </c>
      <c r="E71" s="11" t="n">
        <v>3</v>
      </c>
      <c r="F71" s="11" t="n">
        <v>3</v>
      </c>
      <c r="G71" s="15" t="n">
        <f aca="false">F71*40</f>
        <v>120</v>
      </c>
      <c r="H71" s="11" t="n">
        <v>557.6</v>
      </c>
      <c r="I71" s="15" t="n">
        <f aca="false">H71*0.09</f>
        <v>50.184</v>
      </c>
      <c r="J71" s="11" t="n">
        <v>843.35</v>
      </c>
      <c r="K71" s="11" t="n">
        <v>935</v>
      </c>
      <c r="L71" s="16" t="n">
        <f aca="false">J71/K71</f>
        <v>0.901978609625668</v>
      </c>
      <c r="M71" s="15" t="n">
        <f aca="false">J71*0.1</f>
        <v>84.335</v>
      </c>
      <c r="N71" s="11" t="n">
        <v>33</v>
      </c>
      <c r="O71" s="11" t="n">
        <v>68</v>
      </c>
      <c r="P71" s="11" t="n">
        <v>9</v>
      </c>
      <c r="Q71" s="11" t="n">
        <v>72</v>
      </c>
      <c r="R71" s="11" t="n">
        <v>2270</v>
      </c>
      <c r="S71" s="11" t="n">
        <v>30</v>
      </c>
      <c r="T71" s="17"/>
      <c r="U71" s="11" t="n">
        <v>15</v>
      </c>
      <c r="V71" s="15" t="n">
        <v>439.519</v>
      </c>
    </row>
    <row r="72" customFormat="false" ht="12" hidden="false" customHeight="true" outlineLevel="0" collapsed="false">
      <c r="A72" s="11" t="n">
        <v>70</v>
      </c>
      <c r="B72" s="12" t="n">
        <v>361</v>
      </c>
      <c r="C72" s="13" t="s">
        <v>162</v>
      </c>
      <c r="D72" s="14" t="s">
        <v>163</v>
      </c>
      <c r="E72" s="11"/>
      <c r="F72" s="11"/>
      <c r="G72" s="15" t="n">
        <f aca="false">F72*40</f>
        <v>0</v>
      </c>
      <c r="H72" s="11" t="n">
        <v>380.8</v>
      </c>
      <c r="I72" s="15" t="n">
        <f aca="false">H72*0.09</f>
        <v>34.272</v>
      </c>
      <c r="J72" s="11" t="n">
        <v>2283.55</v>
      </c>
      <c r="K72" s="11"/>
      <c r="L72" s="16"/>
      <c r="M72" s="15"/>
      <c r="N72" s="11" t="n">
        <v>4</v>
      </c>
      <c r="O72" s="11" t="n">
        <v>8</v>
      </c>
      <c r="P72" s="11" t="n">
        <v>15</v>
      </c>
      <c r="Q72" s="11" t="n">
        <v>120</v>
      </c>
      <c r="R72" s="11" t="n">
        <v>1233</v>
      </c>
      <c r="S72" s="11" t="n">
        <v>18</v>
      </c>
      <c r="T72" s="17"/>
      <c r="U72" s="11" t="n">
        <v>15</v>
      </c>
      <c r="V72" s="15" t="n">
        <v>195.272</v>
      </c>
    </row>
    <row r="73" customFormat="false" ht="12" hidden="false" customHeight="true" outlineLevel="0" collapsed="false">
      <c r="A73" s="11" t="n">
        <v>71</v>
      </c>
      <c r="B73" s="12" t="n">
        <v>58</v>
      </c>
      <c r="C73" s="13" t="s">
        <v>164</v>
      </c>
      <c r="D73" s="14" t="s">
        <v>165</v>
      </c>
      <c r="E73" s="11"/>
      <c r="F73" s="11"/>
      <c r="G73" s="15" t="n">
        <f aca="false">F73*40</f>
        <v>0</v>
      </c>
      <c r="H73" s="11" t="n">
        <v>609.39</v>
      </c>
      <c r="I73" s="15" t="n">
        <f aca="false">H73*0.09</f>
        <v>54.8451</v>
      </c>
      <c r="J73" s="11" t="n">
        <v>566.58</v>
      </c>
      <c r="K73" s="11"/>
      <c r="L73" s="16"/>
      <c r="M73" s="15"/>
      <c r="N73" s="11" t="n">
        <v>107</v>
      </c>
      <c r="O73" s="11" t="n">
        <v>201</v>
      </c>
      <c r="P73" s="11" t="n">
        <v>48</v>
      </c>
      <c r="Q73" s="11" t="n">
        <v>384</v>
      </c>
      <c r="R73" s="11" t="n">
        <v>0</v>
      </c>
      <c r="S73" s="11" t="n">
        <v>0</v>
      </c>
      <c r="T73" s="17"/>
      <c r="U73" s="11" t="n">
        <v>6</v>
      </c>
      <c r="V73" s="15" t="n">
        <v>645.8451</v>
      </c>
    </row>
    <row r="74" customFormat="false" ht="12" hidden="false" customHeight="true" outlineLevel="0" collapsed="false">
      <c r="A74" s="11" t="n">
        <v>72</v>
      </c>
      <c r="B74" s="12" t="n">
        <v>359</v>
      </c>
      <c r="C74" s="13" t="s">
        <v>166</v>
      </c>
      <c r="D74" s="14" t="s">
        <v>167</v>
      </c>
      <c r="E74" s="11"/>
      <c r="F74" s="11"/>
      <c r="G74" s="15" t="n">
        <f aca="false">F74*40</f>
        <v>0</v>
      </c>
      <c r="H74" s="11" t="n">
        <v>1314.13</v>
      </c>
      <c r="I74" s="15" t="n">
        <f aca="false">H74*0.09</f>
        <v>118.2717</v>
      </c>
      <c r="J74" s="11" t="n">
        <v>3709.57</v>
      </c>
      <c r="K74" s="11" t="n">
        <v>1415.6</v>
      </c>
      <c r="L74" s="16" t="n">
        <f aca="false">J74/K74</f>
        <v>2.62049307714044</v>
      </c>
      <c r="M74" s="15" t="n">
        <f aca="false">J74*0.1</f>
        <v>370.957</v>
      </c>
      <c r="N74" s="11" t="n">
        <v>2</v>
      </c>
      <c r="O74" s="11" t="n">
        <v>8</v>
      </c>
      <c r="P74" s="11" t="n">
        <v>29</v>
      </c>
      <c r="Q74" s="11" t="n">
        <v>232</v>
      </c>
      <c r="R74" s="11" t="n">
        <v>1605</v>
      </c>
      <c r="S74" s="11" t="n">
        <v>65</v>
      </c>
      <c r="T74" s="17"/>
      <c r="U74" s="11" t="n">
        <v>13</v>
      </c>
      <c r="V74" s="15" t="n">
        <v>807.2287</v>
      </c>
    </row>
    <row r="75" customFormat="false" ht="12" hidden="false" customHeight="true" outlineLevel="0" collapsed="false">
      <c r="A75" s="11" t="n">
        <v>73</v>
      </c>
      <c r="B75" s="12" t="n">
        <v>349</v>
      </c>
      <c r="C75" s="13" t="s">
        <v>168</v>
      </c>
      <c r="D75" s="14" t="s">
        <v>169</v>
      </c>
      <c r="E75" s="11" t="n">
        <v>1</v>
      </c>
      <c r="F75" s="11" t="n">
        <v>1</v>
      </c>
      <c r="G75" s="15" t="n">
        <f aca="false">F75*40</f>
        <v>40</v>
      </c>
      <c r="H75" s="11" t="n">
        <v>475.96</v>
      </c>
      <c r="I75" s="15" t="n">
        <f aca="false">H75*0.09</f>
        <v>42.8364</v>
      </c>
      <c r="J75" s="11" t="n">
        <v>1507.49</v>
      </c>
      <c r="K75" s="11" t="n">
        <v>1391.1</v>
      </c>
      <c r="L75" s="16" t="n">
        <f aca="false">J75/K75</f>
        <v>1.08366760117892</v>
      </c>
      <c r="M75" s="15" t="n">
        <f aca="false">J75*0.1</f>
        <v>150.749</v>
      </c>
      <c r="N75" s="11"/>
      <c r="O75" s="11"/>
      <c r="P75" s="11" t="n">
        <v>12</v>
      </c>
      <c r="Q75" s="11" t="n">
        <v>96</v>
      </c>
      <c r="R75" s="11" t="n">
        <v>6111</v>
      </c>
      <c r="S75" s="11" t="n">
        <v>101</v>
      </c>
      <c r="T75" s="17"/>
      <c r="U75" s="11" t="n">
        <v>0</v>
      </c>
      <c r="V75" s="15" t="n">
        <v>430.5854</v>
      </c>
    </row>
    <row r="76" customFormat="false" ht="12" hidden="false" customHeight="true" outlineLevel="0" collapsed="false">
      <c r="A76" s="11" t="n">
        <v>74</v>
      </c>
      <c r="B76" s="12" t="n">
        <v>586</v>
      </c>
      <c r="C76" s="13" t="s">
        <v>170</v>
      </c>
      <c r="D76" s="14" t="s">
        <v>171</v>
      </c>
      <c r="E76" s="11" t="n">
        <v>3.766</v>
      </c>
      <c r="F76" s="11" t="n">
        <v>3.766</v>
      </c>
      <c r="G76" s="15" t="n">
        <f aca="false">F76*40</f>
        <v>150.64</v>
      </c>
      <c r="H76" s="11" t="n">
        <v>876.63</v>
      </c>
      <c r="I76" s="15" t="n">
        <f aca="false">H76*0.09</f>
        <v>78.8967</v>
      </c>
      <c r="J76" s="11" t="n">
        <v>267.75</v>
      </c>
      <c r="K76" s="11"/>
      <c r="L76" s="16"/>
      <c r="M76" s="15"/>
      <c r="N76" s="11" t="n">
        <v>19</v>
      </c>
      <c r="O76" s="11" t="n">
        <v>44</v>
      </c>
      <c r="P76" s="11" t="n">
        <v>29</v>
      </c>
      <c r="Q76" s="11" t="n">
        <v>232</v>
      </c>
      <c r="R76" s="11" t="n">
        <v>384</v>
      </c>
      <c r="S76" s="11" t="n">
        <v>9</v>
      </c>
      <c r="T76" s="17"/>
      <c r="U76" s="11" t="n">
        <v>10</v>
      </c>
      <c r="V76" s="15" t="n">
        <v>524.5367</v>
      </c>
    </row>
    <row r="77" customFormat="false" ht="12" hidden="false" customHeight="true" outlineLevel="0" collapsed="false">
      <c r="A77" s="11" t="n">
        <v>75</v>
      </c>
      <c r="B77" s="12" t="n">
        <v>357</v>
      </c>
      <c r="C77" s="13" t="s">
        <v>172</v>
      </c>
      <c r="D77" s="14" t="s">
        <v>173</v>
      </c>
      <c r="E77" s="11" t="n">
        <v>8</v>
      </c>
      <c r="F77" s="11" t="n">
        <v>6</v>
      </c>
      <c r="G77" s="15" t="n">
        <f aca="false">F77*40</f>
        <v>240</v>
      </c>
      <c r="H77" s="11" t="n">
        <v>741.27</v>
      </c>
      <c r="I77" s="15" t="n">
        <f aca="false">H77*0.09</f>
        <v>66.7143</v>
      </c>
      <c r="J77" s="11" t="n">
        <v>1611.66</v>
      </c>
      <c r="K77" s="11" t="n">
        <v>1361.7</v>
      </c>
      <c r="L77" s="16" t="n">
        <f aca="false">J77/K77</f>
        <v>1.18356466181978</v>
      </c>
      <c r="M77" s="15" t="n">
        <f aca="false">J77*0.1</f>
        <v>161.166</v>
      </c>
      <c r="N77" s="11" t="n">
        <v>42</v>
      </c>
      <c r="O77" s="11" t="n">
        <v>80</v>
      </c>
      <c r="P77" s="11" t="n">
        <v>10</v>
      </c>
      <c r="Q77" s="11" t="n">
        <v>80</v>
      </c>
      <c r="R77" s="11" t="n">
        <v>256</v>
      </c>
      <c r="S77" s="11" t="n">
        <v>6</v>
      </c>
      <c r="T77" s="17"/>
      <c r="U77" s="11" t="n">
        <v>0</v>
      </c>
      <c r="V77" s="15" t="n">
        <v>633.8803</v>
      </c>
    </row>
    <row r="78" customFormat="false" ht="12" hidden="false" customHeight="true" outlineLevel="0" collapsed="false">
      <c r="A78" s="11" t="n">
        <v>76</v>
      </c>
      <c r="B78" s="12" t="n">
        <v>371</v>
      </c>
      <c r="C78" s="13" t="s">
        <v>174</v>
      </c>
      <c r="D78" s="14" t="s">
        <v>175</v>
      </c>
      <c r="E78" s="11"/>
      <c r="F78" s="11"/>
      <c r="G78" s="15" t="n">
        <f aca="false">F78*40</f>
        <v>0</v>
      </c>
      <c r="H78" s="11" t="n">
        <v>164.01</v>
      </c>
      <c r="I78" s="15" t="n">
        <f aca="false">H78*0.09</f>
        <v>14.7609</v>
      </c>
      <c r="J78" s="11" t="n">
        <v>135.75</v>
      </c>
      <c r="K78" s="11"/>
      <c r="L78" s="16"/>
      <c r="M78" s="15"/>
      <c r="N78" s="11" t="n">
        <v>15</v>
      </c>
      <c r="O78" s="11" t="n">
        <v>28</v>
      </c>
      <c r="P78" s="11" t="n">
        <v>37</v>
      </c>
      <c r="Q78" s="11" t="n">
        <v>296</v>
      </c>
      <c r="R78" s="11" t="n">
        <v>1246</v>
      </c>
      <c r="S78" s="11" t="n">
        <v>6</v>
      </c>
      <c r="T78" s="17"/>
      <c r="U78" s="11" t="n">
        <v>0</v>
      </c>
      <c r="V78" s="15" t="n">
        <v>344.7609</v>
      </c>
    </row>
    <row r="79" customFormat="false" ht="12" hidden="false" customHeight="true" outlineLevel="0" collapsed="false">
      <c r="A79" s="11" t="n">
        <v>77</v>
      </c>
      <c r="B79" s="12" t="n">
        <v>739</v>
      </c>
      <c r="C79" s="13" t="s">
        <v>176</v>
      </c>
      <c r="D79" s="14" t="s">
        <v>177</v>
      </c>
      <c r="E79" s="11"/>
      <c r="F79" s="11"/>
      <c r="G79" s="15" t="n">
        <f aca="false">F79*40</f>
        <v>0</v>
      </c>
      <c r="H79" s="11"/>
      <c r="I79" s="15" t="n">
        <f aca="false">H79*0.09</f>
        <v>0</v>
      </c>
      <c r="J79" s="11"/>
      <c r="K79" s="11"/>
      <c r="L79" s="16"/>
      <c r="M79" s="15"/>
      <c r="N79" s="11"/>
      <c r="O79" s="11"/>
      <c r="P79" s="11" t="n">
        <v>0</v>
      </c>
      <c r="Q79" s="11" t="n">
        <v>0</v>
      </c>
      <c r="R79" s="11" t="n">
        <v>0</v>
      </c>
      <c r="S79" s="11" t="n">
        <v>0</v>
      </c>
      <c r="T79" s="17"/>
      <c r="U79" s="11" t="n">
        <v>0</v>
      </c>
      <c r="V79" s="15" t="n">
        <v>0</v>
      </c>
    </row>
    <row r="80" customFormat="false" ht="12" hidden="false" customHeight="true" outlineLevel="0" collapsed="false">
      <c r="A80" s="11" t="n">
        <v>78</v>
      </c>
      <c r="B80" s="12" t="n">
        <v>373</v>
      </c>
      <c r="C80" s="13" t="s">
        <v>178</v>
      </c>
      <c r="D80" s="14" t="s">
        <v>179</v>
      </c>
      <c r="E80" s="11" t="n">
        <v>3</v>
      </c>
      <c r="F80" s="11" t="n">
        <v>3</v>
      </c>
      <c r="G80" s="15" t="n">
        <f aca="false">F80*40</f>
        <v>120</v>
      </c>
      <c r="H80" s="11" t="n">
        <v>720.8</v>
      </c>
      <c r="I80" s="15" t="n">
        <f aca="false">H80*0.09</f>
        <v>64.872</v>
      </c>
      <c r="J80" s="11" t="n">
        <v>897.75</v>
      </c>
      <c r="K80" s="11" t="n">
        <v>1064.7</v>
      </c>
      <c r="L80" s="16" t="n">
        <f aca="false">J80/K80</f>
        <v>0.843195266272189</v>
      </c>
      <c r="M80" s="15" t="n">
        <f aca="false">J80*0.1</f>
        <v>89.775</v>
      </c>
      <c r="N80" s="11" t="n">
        <v>15</v>
      </c>
      <c r="O80" s="11" t="n">
        <v>28</v>
      </c>
      <c r="P80" s="11" t="n">
        <v>24</v>
      </c>
      <c r="Q80" s="11" t="n">
        <v>192</v>
      </c>
      <c r="R80" s="11" t="n">
        <v>4055</v>
      </c>
      <c r="S80" s="11" t="n">
        <v>115</v>
      </c>
      <c r="T80" s="17"/>
      <c r="U80" s="11" t="n">
        <v>3</v>
      </c>
      <c r="V80" s="15" t="n">
        <v>612.647</v>
      </c>
    </row>
    <row r="81" customFormat="false" ht="12" hidden="false" customHeight="true" outlineLevel="0" collapsed="false">
      <c r="A81" s="11" t="n">
        <v>79</v>
      </c>
      <c r="B81" s="12" t="n">
        <v>713</v>
      </c>
      <c r="C81" s="13" t="s">
        <v>180</v>
      </c>
      <c r="D81" s="14" t="s">
        <v>181</v>
      </c>
      <c r="E81" s="11" t="n">
        <v>3</v>
      </c>
      <c r="F81" s="11" t="n">
        <v>3</v>
      </c>
      <c r="G81" s="15" t="n">
        <f aca="false">F81*40</f>
        <v>120</v>
      </c>
      <c r="H81" s="11" t="n">
        <v>325.35</v>
      </c>
      <c r="I81" s="15" t="n">
        <f aca="false">H81*0.09</f>
        <v>29.2815</v>
      </c>
      <c r="J81" s="11" t="n">
        <v>1738.72</v>
      </c>
      <c r="K81" s="11"/>
      <c r="L81" s="16"/>
      <c r="M81" s="15"/>
      <c r="N81" s="11" t="n">
        <v>6</v>
      </c>
      <c r="O81" s="11" t="n">
        <v>12</v>
      </c>
      <c r="P81" s="11" t="n">
        <v>20</v>
      </c>
      <c r="Q81" s="11" t="n">
        <v>160</v>
      </c>
      <c r="R81" s="11" t="n">
        <v>251.89</v>
      </c>
      <c r="S81" s="11" t="n">
        <v>6</v>
      </c>
      <c r="T81" s="17"/>
      <c r="U81" s="11" t="n">
        <v>68</v>
      </c>
      <c r="V81" s="15" t="n">
        <v>395.2815</v>
      </c>
    </row>
    <row r="82" customFormat="false" ht="12" hidden="false" customHeight="true" outlineLevel="0" collapsed="false">
      <c r="A82" s="11" t="n">
        <v>80</v>
      </c>
      <c r="B82" s="12" t="n">
        <v>716</v>
      </c>
      <c r="C82" s="13" t="s">
        <v>182</v>
      </c>
      <c r="D82" s="14" t="s">
        <v>183</v>
      </c>
      <c r="E82" s="11"/>
      <c r="F82" s="11"/>
      <c r="G82" s="15" t="n">
        <f aca="false">F82*40</f>
        <v>0</v>
      </c>
      <c r="H82" s="11" t="n">
        <v>81.6</v>
      </c>
      <c r="I82" s="15" t="n">
        <f aca="false">H82*0.09</f>
        <v>7.344</v>
      </c>
      <c r="J82" s="11" t="n">
        <v>1869.76</v>
      </c>
      <c r="K82" s="11"/>
      <c r="L82" s="16"/>
      <c r="M82" s="15"/>
      <c r="N82" s="11" t="n">
        <v>16</v>
      </c>
      <c r="O82" s="11" t="n">
        <v>32</v>
      </c>
      <c r="P82" s="11" t="n">
        <v>20</v>
      </c>
      <c r="Q82" s="11" t="n">
        <v>160</v>
      </c>
      <c r="R82" s="11" t="n">
        <v>623</v>
      </c>
      <c r="S82" s="11" t="n">
        <v>3</v>
      </c>
      <c r="T82" s="17"/>
      <c r="U82" s="11" t="n">
        <v>13</v>
      </c>
      <c r="V82" s="15" t="n">
        <v>215.344</v>
      </c>
    </row>
    <row r="83" customFormat="false" ht="12" hidden="false" customHeight="true" outlineLevel="0" collapsed="false">
      <c r="A83" s="11" t="n">
        <v>81</v>
      </c>
      <c r="B83" s="12" t="n">
        <v>369</v>
      </c>
      <c r="C83" s="13" t="s">
        <v>184</v>
      </c>
      <c r="D83" s="14" t="s">
        <v>185</v>
      </c>
      <c r="E83" s="11"/>
      <c r="F83" s="11"/>
      <c r="G83" s="15" t="n">
        <f aca="false">F83*40</f>
        <v>0</v>
      </c>
      <c r="H83" s="11"/>
      <c r="I83" s="15" t="n">
        <f aca="false">H83*0.09</f>
        <v>0</v>
      </c>
      <c r="J83" s="11"/>
      <c r="K83" s="11"/>
      <c r="L83" s="16"/>
      <c r="M83" s="15"/>
      <c r="N83" s="11"/>
      <c r="O83" s="11"/>
      <c r="P83" s="11" t="n">
        <v>0</v>
      </c>
      <c r="Q83" s="11" t="n">
        <v>0</v>
      </c>
      <c r="R83" s="11" t="n">
        <v>0</v>
      </c>
      <c r="S83" s="11" t="n">
        <v>0</v>
      </c>
      <c r="T83" s="17"/>
      <c r="U83" s="11" t="n">
        <v>0</v>
      </c>
      <c r="V83" s="15" t="n">
        <v>0</v>
      </c>
    </row>
    <row r="84" customFormat="false" ht="12" hidden="false" customHeight="true" outlineLevel="0" collapsed="false">
      <c r="A84" s="11" t="n">
        <v>82</v>
      </c>
      <c r="B84" s="12" t="n">
        <v>702</v>
      </c>
      <c r="C84" s="13" t="s">
        <v>186</v>
      </c>
      <c r="D84" s="14" t="s">
        <v>187</v>
      </c>
      <c r="E84" s="11" t="n">
        <v>2</v>
      </c>
      <c r="F84" s="11" t="n">
        <v>2</v>
      </c>
      <c r="G84" s="15" t="n">
        <f aca="false">F84*40</f>
        <v>80</v>
      </c>
      <c r="H84" s="11" t="n">
        <v>733.69</v>
      </c>
      <c r="I84" s="15" t="n">
        <f aca="false">H84*0.09</f>
        <v>66.0321</v>
      </c>
      <c r="J84" s="11" t="n">
        <v>2293.55</v>
      </c>
      <c r="K84" s="11" t="n">
        <v>1148.5</v>
      </c>
      <c r="L84" s="16" t="n">
        <f aca="false">J84/K84</f>
        <v>1.99699608184589</v>
      </c>
      <c r="M84" s="15" t="n">
        <f aca="false">J84*0.1</f>
        <v>229.355</v>
      </c>
      <c r="N84" s="11" t="n">
        <v>18</v>
      </c>
      <c r="O84" s="11" t="n">
        <v>36</v>
      </c>
      <c r="P84" s="11" t="n">
        <v>18</v>
      </c>
      <c r="Q84" s="11" t="n">
        <v>144</v>
      </c>
      <c r="R84" s="11" t="n">
        <v>1967</v>
      </c>
      <c r="S84" s="11" t="n">
        <v>12</v>
      </c>
      <c r="T84" s="17"/>
      <c r="U84" s="11" t="n">
        <v>0</v>
      </c>
      <c r="V84" s="15" t="n">
        <v>567.3871</v>
      </c>
    </row>
    <row r="85" customFormat="false" ht="12" hidden="false" customHeight="true" outlineLevel="0" collapsed="false">
      <c r="A85" s="11" t="n">
        <v>83</v>
      </c>
      <c r="B85" s="12" t="n">
        <v>517</v>
      </c>
      <c r="C85" s="13" t="s">
        <v>188</v>
      </c>
      <c r="D85" s="14" t="s">
        <v>189</v>
      </c>
      <c r="E85" s="11" t="n">
        <v>2</v>
      </c>
      <c r="F85" s="11" t="n">
        <v>2</v>
      </c>
      <c r="G85" s="15" t="n">
        <f aca="false">F85*40</f>
        <v>80</v>
      </c>
      <c r="H85" s="11" t="n">
        <v>734.4</v>
      </c>
      <c r="I85" s="15" t="n">
        <f aca="false">H85*0.09</f>
        <v>66.096</v>
      </c>
      <c r="J85" s="11" t="n">
        <v>2640.1</v>
      </c>
      <c r="K85" s="11" t="n">
        <v>1467</v>
      </c>
      <c r="L85" s="16" t="n">
        <f aca="false">J85/K85</f>
        <v>1.79965916837082</v>
      </c>
      <c r="M85" s="15" t="n">
        <f aca="false">J85*0.1</f>
        <v>264.01</v>
      </c>
      <c r="N85" s="11" t="n">
        <v>6</v>
      </c>
      <c r="O85" s="11" t="n">
        <v>12</v>
      </c>
      <c r="P85" s="11" t="n">
        <v>8</v>
      </c>
      <c r="Q85" s="11" t="n">
        <v>64</v>
      </c>
      <c r="R85" s="11" t="n">
        <v>3858</v>
      </c>
      <c r="S85" s="11" t="n">
        <v>83</v>
      </c>
      <c r="T85" s="17"/>
      <c r="U85" s="11" t="n">
        <v>37</v>
      </c>
      <c r="V85" s="15" t="n">
        <v>606.106</v>
      </c>
    </row>
    <row r="86" customFormat="false" ht="12" hidden="false" customHeight="true" outlineLevel="0" collapsed="false">
      <c r="A86" s="11" t="n">
        <v>84</v>
      </c>
      <c r="B86" s="12" t="n">
        <v>594</v>
      </c>
      <c r="C86" s="13" t="s">
        <v>190</v>
      </c>
      <c r="D86" s="14" t="s">
        <v>191</v>
      </c>
      <c r="E86" s="11" t="n">
        <v>2</v>
      </c>
      <c r="F86" s="11" t="n">
        <v>2</v>
      </c>
      <c r="G86" s="15" t="n">
        <f aca="false">F86*40</f>
        <v>80</v>
      </c>
      <c r="H86" s="11" t="n">
        <v>476</v>
      </c>
      <c r="I86" s="15" t="n">
        <f aca="false">H86*0.09</f>
        <v>42.84</v>
      </c>
      <c r="J86" s="11" t="n">
        <v>1579.55</v>
      </c>
      <c r="K86" s="11" t="n">
        <v>976.8</v>
      </c>
      <c r="L86" s="16" t="n">
        <f aca="false">J86/K86</f>
        <v>1.61706592956593</v>
      </c>
      <c r="M86" s="15" t="n">
        <f aca="false">J86*0.1</f>
        <v>157.955</v>
      </c>
      <c r="N86" s="11" t="n">
        <v>97</v>
      </c>
      <c r="O86" s="11" t="n">
        <v>185</v>
      </c>
      <c r="P86" s="11" t="n">
        <v>18</v>
      </c>
      <c r="Q86" s="11" t="n">
        <v>144</v>
      </c>
      <c r="R86" s="11" t="n">
        <v>1477.2</v>
      </c>
      <c r="S86" s="11" t="n">
        <v>12</v>
      </c>
      <c r="T86" s="17"/>
      <c r="U86" s="11" t="n">
        <v>0</v>
      </c>
      <c r="V86" s="15" t="n">
        <v>621.795</v>
      </c>
    </row>
    <row r="87" customFormat="false" ht="12" hidden="false" customHeight="true" outlineLevel="0" collapsed="false">
      <c r="A87" s="11" t="n">
        <v>85</v>
      </c>
      <c r="B87" s="12" t="n">
        <v>513</v>
      </c>
      <c r="C87" s="13" t="s">
        <v>192</v>
      </c>
      <c r="D87" s="14" t="s">
        <v>193</v>
      </c>
      <c r="E87" s="11" t="n">
        <v>2</v>
      </c>
      <c r="F87" s="11" t="n">
        <v>2</v>
      </c>
      <c r="G87" s="15" t="n">
        <f aca="false">F87*40</f>
        <v>80</v>
      </c>
      <c r="H87" s="11" t="n">
        <v>258.4</v>
      </c>
      <c r="I87" s="15" t="n">
        <f aca="false">H87*0.09</f>
        <v>23.256</v>
      </c>
      <c r="J87" s="11" t="n">
        <v>960</v>
      </c>
      <c r="K87" s="11" t="n">
        <v>1135.6</v>
      </c>
      <c r="L87" s="16" t="n">
        <f aca="false">J87/K87</f>
        <v>0.845368087354703</v>
      </c>
      <c r="M87" s="15" t="n">
        <f aca="false">J87*0.1</f>
        <v>96</v>
      </c>
      <c r="N87" s="11" t="n">
        <v>45</v>
      </c>
      <c r="O87" s="11" t="n">
        <v>84</v>
      </c>
      <c r="P87" s="11" t="n">
        <v>18</v>
      </c>
      <c r="Q87" s="11" t="n">
        <v>144</v>
      </c>
      <c r="R87" s="11" t="n">
        <v>2228</v>
      </c>
      <c r="S87" s="11" t="n">
        <v>68</v>
      </c>
      <c r="T87" s="17"/>
      <c r="U87" s="11" t="n">
        <v>3</v>
      </c>
      <c r="V87" s="15" t="n">
        <v>498.256</v>
      </c>
    </row>
    <row r="88" customFormat="false" ht="12" hidden="false" customHeight="true" outlineLevel="0" collapsed="false">
      <c r="A88" s="11" t="n">
        <v>86</v>
      </c>
      <c r="B88" s="12" t="n">
        <v>714</v>
      </c>
      <c r="C88" s="13" t="s">
        <v>194</v>
      </c>
      <c r="D88" s="14" t="s">
        <v>195</v>
      </c>
      <c r="E88" s="11" t="n">
        <v>2</v>
      </c>
      <c r="F88" s="11" t="n">
        <v>2</v>
      </c>
      <c r="G88" s="15" t="n">
        <f aca="false">F88*40</f>
        <v>80</v>
      </c>
      <c r="H88" s="11" t="n">
        <v>244.12</v>
      </c>
      <c r="I88" s="15" t="n">
        <f aca="false">H88*0.09</f>
        <v>21.9708</v>
      </c>
      <c r="J88" s="11" t="n">
        <v>677.17</v>
      </c>
      <c r="K88" s="11"/>
      <c r="L88" s="16"/>
      <c r="M88" s="15"/>
      <c r="N88" s="11" t="n">
        <v>19</v>
      </c>
      <c r="O88" s="11" t="n">
        <v>36</v>
      </c>
      <c r="P88" s="11" t="n">
        <v>5</v>
      </c>
      <c r="Q88" s="11" t="n">
        <v>40</v>
      </c>
      <c r="R88" s="11" t="n">
        <v>1007</v>
      </c>
      <c r="S88" s="11" t="n">
        <v>12</v>
      </c>
      <c r="T88" s="17"/>
      <c r="U88" s="11" t="n">
        <v>22</v>
      </c>
      <c r="V88" s="15" t="n">
        <v>211.9708</v>
      </c>
    </row>
    <row r="89" customFormat="false" ht="12" hidden="false" customHeight="true" outlineLevel="0" collapsed="false">
      <c r="A89" s="11" t="n">
        <v>87</v>
      </c>
      <c r="B89" s="12" t="n">
        <v>548</v>
      </c>
      <c r="C89" s="13" t="s">
        <v>196</v>
      </c>
      <c r="D89" s="14" t="s">
        <v>197</v>
      </c>
      <c r="E89" s="11" t="n">
        <v>1</v>
      </c>
      <c r="F89" s="11" t="n">
        <v>1</v>
      </c>
      <c r="G89" s="15" t="n">
        <f aca="false">F89*40</f>
        <v>40</v>
      </c>
      <c r="H89" s="11" t="n">
        <v>204</v>
      </c>
      <c r="I89" s="15" t="n">
        <f aca="false">H89*0.09</f>
        <v>18.36</v>
      </c>
      <c r="J89" s="11" t="n">
        <v>585</v>
      </c>
      <c r="K89" s="11"/>
      <c r="L89" s="16"/>
      <c r="M89" s="15"/>
      <c r="N89" s="11" t="n">
        <v>54</v>
      </c>
      <c r="O89" s="11" t="n">
        <v>104</v>
      </c>
      <c r="P89" s="11" t="n">
        <v>18</v>
      </c>
      <c r="Q89" s="11" t="n">
        <v>144</v>
      </c>
      <c r="R89" s="11" t="n">
        <v>1263</v>
      </c>
      <c r="S89" s="11" t="n">
        <v>18</v>
      </c>
      <c r="T89" s="17"/>
      <c r="U89" s="11" t="n">
        <v>39</v>
      </c>
      <c r="V89" s="15" t="n">
        <v>363.36</v>
      </c>
    </row>
    <row r="90" customFormat="false" ht="12" hidden="false" customHeight="true" outlineLevel="0" collapsed="false">
      <c r="A90" s="11" t="n">
        <v>88</v>
      </c>
      <c r="B90" s="12" t="n">
        <v>711</v>
      </c>
      <c r="C90" s="13" t="s">
        <v>198</v>
      </c>
      <c r="D90" s="12"/>
      <c r="E90" s="11"/>
      <c r="F90" s="11"/>
      <c r="G90" s="15" t="n">
        <f aca="false">F90*40</f>
        <v>0</v>
      </c>
      <c r="H90" s="11"/>
      <c r="I90" s="15" t="n">
        <f aca="false">H90*0.09</f>
        <v>0</v>
      </c>
      <c r="J90" s="11"/>
      <c r="K90" s="11"/>
      <c r="L90" s="16"/>
      <c r="M90" s="15"/>
      <c r="N90" s="11"/>
      <c r="O90" s="11"/>
      <c r="P90" s="11" t="n">
        <v>0</v>
      </c>
      <c r="Q90" s="11" t="n">
        <v>0</v>
      </c>
      <c r="R90" s="11" t="n">
        <v>0</v>
      </c>
      <c r="S90" s="11" t="n">
        <v>0</v>
      </c>
      <c r="T90" s="17"/>
      <c r="U90" s="11" t="n">
        <v>0</v>
      </c>
      <c r="V90" s="15" t="n">
        <v>0</v>
      </c>
    </row>
    <row r="91" customFormat="false" ht="12" hidden="false" customHeight="true" outlineLevel="0" collapsed="false">
      <c r="A91" s="11" t="n">
        <v>89</v>
      </c>
      <c r="B91" s="12" t="n">
        <v>367</v>
      </c>
      <c r="C91" s="13" t="s">
        <v>199</v>
      </c>
      <c r="D91" s="14" t="s">
        <v>200</v>
      </c>
      <c r="E91" s="11" t="n">
        <v>6</v>
      </c>
      <c r="F91" s="11" t="n">
        <v>6</v>
      </c>
      <c r="G91" s="15" t="n">
        <f aca="false">F91*40</f>
        <v>240</v>
      </c>
      <c r="H91" s="11" t="n">
        <v>1523.2</v>
      </c>
      <c r="I91" s="15" t="n">
        <f aca="false">H91*0.09</f>
        <v>137.088</v>
      </c>
      <c r="J91" s="11" t="n">
        <v>3948.6</v>
      </c>
      <c r="K91" s="11" t="n">
        <v>1247.4</v>
      </c>
      <c r="L91" s="16" t="n">
        <f aca="false">J91/K91</f>
        <v>3.16546416546417</v>
      </c>
      <c r="M91" s="15" t="n">
        <f aca="false">J91*0.1</f>
        <v>394.86</v>
      </c>
      <c r="N91" s="11" t="n">
        <v>156</v>
      </c>
      <c r="O91" s="11" t="n">
        <v>296</v>
      </c>
      <c r="P91" s="11" t="n">
        <v>131</v>
      </c>
      <c r="Q91" s="11" t="n">
        <v>1048</v>
      </c>
      <c r="R91" s="11" t="n">
        <v>0</v>
      </c>
      <c r="S91" s="11" t="n">
        <v>0</v>
      </c>
      <c r="T91" s="17"/>
      <c r="U91" s="11" t="n">
        <v>82</v>
      </c>
      <c r="V91" s="15" t="n">
        <v>2197.948</v>
      </c>
    </row>
    <row r="92" customFormat="false" ht="12" hidden="false" customHeight="true" outlineLevel="0" collapsed="false">
      <c r="A92" s="11" t="n">
        <v>90</v>
      </c>
      <c r="B92" s="12" t="n">
        <v>735</v>
      </c>
      <c r="C92" s="13" t="s">
        <v>201</v>
      </c>
      <c r="D92" s="12"/>
      <c r="E92" s="11"/>
      <c r="F92" s="11"/>
      <c r="G92" s="15" t="n">
        <f aca="false">F92*40</f>
        <v>0</v>
      </c>
      <c r="H92" s="11"/>
      <c r="I92" s="15" t="n">
        <f aca="false">H92*0.09</f>
        <v>0</v>
      </c>
      <c r="J92" s="11"/>
      <c r="K92" s="11"/>
      <c r="L92" s="16"/>
      <c r="M92" s="15"/>
      <c r="N92" s="11"/>
      <c r="O92" s="11"/>
      <c r="P92" s="11" t="n">
        <v>0</v>
      </c>
      <c r="Q92" s="11" t="n">
        <v>0</v>
      </c>
      <c r="R92" s="11" t="n">
        <v>0</v>
      </c>
      <c r="S92" s="11" t="n">
        <v>0</v>
      </c>
      <c r="T92" s="17"/>
      <c r="U92" s="11" t="n">
        <v>0</v>
      </c>
      <c r="V92" s="15" t="n">
        <v>0</v>
      </c>
    </row>
    <row r="93" customFormat="false" ht="12" hidden="false" customHeight="true" outlineLevel="0" collapsed="false">
      <c r="A93" s="11" t="n">
        <v>91</v>
      </c>
      <c r="B93" s="12" t="n">
        <v>732</v>
      </c>
      <c r="C93" s="13" t="s">
        <v>202</v>
      </c>
      <c r="D93" s="14" t="s">
        <v>203</v>
      </c>
      <c r="E93" s="11" t="n">
        <v>3</v>
      </c>
      <c r="F93" s="11" t="n">
        <v>3</v>
      </c>
      <c r="G93" s="15" t="n">
        <f aca="false">F93*40</f>
        <v>120</v>
      </c>
      <c r="H93" s="11" t="n">
        <v>272</v>
      </c>
      <c r="I93" s="15" t="n">
        <f aca="false">H93*0.09</f>
        <v>24.48</v>
      </c>
      <c r="J93" s="11" t="n">
        <v>267</v>
      </c>
      <c r="K93" s="11"/>
      <c r="L93" s="16"/>
      <c r="M93" s="15"/>
      <c r="N93" s="11"/>
      <c r="O93" s="11"/>
      <c r="P93" s="11" t="n">
        <v>19</v>
      </c>
      <c r="Q93" s="11" t="n">
        <v>152</v>
      </c>
      <c r="R93" s="11" t="n">
        <v>640</v>
      </c>
      <c r="S93" s="11" t="n">
        <v>15</v>
      </c>
      <c r="T93" s="17"/>
      <c r="U93" s="11" t="n">
        <v>44</v>
      </c>
      <c r="V93" s="15" t="n">
        <v>355.48</v>
      </c>
    </row>
    <row r="94" customFormat="false" ht="12" hidden="false" customHeight="true" outlineLevel="0" collapsed="false">
      <c r="A94" s="11" t="n">
        <v>92</v>
      </c>
      <c r="B94" s="12" t="n">
        <v>597</v>
      </c>
      <c r="C94" s="13" t="s">
        <v>204</v>
      </c>
      <c r="D94" s="14" t="s">
        <v>205</v>
      </c>
      <c r="E94" s="11" t="n">
        <v>9</v>
      </c>
      <c r="F94" s="11" t="n">
        <v>7</v>
      </c>
      <c r="G94" s="15" t="n">
        <f aca="false">F94*40</f>
        <v>280</v>
      </c>
      <c r="H94" s="11" t="n">
        <v>149.6</v>
      </c>
      <c r="I94" s="15" t="n">
        <f aca="false">H94*0.09</f>
        <v>13.464</v>
      </c>
      <c r="J94" s="11" t="n">
        <v>225.75</v>
      </c>
      <c r="K94" s="11"/>
      <c r="L94" s="16"/>
      <c r="M94" s="15"/>
      <c r="N94" s="11" t="n">
        <v>34</v>
      </c>
      <c r="O94" s="11" t="n">
        <v>72</v>
      </c>
      <c r="P94" s="11" t="n">
        <v>4</v>
      </c>
      <c r="Q94" s="11" t="n">
        <v>32</v>
      </c>
      <c r="R94" s="11" t="n">
        <v>1007</v>
      </c>
      <c r="S94" s="11" t="n">
        <v>12</v>
      </c>
      <c r="T94" s="17"/>
      <c r="U94" s="11" t="n">
        <v>0</v>
      </c>
      <c r="V94" s="15" t="n">
        <v>409.464</v>
      </c>
    </row>
    <row r="95" customFormat="false" ht="12" hidden="false" customHeight="true" outlineLevel="0" collapsed="false">
      <c r="A95" s="11" t="n">
        <v>93</v>
      </c>
      <c r="B95" s="12" t="n">
        <v>511</v>
      </c>
      <c r="C95" s="13" t="s">
        <v>206</v>
      </c>
      <c r="D95" s="14" t="s">
        <v>207</v>
      </c>
      <c r="E95" s="11" t="n">
        <v>1</v>
      </c>
      <c r="F95" s="11" t="n">
        <v>1</v>
      </c>
      <c r="G95" s="15" t="n">
        <f aca="false">F95*40</f>
        <v>40</v>
      </c>
      <c r="H95" s="11" t="n">
        <v>476</v>
      </c>
      <c r="I95" s="15" t="n">
        <f aca="false">H95*0.09</f>
        <v>42.84</v>
      </c>
      <c r="J95" s="11"/>
      <c r="K95" s="11"/>
      <c r="L95" s="16"/>
      <c r="M95" s="15"/>
      <c r="N95" s="11" t="n">
        <v>51</v>
      </c>
      <c r="O95" s="11" t="n">
        <v>96</v>
      </c>
      <c r="P95" s="11" t="n">
        <v>23</v>
      </c>
      <c r="Q95" s="11" t="n">
        <v>184</v>
      </c>
      <c r="R95" s="11" t="n">
        <v>751</v>
      </c>
      <c r="S95" s="11" t="n">
        <v>6</v>
      </c>
      <c r="T95" s="17"/>
      <c r="U95" s="11" t="n">
        <v>0</v>
      </c>
      <c r="V95" s="15" t="n">
        <v>368.84</v>
      </c>
    </row>
    <row r="96" customFormat="false" ht="12" hidden="false" customHeight="true" outlineLevel="0" collapsed="false">
      <c r="A96" s="11" t="n">
        <v>94</v>
      </c>
      <c r="B96" s="12" t="n">
        <v>579</v>
      </c>
      <c r="C96" s="13" t="s">
        <v>208</v>
      </c>
      <c r="D96" s="14" t="s">
        <v>209</v>
      </c>
      <c r="E96" s="11"/>
      <c r="F96" s="11"/>
      <c r="G96" s="15" t="n">
        <f aca="false">F96*40</f>
        <v>0</v>
      </c>
      <c r="H96" s="11" t="n">
        <v>142.02</v>
      </c>
      <c r="I96" s="15" t="n">
        <f aca="false">H96*0.09</f>
        <v>12.7818</v>
      </c>
      <c r="J96" s="11" t="n">
        <v>84.46</v>
      </c>
      <c r="K96" s="11"/>
      <c r="L96" s="16"/>
      <c r="M96" s="15"/>
      <c r="N96" s="11" t="n">
        <v>68</v>
      </c>
      <c r="O96" s="11" t="n">
        <v>128</v>
      </c>
      <c r="P96" s="11" t="n">
        <v>10</v>
      </c>
      <c r="Q96" s="11" t="n">
        <v>80</v>
      </c>
      <c r="R96" s="11" t="n">
        <v>727.78</v>
      </c>
      <c r="S96" s="11" t="n">
        <v>6</v>
      </c>
      <c r="T96" s="17"/>
      <c r="U96" s="11" t="n">
        <v>19</v>
      </c>
      <c r="V96" s="15" t="n">
        <v>245.7818</v>
      </c>
    </row>
    <row r="97" customFormat="false" ht="12" hidden="false" customHeight="true" outlineLevel="0" collapsed="false">
      <c r="A97" s="11" t="n">
        <v>95</v>
      </c>
      <c r="B97" s="12" t="n">
        <v>727</v>
      </c>
      <c r="C97" s="13" t="s">
        <v>210</v>
      </c>
      <c r="D97" s="14" t="s">
        <v>211</v>
      </c>
      <c r="E97" s="11"/>
      <c r="F97" s="11"/>
      <c r="G97" s="15" t="n">
        <f aca="false">F97*40</f>
        <v>0</v>
      </c>
      <c r="H97" s="11" t="n">
        <v>380.8</v>
      </c>
      <c r="I97" s="15" t="n">
        <f aca="false">H97*0.09</f>
        <v>34.272</v>
      </c>
      <c r="J97" s="11" t="n">
        <v>2619.86</v>
      </c>
      <c r="K97" s="11"/>
      <c r="L97" s="16"/>
      <c r="M97" s="15"/>
      <c r="N97" s="11"/>
      <c r="O97" s="11"/>
      <c r="P97" s="11" t="n">
        <v>8</v>
      </c>
      <c r="Q97" s="11" t="n">
        <v>64</v>
      </c>
      <c r="R97" s="11" t="n">
        <v>990</v>
      </c>
      <c r="S97" s="11" t="n">
        <v>0</v>
      </c>
      <c r="T97" s="17"/>
      <c r="U97" s="11" t="n">
        <v>5</v>
      </c>
      <c r="V97" s="15" t="n">
        <v>103.272</v>
      </c>
    </row>
    <row r="98" customFormat="false" ht="12" hidden="false" customHeight="true" outlineLevel="0" collapsed="false">
      <c r="A98" s="11" t="n">
        <v>96</v>
      </c>
      <c r="B98" s="12" t="n">
        <v>724</v>
      </c>
      <c r="C98" s="13" t="s">
        <v>212</v>
      </c>
      <c r="D98" s="14" t="s">
        <v>213</v>
      </c>
      <c r="E98" s="11" t="n">
        <v>2</v>
      </c>
      <c r="F98" s="11" t="n">
        <v>2</v>
      </c>
      <c r="G98" s="15" t="n">
        <f aca="false">F98*40</f>
        <v>80</v>
      </c>
      <c r="H98" s="11" t="n">
        <v>526.8</v>
      </c>
      <c r="I98" s="15" t="n">
        <f aca="false">H98*0.09</f>
        <v>47.412</v>
      </c>
      <c r="J98" s="11" t="n">
        <v>540.5</v>
      </c>
      <c r="K98" s="11" t="n">
        <v>905.9</v>
      </c>
      <c r="L98" s="16" t="n">
        <f aca="false">J98/K98</f>
        <v>0.59664422121647</v>
      </c>
      <c r="M98" s="15"/>
      <c r="N98" s="11" t="n">
        <v>34</v>
      </c>
      <c r="O98" s="11" t="n">
        <v>68</v>
      </c>
      <c r="P98" s="11" t="n">
        <v>14</v>
      </c>
      <c r="Q98" s="11" t="n">
        <v>112</v>
      </c>
      <c r="R98" s="11" t="n">
        <v>623</v>
      </c>
      <c r="S98" s="11" t="n">
        <v>3</v>
      </c>
      <c r="T98" s="17"/>
      <c r="U98" s="11" t="n">
        <v>0</v>
      </c>
      <c r="V98" s="15" t="n">
        <v>310.412</v>
      </c>
    </row>
    <row r="99" customFormat="false" ht="12" hidden="false" customHeight="true" outlineLevel="0" collapsed="false">
      <c r="A99" s="11" t="n">
        <v>97</v>
      </c>
      <c r="B99" s="12" t="n">
        <v>723</v>
      </c>
      <c r="C99" s="13" t="s">
        <v>214</v>
      </c>
      <c r="D99" s="14" t="s">
        <v>215</v>
      </c>
      <c r="E99" s="11"/>
      <c r="F99" s="11"/>
      <c r="G99" s="15" t="n">
        <f aca="false">F99*40</f>
        <v>0</v>
      </c>
      <c r="H99" s="11" t="n">
        <v>732.52</v>
      </c>
      <c r="I99" s="15" t="n">
        <f aca="false">H99*0.09</f>
        <v>65.9268</v>
      </c>
      <c r="J99" s="11" t="n">
        <v>357</v>
      </c>
      <c r="K99" s="11"/>
      <c r="L99" s="16"/>
      <c r="M99" s="15"/>
      <c r="N99" s="11" t="n">
        <v>1</v>
      </c>
      <c r="O99" s="11" t="n">
        <v>4</v>
      </c>
      <c r="P99" s="11" t="n">
        <v>20</v>
      </c>
      <c r="Q99" s="11" t="n">
        <v>160</v>
      </c>
      <c r="R99" s="11" t="n">
        <v>1741</v>
      </c>
      <c r="S99" s="11" t="n">
        <v>6</v>
      </c>
      <c r="T99" s="17"/>
      <c r="U99" s="11" t="n">
        <v>0</v>
      </c>
      <c r="V99" s="15" t="n">
        <v>235.9268</v>
      </c>
    </row>
    <row r="100" customFormat="false" ht="12" hidden="false" customHeight="true" outlineLevel="0" collapsed="false">
      <c r="A100" s="11" t="n">
        <v>98</v>
      </c>
      <c r="B100" s="12" t="n">
        <v>734</v>
      </c>
      <c r="C100" s="13" t="s">
        <v>216</v>
      </c>
      <c r="D100" s="14" t="s">
        <v>217</v>
      </c>
      <c r="E100" s="11" t="n">
        <v>5</v>
      </c>
      <c r="F100" s="11" t="n">
        <v>5</v>
      </c>
      <c r="G100" s="15" t="n">
        <f aca="false">F100*40</f>
        <v>200</v>
      </c>
      <c r="H100" s="11" t="n">
        <v>938.4</v>
      </c>
      <c r="I100" s="15" t="n">
        <f aca="false">H100*0.09</f>
        <v>84.456</v>
      </c>
      <c r="J100" s="11" t="n">
        <v>1465.2</v>
      </c>
      <c r="K100" s="11" t="n">
        <v>989.2</v>
      </c>
      <c r="L100" s="16" t="n">
        <f aca="false">J100/K100</f>
        <v>1.48119692680954</v>
      </c>
      <c r="M100" s="15" t="n">
        <f aca="false">J100*0.1</f>
        <v>146.52</v>
      </c>
      <c r="N100" s="11" t="n">
        <v>30</v>
      </c>
      <c r="O100" s="11" t="n">
        <v>56</v>
      </c>
      <c r="P100" s="11" t="n">
        <v>15</v>
      </c>
      <c r="Q100" s="11" t="n">
        <v>120</v>
      </c>
      <c r="R100" s="11" t="n">
        <v>1374</v>
      </c>
      <c r="S100" s="11" t="n">
        <v>9</v>
      </c>
      <c r="T100" s="17"/>
      <c r="U100" s="11" t="n">
        <v>0</v>
      </c>
      <c r="V100" s="15" t="n">
        <v>615.976</v>
      </c>
    </row>
    <row r="101" customFormat="false" ht="12" hidden="false" customHeight="true" outlineLevel="0" collapsed="false">
      <c r="A101" s="11" t="n">
        <v>99</v>
      </c>
      <c r="B101" s="12" t="n">
        <v>709</v>
      </c>
      <c r="C101" s="13" t="s">
        <v>218</v>
      </c>
      <c r="D101" s="14" t="s">
        <v>219</v>
      </c>
      <c r="E101" s="11" t="n">
        <v>4</v>
      </c>
      <c r="F101" s="11" t="n">
        <v>4</v>
      </c>
      <c r="G101" s="15" t="n">
        <f aca="false">F101*40</f>
        <v>160</v>
      </c>
      <c r="H101" s="11" t="n">
        <v>217.6</v>
      </c>
      <c r="I101" s="15" t="n">
        <f aca="false">H101*0.09</f>
        <v>19.584</v>
      </c>
      <c r="J101" s="11" t="n">
        <v>177.11</v>
      </c>
      <c r="K101" s="11" t="n">
        <v>797.9</v>
      </c>
      <c r="L101" s="16" t="n">
        <f aca="false">J101/K101</f>
        <v>0.221970171700714</v>
      </c>
      <c r="M101" s="15"/>
      <c r="N101" s="11" t="n">
        <v>2</v>
      </c>
      <c r="O101" s="11" t="n">
        <v>4</v>
      </c>
      <c r="P101" s="11" t="n">
        <v>11</v>
      </c>
      <c r="Q101" s="11" t="n">
        <v>88</v>
      </c>
      <c r="R101" s="11" t="n">
        <v>3235.25</v>
      </c>
      <c r="S101" s="11" t="n">
        <v>30</v>
      </c>
      <c r="T101" s="17"/>
      <c r="U101" s="11" t="n">
        <v>3</v>
      </c>
      <c r="V101" s="15" t="n">
        <v>304.584</v>
      </c>
    </row>
    <row r="102" customFormat="false" ht="12" hidden="false" customHeight="true" outlineLevel="0" collapsed="false">
      <c r="A102" s="11" t="n">
        <v>100</v>
      </c>
      <c r="B102" s="12" t="n">
        <v>703</v>
      </c>
      <c r="C102" s="13" t="s">
        <v>220</v>
      </c>
      <c r="D102" s="12"/>
      <c r="E102" s="11"/>
      <c r="F102" s="11"/>
      <c r="G102" s="15" t="n">
        <f aca="false">F102*40</f>
        <v>0</v>
      </c>
      <c r="H102" s="11"/>
      <c r="I102" s="15" t="n">
        <f aca="false">H102*0.09</f>
        <v>0</v>
      </c>
      <c r="J102" s="11"/>
      <c r="K102" s="11"/>
      <c r="L102" s="16"/>
      <c r="M102" s="15"/>
      <c r="N102" s="11"/>
      <c r="O102" s="11"/>
      <c r="P102" s="11" t="n">
        <v>0</v>
      </c>
      <c r="Q102" s="11" t="n">
        <v>0</v>
      </c>
      <c r="R102" s="11" t="n">
        <v>0</v>
      </c>
      <c r="S102" s="11" t="n">
        <v>0</v>
      </c>
      <c r="T102" s="17"/>
      <c r="U102" s="11" t="n">
        <v>0</v>
      </c>
      <c r="V102" s="15" t="n">
        <v>0</v>
      </c>
    </row>
    <row r="103" customFormat="false" ht="12" hidden="false" customHeight="true" outlineLevel="0" collapsed="false">
      <c r="A103" s="11" t="n">
        <v>101</v>
      </c>
      <c r="B103" s="12" t="n">
        <v>598</v>
      </c>
      <c r="C103" s="13" t="s">
        <v>221</v>
      </c>
      <c r="D103" s="14" t="s">
        <v>222</v>
      </c>
      <c r="E103" s="11" t="n">
        <v>5</v>
      </c>
      <c r="F103" s="11" t="n">
        <v>5</v>
      </c>
      <c r="G103" s="15" t="n">
        <f aca="false">F103*40</f>
        <v>200</v>
      </c>
      <c r="H103" s="11" t="n">
        <v>394.4</v>
      </c>
      <c r="I103" s="15" t="n">
        <f aca="false">H103*0.09</f>
        <v>35.496</v>
      </c>
      <c r="J103" s="11" t="n">
        <v>363</v>
      </c>
      <c r="K103" s="11" t="n">
        <v>730.7</v>
      </c>
      <c r="L103" s="16" t="n">
        <f aca="false">J103/K103</f>
        <v>0.496783905843711</v>
      </c>
      <c r="M103" s="15"/>
      <c r="N103" s="11" t="n">
        <v>2</v>
      </c>
      <c r="O103" s="11" t="n">
        <v>4</v>
      </c>
      <c r="P103" s="11" t="n">
        <v>9</v>
      </c>
      <c r="Q103" s="11" t="n">
        <v>72</v>
      </c>
      <c r="R103" s="11" t="n">
        <v>256</v>
      </c>
      <c r="S103" s="11" t="n">
        <v>6</v>
      </c>
      <c r="T103" s="17"/>
      <c r="U103" s="11" t="n">
        <v>3</v>
      </c>
      <c r="V103" s="15" t="n">
        <v>320.496</v>
      </c>
    </row>
    <row r="104" customFormat="false" ht="12" hidden="false" customHeight="true" outlineLevel="0" collapsed="false">
      <c r="A104" s="11" t="n">
        <v>102</v>
      </c>
      <c r="B104" s="12" t="n">
        <v>363</v>
      </c>
      <c r="C104" s="13" t="s">
        <v>223</v>
      </c>
      <c r="D104" s="14" t="s">
        <v>224</v>
      </c>
      <c r="E104" s="11" t="n">
        <v>1</v>
      </c>
      <c r="F104" s="11" t="n">
        <v>1</v>
      </c>
      <c r="G104" s="15" t="n">
        <f aca="false">F104*40</f>
        <v>40</v>
      </c>
      <c r="H104" s="11" t="n">
        <v>2026.04</v>
      </c>
      <c r="I104" s="15" t="n">
        <f aca="false">H104*0.09</f>
        <v>182.3436</v>
      </c>
      <c r="J104" s="11" t="n">
        <v>2684.25</v>
      </c>
      <c r="K104" s="11" t="n">
        <v>1370.1</v>
      </c>
      <c r="L104" s="16" t="n">
        <f aca="false">J104/K104</f>
        <v>1.95916356470331</v>
      </c>
      <c r="M104" s="15" t="n">
        <f aca="false">J104*0.1</f>
        <v>268.425</v>
      </c>
      <c r="N104" s="11" t="n">
        <v>31</v>
      </c>
      <c r="O104" s="11" t="n">
        <v>60</v>
      </c>
      <c r="P104" s="11" t="n">
        <v>21</v>
      </c>
      <c r="Q104" s="11" t="n">
        <v>168</v>
      </c>
      <c r="R104" s="11" t="n">
        <v>3004</v>
      </c>
      <c r="S104" s="11" t="n">
        <v>24</v>
      </c>
      <c r="T104" s="17"/>
      <c r="U104" s="11" t="n">
        <v>13</v>
      </c>
      <c r="V104" s="15" t="n">
        <v>755.7686</v>
      </c>
    </row>
    <row r="105" customFormat="false" ht="12" hidden="false" customHeight="true" outlineLevel="0" collapsed="false">
      <c r="A105" s="11" t="n">
        <v>103</v>
      </c>
      <c r="B105" s="12" t="n">
        <v>718</v>
      </c>
      <c r="C105" s="13" t="s">
        <v>225</v>
      </c>
      <c r="D105" s="14" t="s">
        <v>226</v>
      </c>
      <c r="E105" s="11"/>
      <c r="F105" s="11"/>
      <c r="G105" s="15" t="n">
        <f aca="false">F105*40</f>
        <v>0</v>
      </c>
      <c r="H105" s="11" t="n">
        <v>263.37</v>
      </c>
      <c r="I105" s="15" t="n">
        <f aca="false">H105*0.09</f>
        <v>23.7033</v>
      </c>
      <c r="J105" s="11" t="n">
        <v>120</v>
      </c>
      <c r="K105" s="11"/>
      <c r="L105" s="16"/>
      <c r="M105" s="15"/>
      <c r="N105" s="11" t="n">
        <v>48</v>
      </c>
      <c r="O105" s="11" t="n">
        <v>92</v>
      </c>
      <c r="P105" s="11" t="n">
        <v>5</v>
      </c>
      <c r="Q105" s="11" t="n">
        <v>40</v>
      </c>
      <c r="R105" s="11" t="n">
        <v>495</v>
      </c>
      <c r="S105" s="11" t="n">
        <v>0</v>
      </c>
      <c r="T105" s="17"/>
      <c r="U105" s="11" t="n">
        <v>20</v>
      </c>
      <c r="V105" s="15" t="n">
        <v>175.7033</v>
      </c>
    </row>
    <row r="106" customFormat="false" ht="12" hidden="false" customHeight="true" outlineLevel="0" collapsed="false">
      <c r="A106" s="11" t="n">
        <v>104</v>
      </c>
      <c r="B106" s="12" t="n">
        <v>593</v>
      </c>
      <c r="C106" s="13" t="s">
        <v>227</v>
      </c>
      <c r="D106" s="14" t="s">
        <v>228</v>
      </c>
      <c r="E106" s="11" t="n">
        <v>2</v>
      </c>
      <c r="F106" s="11" t="n">
        <v>2</v>
      </c>
      <c r="G106" s="15" t="n">
        <f aca="false">F106*40</f>
        <v>80</v>
      </c>
      <c r="H106" s="11" t="n">
        <v>428.8</v>
      </c>
      <c r="I106" s="15" t="n">
        <f aca="false">H106*0.09</f>
        <v>38.592</v>
      </c>
      <c r="J106" s="11" t="n">
        <v>135</v>
      </c>
      <c r="K106" s="11"/>
      <c r="L106" s="16"/>
      <c r="M106" s="15"/>
      <c r="N106" s="11" t="n">
        <v>19</v>
      </c>
      <c r="O106" s="11" t="n">
        <v>36</v>
      </c>
      <c r="P106" s="11" t="n">
        <v>2</v>
      </c>
      <c r="Q106" s="11" t="n">
        <v>16</v>
      </c>
      <c r="R106" s="11" t="n">
        <v>2492</v>
      </c>
      <c r="S106" s="11" t="n">
        <v>12</v>
      </c>
      <c r="T106" s="18" t="n">
        <v>200</v>
      </c>
      <c r="U106" s="11" t="n">
        <v>20</v>
      </c>
      <c r="V106" s="15" t="n">
        <v>402.592</v>
      </c>
    </row>
    <row r="107" customFormat="false" ht="12" hidden="false" customHeight="true" outlineLevel="0" collapsed="false">
      <c r="A107" s="11" t="n">
        <v>105</v>
      </c>
      <c r="B107" s="12" t="n">
        <v>308</v>
      </c>
      <c r="C107" s="13" t="s">
        <v>229</v>
      </c>
      <c r="D107" s="14" t="s">
        <v>230</v>
      </c>
      <c r="E107" s="11" t="n">
        <v>6.7</v>
      </c>
      <c r="F107" s="11" t="n">
        <v>6.7</v>
      </c>
      <c r="G107" s="15" t="n">
        <f aca="false">F107*40</f>
        <v>268</v>
      </c>
      <c r="H107" s="11" t="n">
        <v>320.47</v>
      </c>
      <c r="I107" s="15" t="n">
        <f aca="false">H107*0.09</f>
        <v>28.8423</v>
      </c>
      <c r="J107" s="11" t="n">
        <v>1056</v>
      </c>
      <c r="K107" s="11" t="n">
        <v>1068</v>
      </c>
      <c r="L107" s="16" t="n">
        <f aca="false">J107/K107</f>
        <v>0.98876404494382</v>
      </c>
      <c r="M107" s="15" t="n">
        <f aca="false">J107*0.1</f>
        <v>105.6</v>
      </c>
      <c r="N107" s="11" t="n">
        <v>66</v>
      </c>
      <c r="O107" s="11" t="n">
        <v>132</v>
      </c>
      <c r="P107" s="11" t="n">
        <v>28</v>
      </c>
      <c r="Q107" s="11" t="n">
        <v>224</v>
      </c>
      <c r="R107" s="11" t="n">
        <v>1118</v>
      </c>
      <c r="S107" s="11" t="n">
        <v>3</v>
      </c>
      <c r="T107" s="17"/>
      <c r="U107" s="11" t="n">
        <v>12</v>
      </c>
      <c r="V107" s="15" t="n">
        <v>773.4423</v>
      </c>
    </row>
    <row r="108" customFormat="false" ht="12" hidden="false" customHeight="true" outlineLevel="0" collapsed="false">
      <c r="A108" s="11" t="n">
        <v>106</v>
      </c>
      <c r="B108" s="12" t="n">
        <v>549</v>
      </c>
      <c r="C108" s="13" t="s">
        <v>231</v>
      </c>
      <c r="D108" s="14" t="s">
        <v>232</v>
      </c>
      <c r="E108" s="11"/>
      <c r="F108" s="11"/>
      <c r="G108" s="15" t="n">
        <f aca="false">F108*40</f>
        <v>0</v>
      </c>
      <c r="H108" s="11" t="n">
        <v>213.96</v>
      </c>
      <c r="I108" s="15" t="n">
        <f aca="false">H108*0.09</f>
        <v>19.2564</v>
      </c>
      <c r="J108" s="11" t="n">
        <v>351.54</v>
      </c>
      <c r="K108" s="11"/>
      <c r="L108" s="16"/>
      <c r="M108" s="11"/>
      <c r="N108" s="11" t="n">
        <v>60</v>
      </c>
      <c r="O108" s="11" t="n">
        <v>116</v>
      </c>
      <c r="P108" s="11" t="n">
        <v>3</v>
      </c>
      <c r="Q108" s="11" t="n">
        <v>24</v>
      </c>
      <c r="R108" s="11" t="n">
        <v>3208</v>
      </c>
      <c r="S108" s="11" t="n">
        <v>18</v>
      </c>
      <c r="T108" s="17"/>
      <c r="U108" s="11" t="n">
        <v>39</v>
      </c>
      <c r="V108" s="15" t="n">
        <v>216.2564</v>
      </c>
    </row>
    <row r="109" customFormat="false" ht="12" hidden="false" customHeight="true" outlineLevel="0" collapsed="false">
      <c r="A109" s="11" t="n">
        <v>107</v>
      </c>
      <c r="B109" s="12" t="n">
        <v>543</v>
      </c>
      <c r="C109" s="13" t="s">
        <v>233</v>
      </c>
      <c r="D109" s="12"/>
      <c r="E109" s="11"/>
      <c r="F109" s="11"/>
      <c r="G109" s="15" t="n">
        <f aca="false">F109*40</f>
        <v>0</v>
      </c>
      <c r="H109" s="11"/>
      <c r="I109" s="15" t="n">
        <f aca="false">H109*0.09</f>
        <v>0</v>
      </c>
      <c r="J109" s="11"/>
      <c r="K109" s="11"/>
      <c r="L109" s="16"/>
      <c r="M109" s="11"/>
      <c r="N109" s="11"/>
      <c r="O109" s="11"/>
      <c r="P109" s="11" t="n">
        <v>0</v>
      </c>
      <c r="Q109" s="11" t="n">
        <v>0</v>
      </c>
      <c r="R109" s="11" t="n">
        <v>0</v>
      </c>
      <c r="S109" s="11" t="n">
        <v>0</v>
      </c>
      <c r="T109" s="17"/>
      <c r="U109" s="11" t="n">
        <v>0</v>
      </c>
      <c r="V109" s="15" t="n">
        <v>0</v>
      </c>
    </row>
    <row r="110" customFormat="false" ht="12" hidden="false" customHeight="true" outlineLevel="0" collapsed="false">
      <c r="A110" s="11" t="n">
        <v>108</v>
      </c>
      <c r="B110" s="12" t="n">
        <v>547</v>
      </c>
      <c r="C110" s="13" t="s">
        <v>234</v>
      </c>
      <c r="D110" s="14" t="s">
        <v>235</v>
      </c>
      <c r="E110" s="11"/>
      <c r="F110" s="11"/>
      <c r="G110" s="15" t="n">
        <f aca="false">F110*40</f>
        <v>0</v>
      </c>
      <c r="H110" s="11" t="n">
        <v>404.3</v>
      </c>
      <c r="I110" s="15" t="n">
        <f aca="false">H110*0.09</f>
        <v>36.387</v>
      </c>
      <c r="J110" s="11"/>
      <c r="K110" s="11"/>
      <c r="L110" s="16"/>
      <c r="M110" s="11"/>
      <c r="N110" s="11" t="n">
        <v>37</v>
      </c>
      <c r="O110" s="11" t="n">
        <v>72</v>
      </c>
      <c r="P110" s="11" t="n">
        <v>8</v>
      </c>
      <c r="Q110" s="11" t="n">
        <v>64</v>
      </c>
      <c r="R110" s="11" t="n">
        <v>256</v>
      </c>
      <c r="S110" s="11" t="n">
        <v>6</v>
      </c>
      <c r="T110" s="17"/>
      <c r="U110" s="11" t="n">
        <v>0</v>
      </c>
      <c r="V110" s="15" t="n">
        <v>178.387</v>
      </c>
    </row>
    <row r="111" customFormat="false" ht="12" hidden="false" customHeight="true" outlineLevel="0" collapsed="false">
      <c r="A111" s="11" t="n">
        <v>109</v>
      </c>
      <c r="B111" s="12" t="n">
        <v>590</v>
      </c>
      <c r="C111" s="13" t="s">
        <v>236</v>
      </c>
      <c r="D111" s="12"/>
      <c r="E111" s="11"/>
      <c r="F111" s="11"/>
      <c r="G111" s="15" t="n">
        <f aca="false">F111*40</f>
        <v>0</v>
      </c>
      <c r="H111" s="11"/>
      <c r="I111" s="15" t="n">
        <f aca="false">H111*0.09</f>
        <v>0</v>
      </c>
      <c r="J111" s="11"/>
      <c r="K111" s="11"/>
      <c r="L111" s="16"/>
      <c r="M111" s="11"/>
      <c r="N111" s="11"/>
      <c r="O111" s="11"/>
      <c r="P111" s="11" t="n">
        <v>0</v>
      </c>
      <c r="Q111" s="11" t="n">
        <v>0</v>
      </c>
      <c r="R111" s="11" t="n">
        <v>0</v>
      </c>
      <c r="S111" s="11" t="n">
        <v>0</v>
      </c>
      <c r="T111" s="17"/>
      <c r="U111" s="11" t="n">
        <v>0</v>
      </c>
      <c r="V111" s="15" t="n">
        <v>0</v>
      </c>
    </row>
    <row r="112" customFormat="false" ht="12" hidden="false" customHeight="true" outlineLevel="0" collapsed="false">
      <c r="A112" s="11"/>
      <c r="B112" s="11"/>
      <c r="C112" s="19"/>
      <c r="D112" s="12"/>
      <c r="E112" s="11"/>
      <c r="F112" s="11"/>
      <c r="G112" s="11" t="n">
        <f aca="false">SUM(G3:G111)</f>
        <v>15271.8</v>
      </c>
      <c r="H112" s="11" t="n">
        <v>58671.57</v>
      </c>
      <c r="I112" s="15" t="n">
        <f aca="false">SUM(I3:I111)</f>
        <v>5280.4413</v>
      </c>
      <c r="J112" s="11" t="n">
        <v>193053.25</v>
      </c>
      <c r="K112" s="11" t="n">
        <v>116921.5</v>
      </c>
      <c r="L112" s="16"/>
      <c r="M112" s="11" t="n">
        <f aca="false">SUM(M3:M111)</f>
        <v>15707.499</v>
      </c>
      <c r="N112" s="18" t="n">
        <v>6123</v>
      </c>
      <c r="O112" s="11" t="n">
        <v>11846</v>
      </c>
      <c r="P112" s="11" t="n">
        <v>2618</v>
      </c>
      <c r="Q112" s="11" t="n">
        <v>20944</v>
      </c>
      <c r="R112" s="11" t="n">
        <v>210623.95</v>
      </c>
      <c r="S112" s="11" t="n">
        <v>2757</v>
      </c>
      <c r="T112" s="17" t="n">
        <f aca="false">SUM(T3:T111)</f>
        <v>1400</v>
      </c>
      <c r="U112" s="17" t="n">
        <f aca="false">SUM(U3:U111)</f>
        <v>2788</v>
      </c>
      <c r="V112" s="15" t="n">
        <v>75994.7</v>
      </c>
    </row>
  </sheetData>
  <mergeCells count="11">
    <mergeCell ref="A1:A2"/>
    <mergeCell ref="B1:B2"/>
    <mergeCell ref="C1:C2"/>
    <mergeCell ref="D1:D2"/>
    <mergeCell ref="E1:G1"/>
    <mergeCell ref="H1:I1"/>
    <mergeCell ref="J1:M1"/>
    <mergeCell ref="N1:O1"/>
    <mergeCell ref="P1:Q1"/>
    <mergeCell ref="R1:S1"/>
    <mergeCell ref="V1:V2"/>
  </mergeCells>
  <printOptions headings="false" gridLines="false" gridLinesSet="true" horizontalCentered="false" verticalCentered="false"/>
  <pageMargins left="0.709722222222222" right="0.590277777777778" top="0.66875" bottom="0.66875" header="0.314583333333333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2014年4月各重点单品提成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5-13T02:49:31Z</cp:lastPrinted>
  <dcterms:modified xsi:type="dcterms:W3CDTF">2014-05-19T04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