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s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69</v>
      </c>
      <c r="E2" s="7" t="n">
        <v>41770</v>
      </c>
      <c r="F2" s="7" t="n">
        <v>41771</v>
      </c>
      <c r="G2" s="7" t="n">
        <v>41772</v>
      </c>
      <c r="H2" s="7" t="n">
        <v>41773</v>
      </c>
      <c r="I2" s="7" t="n">
        <v>41774</v>
      </c>
      <c r="J2" s="7" t="n">
        <v>41775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 t="s">
        <v>13</v>
      </c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4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5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6</v>
      </c>
      <c r="C13" s="10" t="s">
        <v>17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6</v>
      </c>
      <c r="C14" s="10" t="s">
        <v>18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6</v>
      </c>
      <c r="C15" s="10" t="s">
        <v>19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6</v>
      </c>
      <c r="C16" s="10" t="s">
        <v>20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6</v>
      </c>
      <c r="C17" s="9" t="s">
        <v>21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2</v>
      </c>
      <c r="C19" s="10" t="s">
        <v>23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2</v>
      </c>
      <c r="C20" s="10" t="s">
        <v>24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2</v>
      </c>
      <c r="C21" s="10" t="s">
        <v>25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2</v>
      </c>
      <c r="C22" s="10" t="s">
        <v>26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7</v>
      </c>
      <c r="C24" s="12" t="s">
        <v>28</v>
      </c>
      <c r="D24" s="2" t="n">
        <v>19</v>
      </c>
      <c r="E24" s="2" t="n">
        <v>19</v>
      </c>
      <c r="F24" s="2" t="n">
        <v>19</v>
      </c>
      <c r="G24" s="2" t="n">
        <v>24</v>
      </c>
      <c r="H24" s="2" t="n">
        <v>25</v>
      </c>
      <c r="I24" s="2"/>
      <c r="J24" s="2" t="n">
        <v>26</v>
      </c>
    </row>
    <row r="25" customFormat="false" ht="20.25" hidden="false" customHeight="true" outlineLevel="0" collapsed="false">
      <c r="A25" s="2" t="n">
        <f aca="false">A24+1</f>
        <v>2</v>
      </c>
      <c r="B25" s="9" t="s">
        <v>27</v>
      </c>
      <c r="C25" s="13" t="s">
        <v>29</v>
      </c>
      <c r="D25" s="2" t="n">
        <v>19</v>
      </c>
      <c r="E25" s="2" t="n">
        <v>19</v>
      </c>
      <c r="F25" s="2" t="n">
        <v>25</v>
      </c>
      <c r="G25" s="2" t="n">
        <v>25</v>
      </c>
      <c r="H25" s="2" t="n">
        <v>25</v>
      </c>
      <c r="I25" s="2"/>
      <c r="J25" s="2" t="n">
        <v>30</v>
      </c>
    </row>
    <row r="26" customFormat="false" ht="20.25" hidden="false" customHeight="true" outlineLevel="0" collapsed="false">
      <c r="A26" s="2" t="n">
        <f aca="false">A25+1</f>
        <v>3</v>
      </c>
      <c r="B26" s="9" t="s">
        <v>27</v>
      </c>
      <c r="C26" s="12" t="s">
        <v>30</v>
      </c>
      <c r="D26" s="2" t="n">
        <v>15</v>
      </c>
      <c r="E26" s="2" t="n">
        <v>18</v>
      </c>
      <c r="F26" s="2" t="n">
        <v>20</v>
      </c>
      <c r="G26" s="2" t="n">
        <v>20</v>
      </c>
      <c r="H26" s="2" t="n">
        <v>23</v>
      </c>
      <c r="I26" s="2"/>
      <c r="J26" s="2" t="n">
        <v>24</v>
      </c>
    </row>
    <row r="27" customFormat="false" ht="20.25" hidden="false" customHeight="true" outlineLevel="0" collapsed="false">
      <c r="A27" s="2" t="n">
        <f aca="false">A26+1</f>
        <v>4</v>
      </c>
      <c r="B27" s="9" t="s">
        <v>27</v>
      </c>
      <c r="C27" s="9" t="s">
        <v>31</v>
      </c>
      <c r="D27" s="2" t="n">
        <v>17</v>
      </c>
      <c r="E27" s="2" t="n">
        <v>20</v>
      </c>
      <c r="F27" s="2" t="n">
        <v>20</v>
      </c>
      <c r="G27" s="2" t="n">
        <v>24</v>
      </c>
      <c r="H27" s="2" t="n">
        <v>25</v>
      </c>
      <c r="I27" s="2"/>
      <c r="J27" s="2" t="n">
        <v>27</v>
      </c>
    </row>
    <row r="28" customFormat="false" ht="20.25" hidden="false" customHeight="true" outlineLevel="0" collapsed="false">
      <c r="A28" s="2"/>
      <c r="B28" s="2"/>
      <c r="C28" s="10" t="s">
        <v>9</v>
      </c>
      <c r="D28" s="2" t="n">
        <f aca="false">SUM(D24:D27)</f>
        <v>70</v>
      </c>
      <c r="E28" s="2" t="n">
        <f aca="false">SUM(E24:E27)</f>
        <v>76</v>
      </c>
      <c r="F28" s="2" t="n">
        <v>84</v>
      </c>
      <c r="G28" s="2" t="n">
        <f aca="false">SUM(G24:G27)</f>
        <v>93</v>
      </c>
      <c r="H28" s="2" t="n">
        <v>98</v>
      </c>
      <c r="I28" s="11"/>
      <c r="IV28" s="1" t="n">
        <f aca="false">SUM(A28:IU28)</f>
        <v>421</v>
      </c>
    </row>
    <row r="29" customFormat="false" ht="20.25" hidden="false" customHeight="true" outlineLevel="0" collapsed="false">
      <c r="A29" s="2" t="n">
        <v>1</v>
      </c>
      <c r="B29" s="9" t="s">
        <v>32</v>
      </c>
      <c r="C29" s="10" t="s">
        <v>33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2</v>
      </c>
      <c r="C30" s="10" t="s">
        <v>34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2</v>
      </c>
      <c r="C31" s="10" t="s">
        <v>35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6</v>
      </c>
      <c r="C33" s="10" t="s">
        <v>37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6</v>
      </c>
      <c r="C34" s="10" t="s">
        <v>38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6</v>
      </c>
      <c r="C35" s="10" t="s">
        <v>39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6</v>
      </c>
      <c r="C36" s="10" t="s">
        <v>40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1</v>
      </c>
      <c r="C38" s="14" t="s">
        <v>42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1</v>
      </c>
      <c r="C39" s="14" t="s">
        <v>43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1</v>
      </c>
      <c r="C40" s="14" t="s">
        <v>44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1</v>
      </c>
      <c r="C41" s="14" t="s">
        <v>45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1</v>
      </c>
      <c r="C42" s="14" t="s">
        <v>46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1</v>
      </c>
      <c r="C43" s="14" t="s">
        <v>47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1</v>
      </c>
      <c r="C44" s="14" t="s">
        <v>48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1</v>
      </c>
      <c r="C45" s="14" t="s">
        <v>49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1</v>
      </c>
      <c r="C46" s="14" t="s">
        <v>50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1</v>
      </c>
      <c r="C48" s="15" t="s">
        <v>52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1</v>
      </c>
      <c r="C49" s="15" t="s">
        <v>53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1</v>
      </c>
      <c r="C50" s="15" t="s">
        <v>54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1</v>
      </c>
      <c r="C51" s="15" t="s">
        <v>55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1</v>
      </c>
      <c r="C52" s="15" t="s">
        <v>56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1</v>
      </c>
      <c r="C53" s="15" t="s">
        <v>57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1</v>
      </c>
      <c r="C54" s="15" t="s">
        <v>58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1</v>
      </c>
      <c r="C55" s="15" t="s">
        <v>59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1</v>
      </c>
      <c r="C56" s="15" t="s">
        <v>60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1</v>
      </c>
      <c r="C57" s="15" t="s">
        <v>61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1</v>
      </c>
      <c r="C58" s="15" t="s">
        <v>62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autoFilter ref="H1:H5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16T12:45:31Z</dcterms:modified>
  <cp:revision>0</cp:revision>
  <dc:subject/>
  <dc:title/>
</cp:coreProperties>
</file>