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t xml:space="preserve">总笔数</t>
  </si>
  <si>
    <t xml:space="preserve">对比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四川太极浆洗街药店</t>
  </si>
  <si>
    <t xml:space="preserve">11.77%</t>
  </si>
  <si>
    <t xml:space="preserve">7.64%</t>
  </si>
  <si>
    <t xml:space="preserve">18.63%</t>
  </si>
  <si>
    <t xml:space="preserve">13.44%</t>
  </si>
  <si>
    <t xml:space="preserve">17.67%</t>
  </si>
  <si>
    <t xml:space="preserve">10.86%</t>
  </si>
  <si>
    <t xml:space="preserve">四川太极光华药店</t>
  </si>
  <si>
    <t xml:space="preserve">47.09%</t>
  </si>
  <si>
    <t xml:space="preserve">43%</t>
  </si>
  <si>
    <t xml:space="preserve">60.67%</t>
  </si>
  <si>
    <t xml:space="preserve">58.85%</t>
  </si>
  <si>
    <t xml:space="preserve">57.48%</t>
  </si>
  <si>
    <t xml:space="preserve">55.33%</t>
  </si>
  <si>
    <t xml:space="preserve">四川太极武侯区顺和街店</t>
  </si>
  <si>
    <t xml:space="preserve">52.71%</t>
  </si>
  <si>
    <t xml:space="preserve">47.53%</t>
  </si>
  <si>
    <t xml:space="preserve">50.13%</t>
  </si>
  <si>
    <t xml:space="preserve">48.6%</t>
  </si>
  <si>
    <t xml:space="preserve">46.36%</t>
  </si>
  <si>
    <t xml:space="preserve">43.6%</t>
  </si>
  <si>
    <t xml:space="preserve">四川太极武侯大道双楠段店</t>
  </si>
  <si>
    <t xml:space="preserve">33.88%</t>
  </si>
  <si>
    <t xml:space="preserve">34.88%</t>
  </si>
  <si>
    <t xml:space="preserve">32.16%</t>
  </si>
  <si>
    <t xml:space="preserve">41.14%</t>
  </si>
  <si>
    <t xml:space="preserve">28.02%</t>
  </si>
  <si>
    <t xml:space="preserve">36.28%</t>
  </si>
  <si>
    <t xml:space="preserve">四川太极青羊区浣花滨河路药店</t>
  </si>
  <si>
    <t xml:space="preserve">51.97%</t>
  </si>
  <si>
    <t xml:space="preserve">42.06%</t>
  </si>
  <si>
    <t xml:space="preserve">46.53%</t>
  </si>
  <si>
    <t xml:space="preserve">47.58%</t>
  </si>
  <si>
    <t xml:space="preserve">39.11%</t>
  </si>
  <si>
    <t xml:space="preserve">43.66%</t>
  </si>
  <si>
    <t xml:space="preserve">四川太极青羊区群和路药店</t>
  </si>
  <si>
    <t xml:space="preserve">41.47%</t>
  </si>
  <si>
    <t xml:space="preserve">38.77%</t>
  </si>
  <si>
    <t xml:space="preserve">43.41%</t>
  </si>
  <si>
    <t xml:space="preserve">42.19%</t>
  </si>
  <si>
    <t xml:space="preserve">37.07%</t>
  </si>
  <si>
    <t xml:space="preserve">40.18%</t>
  </si>
  <si>
    <t xml:space="preserve">四川太极武侯区一环路南一段药店</t>
  </si>
  <si>
    <t xml:space="preserve">56.41%</t>
  </si>
  <si>
    <t xml:space="preserve">41.82%</t>
  </si>
  <si>
    <t xml:space="preserve">55.99%</t>
  </si>
  <si>
    <t xml:space="preserve">44.78%</t>
  </si>
  <si>
    <t xml:space="preserve">54.12%</t>
  </si>
  <si>
    <t xml:space="preserve">39.61%</t>
  </si>
  <si>
    <t xml:space="preserve">四川太极武侯区燃灯寺东街药店</t>
  </si>
  <si>
    <t xml:space="preserve">35.02%</t>
  </si>
  <si>
    <t xml:space="preserve">28.41%</t>
  </si>
  <si>
    <t xml:space="preserve">41.87%</t>
  </si>
  <si>
    <t xml:space="preserve">34.24%</t>
  </si>
  <si>
    <t xml:space="preserve">43.24%</t>
  </si>
  <si>
    <t xml:space="preserve">30.22%</t>
  </si>
  <si>
    <r>
      <rPr>
        <sz val="14"/>
        <rFont val="Noto Sans"/>
        <family val="2"/>
      </rPr>
      <t xml:space="preserve">备注：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月会员消费情况对比，红色字体为</t>
    </r>
    <r>
      <rPr>
        <sz val="14"/>
        <rFont val="Arial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月同期数据，紫色字体为对比数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color rgb="FFFF0000"/>
      <name val="Noto Sans"/>
      <family val="2"/>
    </font>
    <font>
      <b val="true"/>
      <sz val="12"/>
      <color rgb="FFFF00FF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FF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1" width="21.42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8" min="8" style="2" width="9.41"/>
    <col collapsed="false" customWidth="true" hidden="false" outlineLevel="0" max="9" min="9" style="3" width="9.41"/>
    <col collapsed="false" customWidth="true" hidden="false" outlineLevel="0" max="10" min="10" style="0" width="12.28"/>
    <col collapsed="false" customWidth="true" hidden="false" outlineLevel="0" max="11" min="11" style="2" width="9.14"/>
    <col collapsed="false" customWidth="true" hidden="false" outlineLevel="0" max="12" min="12" style="3" width="9.14"/>
    <col collapsed="false" customWidth="true" hidden="false" outlineLevel="0" max="14" min="14" style="2" width="9.14"/>
    <col collapsed="false" customWidth="true" hidden="false" outlineLevel="0" max="15" min="15" style="3" width="9.14"/>
    <col collapsed="false" customWidth="true" hidden="false" outlineLevel="0" max="16" min="16" style="0" width="12.99"/>
    <col collapsed="false" customWidth="true" hidden="false" outlineLevel="0" max="17" min="17" style="2" width="9.14"/>
    <col collapsed="false" customWidth="true" hidden="false" outlineLevel="0" max="18" min="18" style="3" width="9.14"/>
    <col collapsed="false" customWidth="true" hidden="false" outlineLevel="0" max="20" min="20" style="2" width="9.14"/>
    <col collapsed="false" customWidth="true" hidden="false" outlineLevel="0" max="21" min="21" style="3" width="9.14"/>
    <col collapsed="false" customWidth="true" hidden="false" outlineLevel="0" max="23" min="23" style="2" width="9.14"/>
    <col collapsed="false" customWidth="true" hidden="false" outlineLevel="0" max="24" min="24" style="3" width="9.14"/>
    <col collapsed="false" customWidth="true" hidden="false" outlineLevel="0" max="26" min="26" style="2" width="9.14"/>
    <col collapsed="false" customWidth="true" hidden="false" outlineLevel="0" max="27" min="27" style="3" width="9.14"/>
    <col collapsed="false" customWidth="true" hidden="false" outlineLevel="0" max="29" min="29" style="2" width="9.14"/>
    <col collapsed="false" customWidth="true" hidden="false" outlineLevel="0" max="30" min="30" style="3" width="9.14"/>
  </cols>
  <sheetData>
    <row r="1" s="8" customFormat="true" ht="46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3</v>
      </c>
      <c r="F1" s="7" t="s">
        <v>4</v>
      </c>
      <c r="G1" s="4" t="s">
        <v>5</v>
      </c>
      <c r="H1" s="6" t="s">
        <v>5</v>
      </c>
      <c r="I1" s="7" t="s">
        <v>4</v>
      </c>
      <c r="J1" s="4" t="s">
        <v>6</v>
      </c>
      <c r="K1" s="6" t="s">
        <v>6</v>
      </c>
      <c r="L1" s="7" t="s">
        <v>4</v>
      </c>
      <c r="M1" s="4" t="s">
        <v>7</v>
      </c>
      <c r="N1" s="6" t="s">
        <v>7</v>
      </c>
      <c r="O1" s="7" t="s">
        <v>4</v>
      </c>
      <c r="P1" s="4" t="s">
        <v>8</v>
      </c>
      <c r="Q1" s="6" t="s">
        <v>8</v>
      </c>
      <c r="R1" s="7" t="s">
        <v>4</v>
      </c>
      <c r="S1" s="4" t="s">
        <v>9</v>
      </c>
      <c r="T1" s="6" t="s">
        <v>9</v>
      </c>
      <c r="U1" s="7" t="s">
        <v>4</v>
      </c>
      <c r="V1" s="4" t="s">
        <v>10</v>
      </c>
      <c r="W1" s="6" t="s">
        <v>10</v>
      </c>
      <c r="X1" s="7" t="s">
        <v>4</v>
      </c>
      <c r="Y1" s="4" t="s">
        <v>11</v>
      </c>
      <c r="Z1" s="6" t="s">
        <v>11</v>
      </c>
      <c r="AA1" s="7" t="s">
        <v>4</v>
      </c>
      <c r="AB1" s="4" t="s">
        <v>12</v>
      </c>
      <c r="AC1" s="6" t="s">
        <v>12</v>
      </c>
      <c r="AD1" s="7" t="s">
        <v>4</v>
      </c>
    </row>
    <row r="2" customFormat="false" ht="18.75" hidden="false" customHeight="true" outlineLevel="0" collapsed="false">
      <c r="A2" s="9" t="n">
        <v>1</v>
      </c>
      <c r="B2" s="9" t="n">
        <v>337</v>
      </c>
      <c r="C2" s="10" t="s">
        <v>13</v>
      </c>
      <c r="D2" s="9" t="n">
        <v>7130</v>
      </c>
      <c r="E2" s="11" t="n">
        <v>7639</v>
      </c>
      <c r="F2" s="12" t="n">
        <f aca="false">D2-E2</f>
        <v>-509</v>
      </c>
      <c r="G2" s="9" t="n">
        <v>839</v>
      </c>
      <c r="H2" s="11" t="n">
        <v>584</v>
      </c>
      <c r="I2" s="12" t="n">
        <f aca="false">G2-H2</f>
        <v>255</v>
      </c>
      <c r="J2" s="9" t="s">
        <v>14</v>
      </c>
      <c r="K2" s="11" t="s">
        <v>15</v>
      </c>
      <c r="L2" s="13" t="n">
        <f aca="false">J2-K2</f>
        <v>0.0413</v>
      </c>
      <c r="M2" s="9" t="n">
        <v>475070.8</v>
      </c>
      <c r="N2" s="11" t="n">
        <v>397167.33</v>
      </c>
      <c r="O2" s="12" t="n">
        <f aca="false">M2-N2</f>
        <v>77903.47</v>
      </c>
      <c r="P2" s="9" t="n">
        <v>88505.02</v>
      </c>
      <c r="Q2" s="11" t="n">
        <v>53389.86</v>
      </c>
      <c r="R2" s="12" t="n">
        <f aca="false">P2-Q2</f>
        <v>35115.16</v>
      </c>
      <c r="S2" s="9" t="s">
        <v>16</v>
      </c>
      <c r="T2" s="11" t="s">
        <v>17</v>
      </c>
      <c r="U2" s="13" t="n">
        <f aca="false">S2-T2</f>
        <v>0.0519</v>
      </c>
      <c r="V2" s="9" t="n">
        <v>133913.89</v>
      </c>
      <c r="W2" s="11" t="n">
        <v>106073.61</v>
      </c>
      <c r="X2" s="12" t="n">
        <f aca="false">V2-W2</f>
        <v>27840.28</v>
      </c>
      <c r="Y2" s="9" t="n">
        <v>23658.32</v>
      </c>
      <c r="Z2" s="11" t="n">
        <v>11521.08</v>
      </c>
      <c r="AA2" s="12" t="n">
        <f aca="false">Y2-Z2</f>
        <v>12137.24</v>
      </c>
      <c r="AB2" s="9" t="s">
        <v>18</v>
      </c>
      <c r="AC2" s="11" t="s">
        <v>19</v>
      </c>
      <c r="AD2" s="14" t="n">
        <f aca="false">AB2-AC2</f>
        <v>0.0681</v>
      </c>
    </row>
    <row r="3" customFormat="false" ht="18.75" hidden="false" customHeight="true" outlineLevel="0" collapsed="false">
      <c r="A3" s="9" t="n">
        <v>2</v>
      </c>
      <c r="B3" s="9" t="n">
        <v>343</v>
      </c>
      <c r="C3" s="10" t="s">
        <v>20</v>
      </c>
      <c r="D3" s="9" t="n">
        <v>7191</v>
      </c>
      <c r="E3" s="11" t="n">
        <v>5609</v>
      </c>
      <c r="F3" s="12" t="n">
        <f aca="false">D3-E3</f>
        <v>1582</v>
      </c>
      <c r="G3" s="9" t="n">
        <v>3386</v>
      </c>
      <c r="H3" s="11" t="n">
        <v>2412</v>
      </c>
      <c r="I3" s="12" t="n">
        <f aca="false">G3-H3</f>
        <v>974</v>
      </c>
      <c r="J3" s="9" t="s">
        <v>21</v>
      </c>
      <c r="K3" s="11" t="s">
        <v>22</v>
      </c>
      <c r="L3" s="13" t="n">
        <f aca="false">J3-K3</f>
        <v>0.0409000000000001</v>
      </c>
      <c r="M3" s="9" t="n">
        <v>418594.75</v>
      </c>
      <c r="N3" s="11" t="n">
        <v>282891.33</v>
      </c>
      <c r="O3" s="12" t="n">
        <f aca="false">M3-N3</f>
        <v>135703.42</v>
      </c>
      <c r="P3" s="9" t="n">
        <v>253946.78</v>
      </c>
      <c r="Q3" s="11" t="n">
        <v>166492.56</v>
      </c>
      <c r="R3" s="12" t="n">
        <f aca="false">P3-Q3</f>
        <v>87454.22</v>
      </c>
      <c r="S3" s="9" t="s">
        <v>23</v>
      </c>
      <c r="T3" s="11" t="s">
        <v>24</v>
      </c>
      <c r="U3" s="13" t="n">
        <f aca="false">S3-T3</f>
        <v>0.0182</v>
      </c>
      <c r="V3" s="9" t="n">
        <v>138308.15</v>
      </c>
      <c r="W3" s="11" t="n">
        <v>89975.78</v>
      </c>
      <c r="X3" s="12" t="n">
        <f aca="false">V3-W3</f>
        <v>48332.37</v>
      </c>
      <c r="Y3" s="9" t="n">
        <v>79494.57</v>
      </c>
      <c r="Z3" s="11" t="n">
        <v>49786.41</v>
      </c>
      <c r="AA3" s="12" t="n">
        <f aca="false">Y3-Z3</f>
        <v>29708.16</v>
      </c>
      <c r="AB3" s="9" t="s">
        <v>25</v>
      </c>
      <c r="AC3" s="11" t="s">
        <v>26</v>
      </c>
      <c r="AD3" s="14" t="n">
        <f aca="false">AB3-AC3</f>
        <v>0.0215</v>
      </c>
    </row>
    <row r="4" customFormat="false" ht="18.75" hidden="false" customHeight="true" outlineLevel="0" collapsed="false">
      <c r="A4" s="9" t="n">
        <v>3</v>
      </c>
      <c r="B4" s="9" t="n">
        <v>513</v>
      </c>
      <c r="C4" s="10" t="s">
        <v>27</v>
      </c>
      <c r="D4" s="9" t="n">
        <v>1385</v>
      </c>
      <c r="E4" s="11" t="n">
        <v>1679</v>
      </c>
      <c r="F4" s="12" t="n">
        <f aca="false">D4-E4</f>
        <v>-294</v>
      </c>
      <c r="G4" s="9" t="n">
        <v>730</v>
      </c>
      <c r="H4" s="11" t="n">
        <v>798</v>
      </c>
      <c r="I4" s="12" t="n">
        <f aca="false">G4-H4</f>
        <v>-68</v>
      </c>
      <c r="J4" s="9" t="s">
        <v>28</v>
      </c>
      <c r="K4" s="11" t="s">
        <v>29</v>
      </c>
      <c r="L4" s="13" t="n">
        <f aca="false">J4-K4</f>
        <v>0.0518</v>
      </c>
      <c r="M4" s="9" t="n">
        <v>87101.12</v>
      </c>
      <c r="N4" s="11" t="n">
        <v>86440.37</v>
      </c>
      <c r="O4" s="12" t="n">
        <f aca="false">M4-N4</f>
        <v>660.75</v>
      </c>
      <c r="P4" s="9" t="n">
        <v>43667.76</v>
      </c>
      <c r="Q4" s="11" t="n">
        <v>42013.64</v>
      </c>
      <c r="R4" s="12" t="n">
        <f aca="false">P4-Q4</f>
        <v>1654.12</v>
      </c>
      <c r="S4" s="9" t="s">
        <v>30</v>
      </c>
      <c r="T4" s="11" t="s">
        <v>31</v>
      </c>
      <c r="U4" s="13" t="n">
        <f aca="false">S4-T4</f>
        <v>0.0153000000000001</v>
      </c>
      <c r="V4" s="9" t="n">
        <v>27023.19</v>
      </c>
      <c r="W4" s="11" t="n">
        <v>24465.49</v>
      </c>
      <c r="X4" s="12" t="n">
        <f aca="false">V4-W4</f>
        <v>2557.7</v>
      </c>
      <c r="Y4" s="9" t="n">
        <v>12528.92</v>
      </c>
      <c r="Z4" s="11" t="n">
        <v>10667.25</v>
      </c>
      <c r="AA4" s="12" t="n">
        <f aca="false">Y4-Z4</f>
        <v>1861.67</v>
      </c>
      <c r="AB4" s="9" t="s">
        <v>32</v>
      </c>
      <c r="AC4" s="11" t="s">
        <v>33</v>
      </c>
      <c r="AD4" s="14" t="n">
        <f aca="false">AB4-AC4</f>
        <v>0.0276</v>
      </c>
    </row>
    <row r="5" customFormat="false" ht="18.75" hidden="false" customHeight="true" outlineLevel="0" collapsed="false">
      <c r="A5" s="9" t="n">
        <v>4</v>
      </c>
      <c r="B5" s="9" t="n">
        <v>516</v>
      </c>
      <c r="C5" s="10" t="s">
        <v>34</v>
      </c>
      <c r="D5" s="9" t="n">
        <v>1281</v>
      </c>
      <c r="E5" s="11" t="n">
        <v>1141</v>
      </c>
      <c r="F5" s="12" t="n">
        <f aca="false">D5-E5</f>
        <v>140</v>
      </c>
      <c r="G5" s="9" t="n">
        <v>434</v>
      </c>
      <c r="H5" s="11" t="n">
        <v>398</v>
      </c>
      <c r="I5" s="12" t="n">
        <f aca="false">G5-H5</f>
        <v>36</v>
      </c>
      <c r="J5" s="9" t="s">
        <v>35</v>
      </c>
      <c r="K5" s="11" t="s">
        <v>36</v>
      </c>
      <c r="L5" s="13" t="n">
        <f aca="false">J5-K5</f>
        <v>-0.00999999999999995</v>
      </c>
      <c r="M5" s="9" t="n">
        <v>78774.3</v>
      </c>
      <c r="N5" s="11" t="n">
        <v>65229.91</v>
      </c>
      <c r="O5" s="12" t="n">
        <f aca="false">M5-N5</f>
        <v>13544.39</v>
      </c>
      <c r="P5" s="9" t="n">
        <v>25332.09</v>
      </c>
      <c r="Q5" s="11" t="n">
        <v>26833.43</v>
      </c>
      <c r="R5" s="12" t="n">
        <f aca="false">P5-Q5</f>
        <v>-1501.34</v>
      </c>
      <c r="S5" s="9" t="s">
        <v>37</v>
      </c>
      <c r="T5" s="11" t="s">
        <v>38</v>
      </c>
      <c r="U5" s="13" t="n">
        <f aca="false">S5-T5</f>
        <v>-0.0898000000000001</v>
      </c>
      <c r="V5" s="9" t="n">
        <v>25911.62</v>
      </c>
      <c r="W5" s="11" t="n">
        <v>21314.54</v>
      </c>
      <c r="X5" s="12" t="n">
        <f aca="false">V5-W5</f>
        <v>4597.08</v>
      </c>
      <c r="Y5" s="9" t="n">
        <v>7261.41</v>
      </c>
      <c r="Z5" s="11" t="n">
        <v>7733.4</v>
      </c>
      <c r="AA5" s="12" t="n">
        <f aca="false">Y5-Z5</f>
        <v>-471.99</v>
      </c>
      <c r="AB5" s="9" t="s">
        <v>39</v>
      </c>
      <c r="AC5" s="11" t="s">
        <v>40</v>
      </c>
      <c r="AD5" s="14" t="n">
        <f aca="false">AB5-AC5</f>
        <v>-0.0826</v>
      </c>
    </row>
    <row r="6" customFormat="false" ht="18.75" hidden="false" customHeight="true" outlineLevel="0" collapsed="false">
      <c r="A6" s="9" t="n">
        <v>5</v>
      </c>
      <c r="B6" s="9" t="n">
        <v>570</v>
      </c>
      <c r="C6" s="10" t="s">
        <v>41</v>
      </c>
      <c r="D6" s="9" t="n">
        <v>1270</v>
      </c>
      <c r="E6" s="11" t="n">
        <v>1745</v>
      </c>
      <c r="F6" s="12" t="n">
        <f aca="false">D6-E6</f>
        <v>-475</v>
      </c>
      <c r="G6" s="9" t="n">
        <v>660</v>
      </c>
      <c r="H6" s="11" t="n">
        <v>734</v>
      </c>
      <c r="I6" s="12" t="n">
        <f aca="false">G6-H6</f>
        <v>-74</v>
      </c>
      <c r="J6" s="9" t="s">
        <v>42</v>
      </c>
      <c r="K6" s="11" t="s">
        <v>43</v>
      </c>
      <c r="L6" s="13" t="n">
        <f aca="false">J6-K6</f>
        <v>0.0990999999999999</v>
      </c>
      <c r="M6" s="9" t="n">
        <v>86957.96</v>
      </c>
      <c r="N6" s="11" t="n">
        <v>88557.2</v>
      </c>
      <c r="O6" s="12" t="n">
        <f aca="false">M6-N6</f>
        <v>-1599.23999999999</v>
      </c>
      <c r="P6" s="9" t="n">
        <v>40462.44</v>
      </c>
      <c r="Q6" s="11" t="n">
        <v>42131.85</v>
      </c>
      <c r="R6" s="12" t="n">
        <f aca="false">P6-Q6</f>
        <v>-1669.41</v>
      </c>
      <c r="S6" s="9" t="s">
        <v>44</v>
      </c>
      <c r="T6" s="11" t="s">
        <v>45</v>
      </c>
      <c r="U6" s="13" t="n">
        <f aca="false">S6-T6</f>
        <v>-0.0105</v>
      </c>
      <c r="V6" s="9" t="n">
        <v>28198.64</v>
      </c>
      <c r="W6" s="11" t="n">
        <v>27841.21</v>
      </c>
      <c r="X6" s="12" t="n">
        <f aca="false">V6-W6</f>
        <v>357.43</v>
      </c>
      <c r="Y6" s="9" t="n">
        <v>11028.05</v>
      </c>
      <c r="Z6" s="11" t="n">
        <v>12155.16</v>
      </c>
      <c r="AA6" s="12" t="n">
        <f aca="false">Y6-Z6</f>
        <v>-1127.11</v>
      </c>
      <c r="AB6" s="9" t="s">
        <v>46</v>
      </c>
      <c r="AC6" s="11" t="s">
        <v>47</v>
      </c>
      <c r="AD6" s="14" t="n">
        <f aca="false">AB6-AC6</f>
        <v>-0.0455</v>
      </c>
    </row>
    <row r="7" customFormat="false" ht="18.75" hidden="false" customHeight="true" outlineLevel="0" collapsed="false">
      <c r="A7" s="9" t="n">
        <v>6</v>
      </c>
      <c r="B7" s="9" t="n">
        <v>577</v>
      </c>
      <c r="C7" s="10" t="s">
        <v>48</v>
      </c>
      <c r="D7" s="9" t="n">
        <v>832</v>
      </c>
      <c r="E7" s="11" t="n">
        <v>1184</v>
      </c>
      <c r="F7" s="12" t="n">
        <f aca="false">D7-E7</f>
        <v>-352</v>
      </c>
      <c r="G7" s="9" t="n">
        <v>345</v>
      </c>
      <c r="H7" s="11" t="n">
        <v>459</v>
      </c>
      <c r="I7" s="12" t="n">
        <f aca="false">G7-H7</f>
        <v>-114</v>
      </c>
      <c r="J7" s="9" t="s">
        <v>49</v>
      </c>
      <c r="K7" s="11" t="s">
        <v>50</v>
      </c>
      <c r="L7" s="13" t="n">
        <f aca="false">J7-K7</f>
        <v>0.027</v>
      </c>
      <c r="M7" s="9" t="n">
        <v>46544.64</v>
      </c>
      <c r="N7" s="11" t="n">
        <v>60904.74</v>
      </c>
      <c r="O7" s="12" t="n">
        <f aca="false">M7-N7</f>
        <v>-14360.1</v>
      </c>
      <c r="P7" s="9" t="n">
        <v>20203.95</v>
      </c>
      <c r="Q7" s="11" t="n">
        <v>25693.29</v>
      </c>
      <c r="R7" s="12" t="n">
        <f aca="false">P7-Q7</f>
        <v>-5489.34</v>
      </c>
      <c r="S7" s="9" t="s">
        <v>51</v>
      </c>
      <c r="T7" s="11" t="s">
        <v>52</v>
      </c>
      <c r="U7" s="13" t="n">
        <f aca="false">S7-T7</f>
        <v>0.0122</v>
      </c>
      <c r="V7" s="9" t="n">
        <v>14803.57</v>
      </c>
      <c r="W7" s="11" t="n">
        <v>20394.9</v>
      </c>
      <c r="X7" s="12" t="n">
        <f aca="false">V7-W7</f>
        <v>-5591.33</v>
      </c>
      <c r="Y7" s="9" t="n">
        <v>5487.42</v>
      </c>
      <c r="Z7" s="11" t="n">
        <v>8194.14</v>
      </c>
      <c r="AA7" s="12" t="n">
        <f aca="false">Y7-Z7</f>
        <v>-2706.72</v>
      </c>
      <c r="AB7" s="9" t="s">
        <v>53</v>
      </c>
      <c r="AC7" s="11" t="s">
        <v>54</v>
      </c>
      <c r="AD7" s="14" t="n">
        <f aca="false">AB7-AC7</f>
        <v>-0.0311</v>
      </c>
    </row>
    <row r="8" customFormat="false" ht="18.75" hidden="false" customHeight="true" outlineLevel="0" collapsed="false">
      <c r="A8" s="9" t="n">
        <v>7</v>
      </c>
      <c r="B8" s="9" t="n">
        <v>702</v>
      </c>
      <c r="C8" s="10" t="s">
        <v>55</v>
      </c>
      <c r="D8" s="9" t="n">
        <v>1629</v>
      </c>
      <c r="E8" s="11" t="n">
        <v>1693</v>
      </c>
      <c r="F8" s="12" t="n">
        <f aca="false">D8-E8</f>
        <v>-64</v>
      </c>
      <c r="G8" s="9" t="n">
        <v>919</v>
      </c>
      <c r="H8" s="11" t="n">
        <v>708</v>
      </c>
      <c r="I8" s="12" t="n">
        <f aca="false">G8-H8</f>
        <v>211</v>
      </c>
      <c r="J8" s="9" t="s">
        <v>56</v>
      </c>
      <c r="K8" s="11" t="s">
        <v>57</v>
      </c>
      <c r="L8" s="13" t="n">
        <f aca="false">J8-K8</f>
        <v>0.1459</v>
      </c>
      <c r="M8" s="9" t="n">
        <v>91315.12</v>
      </c>
      <c r="N8" s="11" t="n">
        <v>71375.48</v>
      </c>
      <c r="O8" s="12" t="n">
        <f aca="false">M8-N8</f>
        <v>19939.64</v>
      </c>
      <c r="P8" s="9" t="n">
        <v>51128.26</v>
      </c>
      <c r="Q8" s="11" t="n">
        <v>31959.51</v>
      </c>
      <c r="R8" s="12" t="n">
        <f aca="false">P8-Q8</f>
        <v>19168.75</v>
      </c>
      <c r="S8" s="9" t="s">
        <v>58</v>
      </c>
      <c r="T8" s="11" t="s">
        <v>59</v>
      </c>
      <c r="U8" s="13" t="n">
        <f aca="false">S8-T8</f>
        <v>0.1121</v>
      </c>
      <c r="V8" s="9" t="n">
        <v>31105.4</v>
      </c>
      <c r="W8" s="11" t="n">
        <v>21648.03</v>
      </c>
      <c r="X8" s="12" t="n">
        <f aca="false">V8-W8</f>
        <v>9457.37</v>
      </c>
      <c r="Y8" s="9" t="n">
        <v>16833</v>
      </c>
      <c r="Z8" s="11" t="n">
        <v>8574.32</v>
      </c>
      <c r="AA8" s="12" t="n">
        <f aca="false">Y8-Z8</f>
        <v>8258.68</v>
      </c>
      <c r="AB8" s="9" t="s">
        <v>60</v>
      </c>
      <c r="AC8" s="11" t="s">
        <v>61</v>
      </c>
      <c r="AD8" s="14" t="n">
        <f aca="false">AB8-AC8</f>
        <v>0.1451</v>
      </c>
    </row>
    <row r="9" customFormat="false" ht="18.75" hidden="false" customHeight="true" outlineLevel="0" collapsed="false">
      <c r="A9" s="9" t="n">
        <v>8</v>
      </c>
      <c r="B9" s="9" t="n">
        <v>714</v>
      </c>
      <c r="C9" s="10" t="s">
        <v>62</v>
      </c>
      <c r="D9" s="9" t="n">
        <v>1128</v>
      </c>
      <c r="E9" s="11" t="n">
        <v>1429</v>
      </c>
      <c r="F9" s="12" t="n">
        <f aca="false">D9-E9</f>
        <v>-301</v>
      </c>
      <c r="G9" s="9" t="n">
        <v>395</v>
      </c>
      <c r="H9" s="11" t="n">
        <v>406</v>
      </c>
      <c r="I9" s="12" t="n">
        <f aca="false">G9-H9</f>
        <v>-11</v>
      </c>
      <c r="J9" s="9" t="s">
        <v>63</v>
      </c>
      <c r="K9" s="11" t="s">
        <v>64</v>
      </c>
      <c r="L9" s="13" t="n">
        <f aca="false">J9-K9</f>
        <v>0.0661</v>
      </c>
      <c r="M9" s="9" t="n">
        <v>51419.16</v>
      </c>
      <c r="N9" s="11" t="n">
        <v>63588.07</v>
      </c>
      <c r="O9" s="12" t="n">
        <f aca="false">M9-N9</f>
        <v>-12168.91</v>
      </c>
      <c r="P9" s="9" t="n">
        <v>21526.83</v>
      </c>
      <c r="Q9" s="11" t="n">
        <v>21773.19</v>
      </c>
      <c r="R9" s="12" t="n">
        <f aca="false">P9-Q9</f>
        <v>-246.359999999997</v>
      </c>
      <c r="S9" s="9" t="s">
        <v>65</v>
      </c>
      <c r="T9" s="11" t="s">
        <v>66</v>
      </c>
      <c r="U9" s="13" t="n">
        <f aca="false">S9-T9</f>
        <v>0.0762999999999999</v>
      </c>
      <c r="V9" s="9" t="n">
        <v>16297.55</v>
      </c>
      <c r="W9" s="11" t="n">
        <v>21294.41</v>
      </c>
      <c r="X9" s="12" t="n">
        <f aca="false">V9-W9</f>
        <v>-4996.86</v>
      </c>
      <c r="Y9" s="9" t="n">
        <v>7047.79</v>
      </c>
      <c r="Z9" s="11" t="n">
        <v>6434.15</v>
      </c>
      <c r="AA9" s="12" t="n">
        <f aca="false">Y9-Z9</f>
        <v>613.64</v>
      </c>
      <c r="AB9" s="9" t="s">
        <v>67</v>
      </c>
      <c r="AC9" s="11" t="s">
        <v>68</v>
      </c>
      <c r="AD9" s="14" t="n">
        <f aca="false">AB9-AC9</f>
        <v>0.1302</v>
      </c>
    </row>
    <row r="12" customFormat="false" ht="30" hidden="false" customHeight="true" outlineLevel="0" collapsed="false">
      <c r="B12" s="15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5-16T10:21:37Z</dcterms:modified>
  <cp:revision>0</cp:revision>
  <dc:subject/>
  <dc:title/>
</cp:coreProperties>
</file>