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查询品种小类销售汇总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0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宋体"/>
        <family val="0"/>
      </rPr>
      <t xml:space="preserve">201404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04</t>
    </r>
    <r>
      <rPr>
        <b val="true"/>
        <sz val="11"/>
        <rFont val="Noto Sans"/>
        <family val="2"/>
      </rPr>
      <t xml:space="preserve">收入</t>
    </r>
  </si>
  <si>
    <t xml:space="preserve">差异</t>
  </si>
  <si>
    <t xml:space="preserve">四川太极营兴路药店</t>
  </si>
  <si>
    <t xml:space="preserve">矿物质类补充药</t>
  </si>
  <si>
    <t xml:space="preserve">维生素矿物质补充药</t>
  </si>
  <si>
    <t xml:space="preserve">药品</t>
  </si>
  <si>
    <t xml:space="preserve">性功能障碍用药</t>
  </si>
  <si>
    <t xml:space="preserve">泌尿系统药</t>
  </si>
  <si>
    <t xml:space="preserve">抗高血压药</t>
  </si>
  <si>
    <t xml:space="preserve">心脑血管药</t>
  </si>
  <si>
    <t xml:space="preserve">祛臭止汗类化妆品</t>
  </si>
  <si>
    <t xml:space="preserve">功能性美容类化妆品</t>
  </si>
  <si>
    <t xml:space="preserve">化妆品</t>
  </si>
  <si>
    <t xml:space="preserve">维生素补充类保健食品</t>
  </si>
  <si>
    <t xml:space="preserve">补充维生素矿物质类保健食品</t>
  </si>
  <si>
    <t xml:space="preserve">保健食品</t>
  </si>
  <si>
    <t xml:space="preserve">皮肤癣症（抗真菌感染）用药</t>
  </si>
  <si>
    <t xml:space="preserve">皮肤科用药</t>
  </si>
  <si>
    <t xml:space="preserve">绵阳药业</t>
  </si>
  <si>
    <t xml:space="preserve">包装类药材</t>
  </si>
  <si>
    <t xml:space="preserve">中药材及中药饮片</t>
  </si>
  <si>
    <t xml:space="preserve">补气血用药</t>
  </si>
  <si>
    <t xml:space="preserve">滋补营养药</t>
  </si>
  <si>
    <t xml:space="preserve">矿物质补充类保健食品</t>
  </si>
  <si>
    <t xml:space="preserve">清热解毒药</t>
  </si>
  <si>
    <t xml:space="preserve">清热药</t>
  </si>
  <si>
    <t xml:space="preserve">风热感冒用药</t>
  </si>
  <si>
    <t xml:space="preserve">抗感冒药</t>
  </si>
  <si>
    <t xml:space="preserve">咽喉疾病用药</t>
  </si>
  <si>
    <t xml:space="preserve">耳鼻喉口腔科药</t>
  </si>
  <si>
    <t xml:space="preserve">化痰止咳药</t>
  </si>
  <si>
    <t xml:space="preserve">止咳化痰平喘药</t>
  </si>
  <si>
    <t xml:space="preserve">解热镇痛感冒药类</t>
  </si>
  <si>
    <t xml:space="preserve">维生素矿物质并补药</t>
  </si>
  <si>
    <t xml:space="preserve">中成药类抗菌消炎药</t>
  </si>
  <si>
    <t xml:space="preserve">抗感染药</t>
  </si>
  <si>
    <t xml:space="preserve">跌打损伤药</t>
  </si>
  <si>
    <t xml:space="preserve">筋骨科药</t>
  </si>
  <si>
    <t xml:space="preserve">维生素类补充药</t>
  </si>
  <si>
    <t xml:space="preserve">减肥类保健食品</t>
  </si>
  <si>
    <t xml:space="preserve">其它保健食品</t>
  </si>
  <si>
    <t xml:space="preserve">头孢菌素类抗菌消炎药</t>
  </si>
  <si>
    <t xml:space="preserve">大环内酯类抗菌消炎药</t>
  </si>
  <si>
    <t xml:space="preserve">妇科消炎杀菌药</t>
  </si>
  <si>
    <t xml:space="preserve">妇科药</t>
  </si>
  <si>
    <t xml:space="preserve">清热泻火药</t>
  </si>
  <si>
    <t xml:space="preserve">月经失调用药</t>
  </si>
  <si>
    <t xml:space="preserve">暑湿感冒用药</t>
  </si>
  <si>
    <t xml:space="preserve">骨筋科膏药</t>
  </si>
  <si>
    <t xml:space="preserve">消化不良用药</t>
  </si>
  <si>
    <t xml:space="preserve">胃肠道药</t>
  </si>
  <si>
    <t xml:space="preserve">其他包装类药材</t>
  </si>
  <si>
    <t xml:space="preserve">避孕用药</t>
  </si>
  <si>
    <t xml:space="preserve">滋补肾阴药</t>
  </si>
  <si>
    <t xml:space="preserve">儿科专用止咳化痰平喘药</t>
  </si>
  <si>
    <t xml:space="preserve">儿科药</t>
  </si>
  <si>
    <t xml:space="preserve">消化性溃疡用药</t>
  </si>
  <si>
    <t xml:space="preserve">周围神经疾病用药</t>
  </si>
  <si>
    <t xml:space="preserve">神经系统药</t>
  </si>
  <si>
    <t xml:space="preserve">青霉素类抗菌消炎药</t>
  </si>
  <si>
    <t xml:space="preserve">参类</t>
  </si>
  <si>
    <t xml:space="preserve">贵细</t>
  </si>
  <si>
    <t xml:space="preserve">牙病用药</t>
  </si>
  <si>
    <t xml:space="preserve">风寒感冒用药</t>
  </si>
  <si>
    <t xml:space="preserve">痔疮用药</t>
  </si>
  <si>
    <t xml:space="preserve">气管炎用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避孕套</t>
  </si>
  <si>
    <t xml:space="preserve">避孕计生器械</t>
  </si>
  <si>
    <t xml:space="preserve">医疗器械</t>
  </si>
  <si>
    <t xml:space="preserve">大邑中药材</t>
  </si>
  <si>
    <t xml:space="preserve">抗白癜风用药</t>
  </si>
  <si>
    <t xml:space="preserve">口腔溃疡用药</t>
  </si>
  <si>
    <t xml:space="preserve">温补肾阳药</t>
  </si>
  <si>
    <t xml:space="preserve">抗炎镇痛药</t>
  </si>
  <si>
    <t xml:space="preserve">解热／镇痛／抗炎／抗风湿病药</t>
  </si>
  <si>
    <t xml:space="preserve">喹诺酮类抗菌消炎药</t>
  </si>
  <si>
    <t xml:space="preserve">止咳平喘药</t>
  </si>
  <si>
    <t xml:space="preserve">创可贴类</t>
  </si>
  <si>
    <t xml:space="preserve">医用卫生材料及敷料</t>
  </si>
  <si>
    <t xml:space="preserve">泄泻类疾病用药</t>
  </si>
  <si>
    <t xml:space="preserve">胆病用药</t>
  </si>
  <si>
    <t xml:space="preserve">肝胆系统药</t>
  </si>
  <si>
    <t xml:space="preserve">制酸止痛用药</t>
  </si>
  <si>
    <t xml:space="preserve">白内障用药</t>
  </si>
  <si>
    <t xml:space="preserve">眼科药</t>
  </si>
  <si>
    <t xml:space="preserve">土杂</t>
  </si>
  <si>
    <t xml:space="preserve">缓解视疲劳用药</t>
  </si>
  <si>
    <t xml:space="preserve">维生素矿物质并补充类保健食品</t>
  </si>
  <si>
    <t xml:space="preserve">鼻病用药</t>
  </si>
  <si>
    <t xml:space="preserve">除湿止带用药</t>
  </si>
  <si>
    <t xml:space="preserve">抗组胺感冒药类</t>
  </si>
  <si>
    <t xml:space="preserve">润滑剂</t>
  </si>
  <si>
    <t xml:space="preserve">清咽润喉类保健食品</t>
  </si>
  <si>
    <t xml:space="preserve">儿科专用胃肠道疾病用药</t>
  </si>
  <si>
    <t xml:space="preserve">西药镇咳平喘药</t>
  </si>
  <si>
    <t xml:space="preserve">眼科消炎药</t>
  </si>
  <si>
    <t xml:space="preserve">其它皮炎用药</t>
  </si>
  <si>
    <t xml:space="preserve">胃肠道其它疾病用药</t>
  </si>
  <si>
    <t xml:space="preserve">染发类化妆品</t>
  </si>
  <si>
    <t xml:space="preserve">发用类化妆品</t>
  </si>
  <si>
    <t xml:space="preserve">皮肤外伤用药</t>
  </si>
  <si>
    <t xml:space="preserve">蜂蜜</t>
  </si>
  <si>
    <t xml:space="preserve">冲调食品</t>
  </si>
  <si>
    <t xml:space="preserve">普通食品</t>
  </si>
  <si>
    <t xml:space="preserve">皮肤科其它疾病用药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其它治疗康复保健器械</t>
  </si>
  <si>
    <t xml:space="preserve">治疗康复保健器械</t>
  </si>
  <si>
    <t xml:space="preserve">清热燥湿药</t>
  </si>
  <si>
    <t xml:space="preserve">抗过敏用药</t>
  </si>
  <si>
    <t xml:space="preserve">中风后遗症用药</t>
  </si>
  <si>
    <t xml:space="preserve">口服降血糖西药</t>
  </si>
  <si>
    <t xml:space="preserve">内分泌系统药</t>
  </si>
  <si>
    <t xml:space="preserve">医用纱布类</t>
  </si>
  <si>
    <t xml:space="preserve">流行性感冒用药</t>
  </si>
  <si>
    <t xml:space="preserve">儿科专用抗感冒中成药</t>
  </si>
  <si>
    <t xml:space="preserve">皮肤粘膜消毒剂</t>
  </si>
  <si>
    <t xml:space="preserve">消毒剂类消毒产品</t>
  </si>
  <si>
    <t xml:space="preserve">消毒产品</t>
  </si>
  <si>
    <t xml:space="preserve">解热镇痛药</t>
  </si>
  <si>
    <t xml:space="preserve">前列腺疾病用药</t>
  </si>
  <si>
    <t xml:space="preserve">含药贴膏类器械</t>
  </si>
  <si>
    <t xml:space="preserve">孕娠检测器械</t>
  </si>
  <si>
    <t xml:space="preserve">医用诊断检测器械</t>
  </si>
  <si>
    <t xml:space="preserve">治失眠药</t>
  </si>
  <si>
    <t xml:space="preserve">中医治疗康复保健器械</t>
  </si>
  <si>
    <t xml:space="preserve">润肠通便药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干眼症用药</t>
  </si>
  <si>
    <t xml:space="preserve">抗骨质疏松药</t>
  </si>
  <si>
    <t xml:space="preserve">利尿通淋药</t>
  </si>
  <si>
    <t xml:space="preserve">促进胃肠动力药</t>
  </si>
  <si>
    <t xml:space="preserve">皮肤瘙痒用药</t>
  </si>
  <si>
    <t xml:space="preserve">儿科专用抗感冒西药</t>
  </si>
  <si>
    <t xml:space="preserve">其它日用品</t>
  </si>
  <si>
    <t xml:space="preserve">日用品</t>
  </si>
  <si>
    <t xml:space="preserve">面部护肤化妆品</t>
  </si>
  <si>
    <t xml:space="preserve">基础护肤类化妆品</t>
  </si>
  <si>
    <t xml:space="preserve">寒热型感冒用药</t>
  </si>
  <si>
    <t xml:space="preserve">治头痛药</t>
  </si>
  <si>
    <t xml:space="preserve">精致饮片</t>
  </si>
  <si>
    <t xml:space="preserve">饮片</t>
  </si>
  <si>
    <t xml:space="preserve">胰岛素类抗糖尿病用药</t>
  </si>
  <si>
    <t xml:space="preserve">提高免疫力药</t>
  </si>
  <si>
    <t xml:space="preserve">甲状腺疾病用药</t>
  </si>
  <si>
    <t xml:space="preserve">体温计类</t>
  </si>
  <si>
    <t xml:space="preserve">皮肤过度角化用药</t>
  </si>
  <si>
    <t xml:space="preserve">银屑病用药</t>
  </si>
  <si>
    <t xml:space="preserve">祛风湿疗痹痛药</t>
  </si>
  <si>
    <t xml:space="preserve">其它</t>
  </si>
  <si>
    <t xml:space="preserve">饮料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眩晕症用药</t>
  </si>
  <si>
    <t xml:space="preserve">医用棉花类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降血脂药</t>
  </si>
  <si>
    <t xml:space="preserve">排卵检测试纸</t>
  </si>
  <si>
    <t xml:space="preserve">泌尿系结石用药</t>
  </si>
  <si>
    <t xml:space="preserve">风寒咳嗽用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t xml:space="preserve">皮肤湿疹用药</t>
  </si>
  <si>
    <t xml:space="preserve">美容养颜保健食品</t>
  </si>
  <si>
    <t xml:space="preserve">促白细胞增生药</t>
  </si>
  <si>
    <t xml:space="preserve">污物处理消毒剂</t>
  </si>
  <si>
    <t xml:space="preserve">茶</t>
  </si>
  <si>
    <t xml:space="preserve">妇产科其它疾病用药</t>
  </si>
  <si>
    <t xml:space="preserve">肝病用药</t>
  </si>
  <si>
    <t xml:space="preserve">氨基酸类保健食品</t>
  </si>
  <si>
    <t xml:space="preserve">滋补营养类保健食品</t>
  </si>
  <si>
    <t xml:space="preserve">祛头皮屑用药</t>
  </si>
  <si>
    <t xml:space="preserve">西药镇咳化痰药</t>
  </si>
  <si>
    <t xml:space="preserve">其它功能消毒用品</t>
  </si>
  <si>
    <t xml:space="preserve">明目药（眼科辅助用药）</t>
  </si>
  <si>
    <t xml:space="preserve">冲洗器</t>
  </si>
  <si>
    <t xml:space="preserve">其它滋补营养药</t>
  </si>
  <si>
    <t xml:space="preserve">硝基咪唑类抗菌消炎药</t>
  </si>
  <si>
    <t xml:space="preserve">其它解热镇痛抗风湿药</t>
  </si>
  <si>
    <t xml:space="preserve">驱肠虫药</t>
  </si>
  <si>
    <t xml:space="preserve">妇科专用消毒剂</t>
  </si>
  <si>
    <t xml:space="preserve">疱疹（抗病毒）用药</t>
  </si>
  <si>
    <t xml:space="preserve">助呼吸器械</t>
  </si>
  <si>
    <t xml:space="preserve">儿科专用眼科疾病用药</t>
  </si>
  <si>
    <t xml:space="preserve">其它心脑血管疾病用药</t>
  </si>
  <si>
    <t xml:space="preserve">镇静安眠、抗惊厥药</t>
  </si>
  <si>
    <t xml:space="preserve">桐君阁</t>
  </si>
  <si>
    <t xml:space="preserve">儿科专用抗生素</t>
  </si>
  <si>
    <t xml:space="preserve">儿科专用耳鼻喉科疾病用药</t>
  </si>
  <si>
    <t xml:space="preserve">消肿止痛膏类药品</t>
  </si>
  <si>
    <t xml:space="preserve">其它神经系统用药</t>
  </si>
  <si>
    <t xml:space="preserve">其它外科手术器械</t>
  </si>
  <si>
    <t xml:space="preserve">医用外科手术器械</t>
  </si>
  <si>
    <t xml:space="preserve">调节水／电解质平衡药</t>
  </si>
  <si>
    <t xml:space="preserve">抗病毒感染药</t>
  </si>
  <si>
    <t xml:space="preserve">抗癫痫病药</t>
  </si>
  <si>
    <t xml:space="preserve">其它美容化妆品</t>
  </si>
  <si>
    <t xml:space="preserve">养阴止咳药</t>
  </si>
  <si>
    <t xml:space="preserve">氨基糖苷类抗菌消炎药</t>
  </si>
  <si>
    <t xml:space="preserve">医药绷带类</t>
  </si>
  <si>
    <t xml:space="preserve">皮肤消毒防腐药</t>
  </si>
  <si>
    <t xml:space="preserve">医用橡皮膏类</t>
  </si>
  <si>
    <t xml:space="preserve">儿科专用口腔科疾病用药</t>
  </si>
  <si>
    <t xml:space="preserve">耳病用药</t>
  </si>
  <si>
    <t xml:space="preserve">痤疮病用药</t>
  </si>
  <si>
    <t xml:space="preserve">虫咬蛇伤用药</t>
  </si>
  <si>
    <t xml:space="preserve">动脉硬化用药</t>
  </si>
  <si>
    <t xml:space="preserve">抗帕金森氏病药</t>
  </si>
  <si>
    <t xml:space="preserve">促凝血、止血药</t>
  </si>
  <si>
    <t xml:space="preserve">抗结核病药</t>
  </si>
  <si>
    <t xml:space="preserve">糖皮质激素类药</t>
  </si>
  <si>
    <t xml:space="preserve">激素类药</t>
  </si>
  <si>
    <t xml:space="preserve">零售散装饮片</t>
  </si>
  <si>
    <t xml:space="preserve">尿路感染用药</t>
  </si>
  <si>
    <t xml:space="preserve">口腔科其它疾病用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829;&#20852;&#34903;&#21697;&#31181;&#23567;&#31867;&#38144;&#21806;&#27719;&#24635;201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品种小类销售汇总"/>
    </sheetNames>
    <sheetDataSet>
      <sheetData sheetId="0">
        <row r="1">
          <cell r="A1" t="str">
            <v>小类ID</v>
          </cell>
          <cell r="B1" t="str">
            <v>门店ID</v>
          </cell>
          <cell r="C1" t="str">
            <v>门店名</v>
          </cell>
          <cell r="D1" t="str">
            <v>小类名称</v>
          </cell>
          <cell r="E1" t="str">
            <v>中类id</v>
          </cell>
          <cell r="F1" t="str">
            <v>中类名</v>
          </cell>
          <cell r="G1" t="str">
            <v>大类ID</v>
          </cell>
          <cell r="H1" t="str">
            <v>大类名</v>
          </cell>
          <cell r="I1" t="str">
            <v>收入</v>
          </cell>
        </row>
        <row r="2">
          <cell r="A2">
            <v>11501</v>
          </cell>
          <cell r="B2">
            <v>393</v>
          </cell>
          <cell r="C2" t="str">
            <v>四川太极营兴路药店</v>
          </cell>
          <cell r="D2" t="str">
            <v>补气血用药</v>
          </cell>
          <cell r="E2">
            <v>115</v>
          </cell>
          <cell r="F2" t="str">
            <v>滋补营养药</v>
          </cell>
          <cell r="G2">
            <v>1</v>
          </cell>
          <cell r="H2" t="str">
            <v>药品</v>
          </cell>
          <cell r="I2">
            <v>1588.32</v>
          </cell>
        </row>
        <row r="3">
          <cell r="A3">
            <v>11402</v>
          </cell>
          <cell r="B3">
            <v>393</v>
          </cell>
          <cell r="C3" t="str">
            <v>四川太极营兴路药店</v>
          </cell>
          <cell r="D3" t="str">
            <v>抗炎镇痛药</v>
          </cell>
          <cell r="E3">
            <v>114</v>
          </cell>
          <cell r="F3" t="str">
            <v>解热／镇痛／抗炎／抗风湿病药</v>
          </cell>
          <cell r="G3">
            <v>1</v>
          </cell>
          <cell r="H3" t="str">
            <v>药品</v>
          </cell>
          <cell r="I3">
            <v>1521.6</v>
          </cell>
        </row>
        <row r="4">
          <cell r="A4">
            <v>10201</v>
          </cell>
          <cell r="B4">
            <v>393</v>
          </cell>
          <cell r="C4" t="str">
            <v>四川太极营兴路药店</v>
          </cell>
          <cell r="D4" t="str">
            <v>清热解毒药</v>
          </cell>
          <cell r="E4">
            <v>102</v>
          </cell>
          <cell r="F4" t="str">
            <v>清热药</v>
          </cell>
          <cell r="G4">
            <v>1</v>
          </cell>
          <cell r="H4" t="str">
            <v>药品</v>
          </cell>
          <cell r="I4">
            <v>1223.16</v>
          </cell>
        </row>
        <row r="5">
          <cell r="A5">
            <v>11509</v>
          </cell>
          <cell r="B5">
            <v>393</v>
          </cell>
          <cell r="C5" t="str">
            <v>四川太极营兴路药店</v>
          </cell>
          <cell r="D5" t="str">
            <v>温补肾阳药</v>
          </cell>
          <cell r="E5">
            <v>115</v>
          </cell>
          <cell r="F5" t="str">
            <v>滋补营养药</v>
          </cell>
          <cell r="G5">
            <v>1</v>
          </cell>
          <cell r="H5" t="str">
            <v>药品</v>
          </cell>
          <cell r="I5">
            <v>1164.05</v>
          </cell>
        </row>
        <row r="6">
          <cell r="A6">
            <v>10102</v>
          </cell>
          <cell r="B6">
            <v>393</v>
          </cell>
          <cell r="C6" t="str">
            <v>四川太极营兴路药店</v>
          </cell>
          <cell r="D6" t="str">
            <v>头孢菌素类抗菌消炎药</v>
          </cell>
          <cell r="E6">
            <v>101</v>
          </cell>
          <cell r="F6" t="str">
            <v>抗感染药</v>
          </cell>
          <cell r="G6">
            <v>1</v>
          </cell>
          <cell r="H6" t="str">
            <v>药品</v>
          </cell>
          <cell r="I6">
            <v>1111.98</v>
          </cell>
        </row>
        <row r="7">
          <cell r="A7">
            <v>12201</v>
          </cell>
          <cell r="B7">
            <v>393</v>
          </cell>
          <cell r="C7" t="str">
            <v>四川太极营兴路药店</v>
          </cell>
          <cell r="D7" t="str">
            <v>减肥药</v>
          </cell>
          <cell r="E7">
            <v>122</v>
          </cell>
          <cell r="F7" t="str">
            <v>减肥药</v>
          </cell>
          <cell r="G7">
            <v>1</v>
          </cell>
          <cell r="H7" t="str">
            <v>药品</v>
          </cell>
          <cell r="I7">
            <v>1093.15</v>
          </cell>
        </row>
        <row r="8">
          <cell r="A8">
            <v>10801</v>
          </cell>
          <cell r="B8">
            <v>393</v>
          </cell>
          <cell r="C8" t="str">
            <v>四川太极营兴路药店</v>
          </cell>
          <cell r="D8" t="str">
            <v>月经失调用药</v>
          </cell>
          <cell r="E8">
            <v>108</v>
          </cell>
          <cell r="F8" t="str">
            <v>妇科药</v>
          </cell>
          <cell r="G8">
            <v>1</v>
          </cell>
          <cell r="H8" t="str">
            <v>药品</v>
          </cell>
          <cell r="I8">
            <v>962.87</v>
          </cell>
        </row>
        <row r="9">
          <cell r="A9">
            <v>11203</v>
          </cell>
          <cell r="B9">
            <v>393</v>
          </cell>
          <cell r="C9" t="str">
            <v>四川太极营兴路药店</v>
          </cell>
          <cell r="D9" t="str">
            <v>咽喉疾病用药</v>
          </cell>
          <cell r="E9">
            <v>112</v>
          </cell>
          <cell r="F9" t="str">
            <v>耳鼻喉口腔科药</v>
          </cell>
          <cell r="G9">
            <v>1</v>
          </cell>
          <cell r="H9" t="str">
            <v>药品</v>
          </cell>
          <cell r="I9">
            <v>947.26</v>
          </cell>
        </row>
        <row r="10">
          <cell r="A10">
            <v>30601</v>
          </cell>
          <cell r="B10">
            <v>393</v>
          </cell>
          <cell r="C10" t="str">
            <v>四川太极营兴路药店</v>
          </cell>
          <cell r="D10" t="str">
            <v>维生素补充类保健食品</v>
          </cell>
          <cell r="E10">
            <v>306</v>
          </cell>
          <cell r="F10" t="str">
            <v>补充维生素矿物质类保健食品</v>
          </cell>
          <cell r="G10">
            <v>3</v>
          </cell>
          <cell r="H10" t="str">
            <v>保健食品</v>
          </cell>
          <cell r="I10">
            <v>817.2</v>
          </cell>
        </row>
        <row r="11">
          <cell r="A11">
            <v>10802</v>
          </cell>
          <cell r="B11">
            <v>393</v>
          </cell>
          <cell r="C11" t="str">
            <v>四川太极营兴路药店</v>
          </cell>
          <cell r="D11" t="str">
            <v>妇科消炎杀菌药</v>
          </cell>
          <cell r="E11">
            <v>108</v>
          </cell>
          <cell r="F11" t="str">
            <v>妇科药</v>
          </cell>
          <cell r="G11">
            <v>1</v>
          </cell>
          <cell r="H11" t="str">
            <v>药品</v>
          </cell>
          <cell r="I11">
            <v>775.27</v>
          </cell>
        </row>
        <row r="12">
          <cell r="A12">
            <v>10805</v>
          </cell>
          <cell r="B12">
            <v>393</v>
          </cell>
          <cell r="C12" t="str">
            <v>四川太极营兴路药店</v>
          </cell>
          <cell r="D12" t="str">
            <v>避孕用药</v>
          </cell>
          <cell r="E12">
            <v>108</v>
          </cell>
          <cell r="F12" t="str">
            <v>妇科药</v>
          </cell>
          <cell r="G12">
            <v>1</v>
          </cell>
          <cell r="H12" t="str">
            <v>药品</v>
          </cell>
          <cell r="I12">
            <v>666.15</v>
          </cell>
        </row>
        <row r="13">
          <cell r="A13">
            <v>10703</v>
          </cell>
          <cell r="B13">
            <v>393</v>
          </cell>
          <cell r="C13" t="str">
            <v>四川太极营兴路药店</v>
          </cell>
          <cell r="D13" t="str">
            <v>抗高血压药</v>
          </cell>
          <cell r="E13">
            <v>107</v>
          </cell>
          <cell r="F13" t="str">
            <v>心脑血管药</v>
          </cell>
          <cell r="G13">
            <v>1</v>
          </cell>
          <cell r="H13" t="str">
            <v>药品</v>
          </cell>
          <cell r="I13">
            <v>645.17</v>
          </cell>
        </row>
        <row r="14">
          <cell r="A14">
            <v>11602</v>
          </cell>
          <cell r="B14">
            <v>393</v>
          </cell>
          <cell r="C14" t="str">
            <v>四川太极营兴路药店</v>
          </cell>
          <cell r="D14" t="str">
            <v>胆病用药</v>
          </cell>
          <cell r="E14">
            <v>116</v>
          </cell>
          <cell r="F14" t="str">
            <v>肝胆系统药</v>
          </cell>
          <cell r="G14">
            <v>1</v>
          </cell>
          <cell r="H14" t="str">
            <v>药品</v>
          </cell>
          <cell r="I14">
            <v>629.76</v>
          </cell>
        </row>
        <row r="15">
          <cell r="A15">
            <v>10307</v>
          </cell>
          <cell r="B15">
            <v>393</v>
          </cell>
          <cell r="C15" t="str">
            <v>四川太极营兴路药店</v>
          </cell>
          <cell r="D15" t="str">
            <v>化痰止咳药</v>
          </cell>
          <cell r="E15">
            <v>103</v>
          </cell>
          <cell r="F15" t="str">
            <v>止咳化痰平喘药</v>
          </cell>
          <cell r="G15">
            <v>1</v>
          </cell>
          <cell r="H15" t="str">
            <v>药品</v>
          </cell>
          <cell r="I15">
            <v>612.29</v>
          </cell>
        </row>
        <row r="16">
          <cell r="A16">
            <v>10601</v>
          </cell>
          <cell r="B16">
            <v>393</v>
          </cell>
          <cell r="C16" t="str">
            <v>四川太极营兴路药店</v>
          </cell>
          <cell r="D16" t="str">
            <v>矿物质类补充药</v>
          </cell>
          <cell r="E16">
            <v>106</v>
          </cell>
          <cell r="F16" t="str">
            <v>维生素矿物质补充药</v>
          </cell>
          <cell r="G16">
            <v>1</v>
          </cell>
          <cell r="H16" t="str">
            <v>药品</v>
          </cell>
          <cell r="I16">
            <v>572.46</v>
          </cell>
        </row>
        <row r="17">
          <cell r="A17">
            <v>10101</v>
          </cell>
          <cell r="B17">
            <v>393</v>
          </cell>
          <cell r="C17" t="str">
            <v>四川太极营兴路药店</v>
          </cell>
          <cell r="D17" t="str">
            <v>青霉素类抗菌消炎药</v>
          </cell>
          <cell r="E17">
            <v>101</v>
          </cell>
          <cell r="F17" t="str">
            <v>抗感染药</v>
          </cell>
          <cell r="G17">
            <v>1</v>
          </cell>
          <cell r="H17" t="str">
            <v>药品</v>
          </cell>
          <cell r="I17">
            <v>554.57</v>
          </cell>
        </row>
        <row r="18">
          <cell r="A18">
            <v>10603</v>
          </cell>
          <cell r="B18">
            <v>393</v>
          </cell>
          <cell r="C18" t="str">
            <v>四川太极营兴路药店</v>
          </cell>
          <cell r="D18" t="str">
            <v>维生素矿物质并补药</v>
          </cell>
          <cell r="E18">
            <v>106</v>
          </cell>
          <cell r="F18" t="str">
            <v>维生素矿物质补充药</v>
          </cell>
          <cell r="G18">
            <v>1</v>
          </cell>
          <cell r="H18" t="str">
            <v>药品</v>
          </cell>
          <cell r="I18">
            <v>519.86</v>
          </cell>
        </row>
        <row r="19">
          <cell r="A19">
            <v>40201</v>
          </cell>
          <cell r="B19">
            <v>393</v>
          </cell>
          <cell r="C19" t="str">
            <v>四川太极营兴路药店</v>
          </cell>
          <cell r="D19" t="str">
            <v>医用纱布类</v>
          </cell>
          <cell r="E19">
            <v>402</v>
          </cell>
          <cell r="F19" t="str">
            <v>医用卫生材料及敷料</v>
          </cell>
          <cell r="G19">
            <v>4</v>
          </cell>
          <cell r="H19" t="str">
            <v>医疗器械</v>
          </cell>
          <cell r="I19">
            <v>519.21</v>
          </cell>
        </row>
        <row r="20">
          <cell r="A20">
            <v>11904</v>
          </cell>
          <cell r="B20">
            <v>393</v>
          </cell>
          <cell r="C20" t="str">
            <v>四川太极营兴路药店</v>
          </cell>
          <cell r="D20" t="str">
            <v>抗精神障碍用药</v>
          </cell>
          <cell r="E20">
            <v>119</v>
          </cell>
          <cell r="F20" t="str">
            <v>神经系统药</v>
          </cell>
          <cell r="G20">
            <v>1</v>
          </cell>
          <cell r="H20" t="str">
            <v>药品</v>
          </cell>
          <cell r="I20">
            <v>509.2</v>
          </cell>
        </row>
        <row r="21">
          <cell r="A21">
            <v>10505</v>
          </cell>
          <cell r="B21">
            <v>393</v>
          </cell>
          <cell r="C21" t="str">
            <v>四川太极营兴路药店</v>
          </cell>
          <cell r="D21" t="str">
            <v>暑湿感冒用药</v>
          </cell>
          <cell r="E21">
            <v>105</v>
          </cell>
          <cell r="F21" t="str">
            <v>抗感冒药</v>
          </cell>
          <cell r="G21">
            <v>1</v>
          </cell>
          <cell r="H21" t="str">
            <v>药品</v>
          </cell>
          <cell r="I21">
            <v>495.12</v>
          </cell>
        </row>
        <row r="22">
          <cell r="A22">
            <v>20307</v>
          </cell>
          <cell r="B22">
            <v>393</v>
          </cell>
          <cell r="C22" t="str">
            <v>四川太极营兴路药店</v>
          </cell>
          <cell r="D22" t="str">
            <v>其他包装类药材</v>
          </cell>
          <cell r="E22">
            <v>203</v>
          </cell>
          <cell r="F22" t="str">
            <v>包装类药材</v>
          </cell>
          <cell r="G22">
            <v>2</v>
          </cell>
          <cell r="H22" t="str">
            <v>中药材及中药饮片</v>
          </cell>
          <cell r="I22">
            <v>471.43</v>
          </cell>
        </row>
        <row r="23">
          <cell r="A23">
            <v>10501</v>
          </cell>
          <cell r="B23">
            <v>393</v>
          </cell>
          <cell r="C23" t="str">
            <v>四川太极营兴路药店</v>
          </cell>
          <cell r="D23" t="str">
            <v>解热镇痛感冒药类</v>
          </cell>
          <cell r="E23">
            <v>105</v>
          </cell>
          <cell r="F23" t="str">
            <v>抗感冒药</v>
          </cell>
          <cell r="G23">
            <v>1</v>
          </cell>
          <cell r="H23" t="str">
            <v>药品</v>
          </cell>
          <cell r="I23">
            <v>466.3</v>
          </cell>
        </row>
        <row r="24">
          <cell r="A24">
            <v>10504</v>
          </cell>
          <cell r="B24">
            <v>393</v>
          </cell>
          <cell r="C24" t="str">
            <v>四川太极营兴路药店</v>
          </cell>
          <cell r="D24" t="str">
            <v>风热感冒用药</v>
          </cell>
          <cell r="E24">
            <v>105</v>
          </cell>
          <cell r="F24" t="str">
            <v>抗感冒药</v>
          </cell>
          <cell r="G24">
            <v>1</v>
          </cell>
          <cell r="H24" t="str">
            <v>药品</v>
          </cell>
          <cell r="I24">
            <v>465.98</v>
          </cell>
        </row>
        <row r="25">
          <cell r="A25">
            <v>10202</v>
          </cell>
          <cell r="B25">
            <v>393</v>
          </cell>
          <cell r="C25" t="str">
            <v>四川太极营兴路药店</v>
          </cell>
          <cell r="D25" t="str">
            <v>清热泻火药</v>
          </cell>
          <cell r="E25">
            <v>102</v>
          </cell>
          <cell r="F25" t="str">
            <v>清热药</v>
          </cell>
          <cell r="G25">
            <v>1</v>
          </cell>
          <cell r="H25" t="str">
            <v>药品</v>
          </cell>
          <cell r="I25">
            <v>463.95</v>
          </cell>
        </row>
        <row r="26">
          <cell r="A26">
            <v>12306</v>
          </cell>
          <cell r="B26">
            <v>393</v>
          </cell>
          <cell r="C26" t="str">
            <v>四川太极营兴路药店</v>
          </cell>
          <cell r="D26" t="str">
            <v>骨筋科膏药</v>
          </cell>
          <cell r="E26">
            <v>123</v>
          </cell>
          <cell r="F26" t="str">
            <v>筋骨科药</v>
          </cell>
          <cell r="G26">
            <v>1</v>
          </cell>
          <cell r="H26" t="str">
            <v>药品</v>
          </cell>
          <cell r="I26">
            <v>461.49</v>
          </cell>
        </row>
        <row r="27">
          <cell r="A27">
            <v>10508</v>
          </cell>
          <cell r="B27">
            <v>393</v>
          </cell>
          <cell r="C27" t="str">
            <v>四川太极营兴路药店</v>
          </cell>
          <cell r="D27" t="str">
            <v>流行性感冒用药</v>
          </cell>
          <cell r="E27">
            <v>105</v>
          </cell>
          <cell r="F27" t="str">
            <v>抗感冒药</v>
          </cell>
          <cell r="G27">
            <v>1</v>
          </cell>
          <cell r="H27" t="str">
            <v>药品</v>
          </cell>
          <cell r="I27">
            <v>460.95</v>
          </cell>
        </row>
        <row r="28">
          <cell r="A28">
            <v>11910</v>
          </cell>
          <cell r="B28">
            <v>393</v>
          </cell>
          <cell r="C28" t="str">
            <v>四川太极营兴路药店</v>
          </cell>
          <cell r="D28" t="str">
            <v>周围神经疾病用药</v>
          </cell>
          <cell r="E28">
            <v>119</v>
          </cell>
          <cell r="F28" t="str">
            <v>神经系统药</v>
          </cell>
          <cell r="G28">
            <v>1</v>
          </cell>
          <cell r="H28" t="str">
            <v>药品</v>
          </cell>
          <cell r="I28">
            <v>456.72</v>
          </cell>
        </row>
        <row r="29">
          <cell r="A29">
            <v>12301</v>
          </cell>
          <cell r="B29">
            <v>393</v>
          </cell>
          <cell r="C29" t="str">
            <v>四川太极营兴路药店</v>
          </cell>
          <cell r="D29" t="str">
            <v>跌打损伤药</v>
          </cell>
          <cell r="E29">
            <v>123</v>
          </cell>
          <cell r="F29" t="str">
            <v>筋骨科药</v>
          </cell>
          <cell r="G29">
            <v>1</v>
          </cell>
          <cell r="H29" t="str">
            <v>药品</v>
          </cell>
          <cell r="I29">
            <v>408.37</v>
          </cell>
        </row>
        <row r="30">
          <cell r="A30">
            <v>11204</v>
          </cell>
          <cell r="B30">
            <v>393</v>
          </cell>
          <cell r="C30" t="str">
            <v>四川太极营兴路药店</v>
          </cell>
          <cell r="D30" t="str">
            <v>牙病用药</v>
          </cell>
          <cell r="E30">
            <v>112</v>
          </cell>
          <cell r="F30" t="str">
            <v>耳鼻喉口腔科药</v>
          </cell>
          <cell r="G30">
            <v>1</v>
          </cell>
          <cell r="H30" t="str">
            <v>药品</v>
          </cell>
          <cell r="I30">
            <v>394.07</v>
          </cell>
        </row>
        <row r="31">
          <cell r="A31">
            <v>10105</v>
          </cell>
          <cell r="B31">
            <v>393</v>
          </cell>
          <cell r="C31" t="str">
            <v>四川太极营兴路药店</v>
          </cell>
          <cell r="D31" t="str">
            <v>喹诺酮类抗菌消炎药</v>
          </cell>
          <cell r="E31">
            <v>101</v>
          </cell>
          <cell r="F31" t="str">
            <v>抗感染药</v>
          </cell>
          <cell r="G31">
            <v>1</v>
          </cell>
          <cell r="H31" t="str">
            <v>药品</v>
          </cell>
          <cell r="I31">
            <v>385.46</v>
          </cell>
        </row>
        <row r="32">
          <cell r="A32">
            <v>12108</v>
          </cell>
          <cell r="B32">
            <v>393</v>
          </cell>
          <cell r="C32" t="str">
            <v>四川太极营兴路药店</v>
          </cell>
          <cell r="D32" t="str">
            <v>皮肤癣症（抗真菌感染）用药</v>
          </cell>
          <cell r="E32">
            <v>121</v>
          </cell>
          <cell r="F32" t="str">
            <v>皮肤科用药</v>
          </cell>
          <cell r="G32">
            <v>1</v>
          </cell>
          <cell r="H32" t="str">
            <v>药品</v>
          </cell>
          <cell r="I32">
            <v>382.77</v>
          </cell>
        </row>
        <row r="33">
          <cell r="A33">
            <v>10401</v>
          </cell>
          <cell r="B33">
            <v>393</v>
          </cell>
          <cell r="C33" t="str">
            <v>四川太极营兴路药店</v>
          </cell>
          <cell r="D33" t="str">
            <v>消化不良用药</v>
          </cell>
          <cell r="E33">
            <v>104</v>
          </cell>
          <cell r="F33" t="str">
            <v>胃肠道药</v>
          </cell>
          <cell r="G33">
            <v>1</v>
          </cell>
          <cell r="H33" t="str">
            <v>药品</v>
          </cell>
          <cell r="I33">
            <v>379.65</v>
          </cell>
        </row>
        <row r="34">
          <cell r="A34">
            <v>10103</v>
          </cell>
          <cell r="B34">
            <v>393</v>
          </cell>
          <cell r="C34" t="str">
            <v>四川太极营兴路药店</v>
          </cell>
          <cell r="D34" t="str">
            <v>大环内酯类抗菌消炎药</v>
          </cell>
          <cell r="E34">
            <v>101</v>
          </cell>
          <cell r="F34" t="str">
            <v>抗感染药</v>
          </cell>
          <cell r="G34">
            <v>1</v>
          </cell>
          <cell r="H34" t="str">
            <v>药品</v>
          </cell>
          <cell r="I34">
            <v>378.21</v>
          </cell>
        </row>
        <row r="35">
          <cell r="A35">
            <v>31001</v>
          </cell>
          <cell r="B35">
            <v>393</v>
          </cell>
          <cell r="C35" t="str">
            <v>四川太极营兴路药店</v>
          </cell>
          <cell r="D35" t="str">
            <v>延缓衰老类保健食品</v>
          </cell>
          <cell r="E35">
            <v>310</v>
          </cell>
          <cell r="F35" t="str">
            <v>延缓衰老类保健食品</v>
          </cell>
          <cell r="G35">
            <v>3</v>
          </cell>
          <cell r="H35" t="str">
            <v>保健食品</v>
          </cell>
          <cell r="I35">
            <v>369</v>
          </cell>
        </row>
        <row r="36">
          <cell r="A36">
            <v>20303</v>
          </cell>
          <cell r="B36">
            <v>393</v>
          </cell>
          <cell r="C36" t="str">
            <v>四川太极营兴路药店</v>
          </cell>
          <cell r="D36" t="str">
            <v>绵阳药业</v>
          </cell>
          <cell r="E36">
            <v>203</v>
          </cell>
          <cell r="F36" t="str">
            <v>包装类药材</v>
          </cell>
          <cell r="G36">
            <v>2</v>
          </cell>
          <cell r="H36" t="str">
            <v>中药材及中药饮片</v>
          </cell>
          <cell r="I36">
            <v>345.94</v>
          </cell>
        </row>
        <row r="37">
          <cell r="A37">
            <v>40301</v>
          </cell>
          <cell r="B37">
            <v>393</v>
          </cell>
          <cell r="C37" t="str">
            <v>四川太极营兴路药店</v>
          </cell>
          <cell r="D37" t="str">
            <v>避孕套</v>
          </cell>
          <cell r="E37">
            <v>403</v>
          </cell>
          <cell r="F37" t="str">
            <v>避孕计生器械</v>
          </cell>
          <cell r="G37">
            <v>4</v>
          </cell>
          <cell r="H37" t="str">
            <v>医疗器械</v>
          </cell>
          <cell r="I37">
            <v>337.38</v>
          </cell>
        </row>
        <row r="38">
          <cell r="A38">
            <v>10110</v>
          </cell>
          <cell r="B38">
            <v>393</v>
          </cell>
          <cell r="C38" t="str">
            <v>四川太极营兴路药店</v>
          </cell>
          <cell r="D38" t="str">
            <v>中成药类抗菌消炎药</v>
          </cell>
          <cell r="E38">
            <v>101</v>
          </cell>
          <cell r="F38" t="str">
            <v>抗感染药</v>
          </cell>
          <cell r="G38">
            <v>1</v>
          </cell>
          <cell r="H38" t="str">
            <v>药品</v>
          </cell>
          <cell r="I38">
            <v>329.4</v>
          </cell>
        </row>
        <row r="39">
          <cell r="A39">
            <v>80409</v>
          </cell>
          <cell r="B39">
            <v>393</v>
          </cell>
          <cell r="C39" t="str">
            <v>四川太极营兴路药店</v>
          </cell>
          <cell r="D39" t="str">
            <v>茶</v>
          </cell>
          <cell r="E39">
            <v>804</v>
          </cell>
          <cell r="F39" t="str">
            <v>冲调食品</v>
          </cell>
          <cell r="G39">
            <v>8</v>
          </cell>
          <cell r="H39" t="str">
            <v>普通食品</v>
          </cell>
          <cell r="I39">
            <v>327</v>
          </cell>
        </row>
        <row r="40">
          <cell r="A40">
            <v>10503</v>
          </cell>
          <cell r="B40">
            <v>393</v>
          </cell>
          <cell r="C40" t="str">
            <v>四川太极营兴路药店</v>
          </cell>
          <cell r="D40" t="str">
            <v>风寒感冒用药</v>
          </cell>
          <cell r="E40">
            <v>105</v>
          </cell>
          <cell r="F40" t="str">
            <v>抗感冒药</v>
          </cell>
          <cell r="G40">
            <v>1</v>
          </cell>
          <cell r="H40" t="str">
            <v>药品</v>
          </cell>
          <cell r="I40">
            <v>315.52</v>
          </cell>
        </row>
        <row r="41">
          <cell r="A41">
            <v>30404</v>
          </cell>
          <cell r="B41">
            <v>393</v>
          </cell>
          <cell r="C41" t="str">
            <v>四川太极营兴路药店</v>
          </cell>
          <cell r="D41" t="str">
            <v>改善睡眠类保健食品</v>
          </cell>
          <cell r="E41">
            <v>304</v>
          </cell>
          <cell r="F41" t="str">
            <v>改善心脑血管功能类保健食品</v>
          </cell>
          <cell r="G41">
            <v>3</v>
          </cell>
          <cell r="H41" t="str">
            <v>保健食品</v>
          </cell>
          <cell r="I41">
            <v>310.4</v>
          </cell>
        </row>
        <row r="42">
          <cell r="A42">
            <v>11202</v>
          </cell>
          <cell r="B42">
            <v>393</v>
          </cell>
          <cell r="C42" t="str">
            <v>四川太极营兴路药店</v>
          </cell>
          <cell r="D42" t="str">
            <v>鼻病用药</v>
          </cell>
          <cell r="E42">
            <v>112</v>
          </cell>
          <cell r="F42" t="str">
            <v>耳鼻喉口腔科药</v>
          </cell>
          <cell r="G42">
            <v>1</v>
          </cell>
          <cell r="H42" t="str">
            <v>药品</v>
          </cell>
          <cell r="I42">
            <v>306.81</v>
          </cell>
        </row>
        <row r="43">
          <cell r="A43">
            <v>10409</v>
          </cell>
          <cell r="B43">
            <v>393</v>
          </cell>
          <cell r="C43" t="str">
            <v>四川太极营兴路药店</v>
          </cell>
          <cell r="D43" t="str">
            <v>泄泻类疾病用药</v>
          </cell>
          <cell r="E43">
            <v>104</v>
          </cell>
          <cell r="F43" t="str">
            <v>胃肠道药</v>
          </cell>
          <cell r="G43">
            <v>1</v>
          </cell>
          <cell r="H43" t="str">
            <v>药品</v>
          </cell>
          <cell r="I43">
            <v>303.86</v>
          </cell>
        </row>
        <row r="44">
          <cell r="A44">
            <v>10405</v>
          </cell>
          <cell r="B44">
            <v>393</v>
          </cell>
          <cell r="C44" t="str">
            <v>四川太极营兴路药店</v>
          </cell>
          <cell r="D44" t="str">
            <v>制酸止痛用药</v>
          </cell>
          <cell r="E44">
            <v>104</v>
          </cell>
          <cell r="F44" t="str">
            <v>胃肠道药</v>
          </cell>
          <cell r="G44">
            <v>1</v>
          </cell>
          <cell r="H44" t="str">
            <v>药品</v>
          </cell>
          <cell r="I44">
            <v>289.11</v>
          </cell>
        </row>
        <row r="45">
          <cell r="A45">
            <v>10810</v>
          </cell>
          <cell r="B45">
            <v>393</v>
          </cell>
          <cell r="C45" t="str">
            <v>四川太极营兴路药店</v>
          </cell>
          <cell r="D45" t="str">
            <v>除湿止带用药</v>
          </cell>
          <cell r="E45">
            <v>108</v>
          </cell>
          <cell r="F45" t="str">
            <v>妇科药</v>
          </cell>
          <cell r="G45">
            <v>1</v>
          </cell>
          <cell r="H45" t="str">
            <v>药品</v>
          </cell>
          <cell r="I45">
            <v>286.7</v>
          </cell>
        </row>
        <row r="46">
          <cell r="A46">
            <v>12608</v>
          </cell>
          <cell r="B46">
            <v>393</v>
          </cell>
          <cell r="C46" t="str">
            <v>四川太极营兴路药店</v>
          </cell>
          <cell r="D46" t="str">
            <v>儿科专用维生素/矿物质补充药</v>
          </cell>
          <cell r="E46">
            <v>126</v>
          </cell>
          <cell r="F46" t="str">
            <v>儿科药</v>
          </cell>
          <cell r="G46">
            <v>1</v>
          </cell>
          <cell r="H46" t="str">
            <v>药品</v>
          </cell>
          <cell r="I46">
            <v>273.6</v>
          </cell>
        </row>
        <row r="47">
          <cell r="A47">
            <v>30602</v>
          </cell>
          <cell r="B47">
            <v>393</v>
          </cell>
          <cell r="C47" t="str">
            <v>四川太极营兴路药店</v>
          </cell>
          <cell r="D47" t="str">
            <v>矿物质补充类保健食品</v>
          </cell>
          <cell r="E47">
            <v>306</v>
          </cell>
          <cell r="F47" t="str">
            <v>补充维生素矿物质类保健食品</v>
          </cell>
          <cell r="G47">
            <v>3</v>
          </cell>
          <cell r="H47" t="str">
            <v>保健食品</v>
          </cell>
          <cell r="I47">
            <v>267.49</v>
          </cell>
        </row>
        <row r="48">
          <cell r="A48">
            <v>11103</v>
          </cell>
          <cell r="B48">
            <v>393</v>
          </cell>
          <cell r="C48" t="str">
            <v>四川太极营兴路药店</v>
          </cell>
          <cell r="D48" t="str">
            <v>缓解视疲劳用药</v>
          </cell>
          <cell r="E48">
            <v>111</v>
          </cell>
          <cell r="F48" t="str">
            <v>眼科药</v>
          </cell>
          <cell r="G48">
            <v>1</v>
          </cell>
          <cell r="H48" t="str">
            <v>药品</v>
          </cell>
          <cell r="I48">
            <v>260.53</v>
          </cell>
        </row>
        <row r="49">
          <cell r="A49">
            <v>40205</v>
          </cell>
          <cell r="B49">
            <v>393</v>
          </cell>
          <cell r="C49" t="str">
            <v>四川太极营兴路药店</v>
          </cell>
          <cell r="D49" t="str">
            <v>创可贴类</v>
          </cell>
          <cell r="E49">
            <v>402</v>
          </cell>
          <cell r="F49" t="str">
            <v>医用卫生材料及敷料</v>
          </cell>
          <cell r="G49">
            <v>4</v>
          </cell>
          <cell r="H49" t="str">
            <v>医疗器械</v>
          </cell>
          <cell r="I49">
            <v>255.64</v>
          </cell>
        </row>
        <row r="50">
          <cell r="A50">
            <v>40411</v>
          </cell>
          <cell r="B50">
            <v>393</v>
          </cell>
          <cell r="C50" t="str">
            <v>四川太极营兴路药店</v>
          </cell>
          <cell r="D50" t="str">
            <v>血糖试纸</v>
          </cell>
          <cell r="E50">
            <v>404</v>
          </cell>
          <cell r="F50" t="str">
            <v>医用诊断检测器械</v>
          </cell>
          <cell r="G50">
            <v>4</v>
          </cell>
          <cell r="H50" t="str">
            <v>医疗器械</v>
          </cell>
          <cell r="I50">
            <v>255.55</v>
          </cell>
        </row>
        <row r="51">
          <cell r="A51">
            <v>12606</v>
          </cell>
          <cell r="B51">
            <v>393</v>
          </cell>
          <cell r="C51" t="str">
            <v>四川太极营兴路药店</v>
          </cell>
          <cell r="D51" t="str">
            <v>儿科专用抗感冒西药</v>
          </cell>
          <cell r="E51">
            <v>126</v>
          </cell>
          <cell r="F51" t="str">
            <v>儿科药</v>
          </cell>
          <cell r="G51">
            <v>1</v>
          </cell>
          <cell r="H51" t="str">
            <v>药品</v>
          </cell>
          <cell r="I51">
            <v>254.28</v>
          </cell>
        </row>
        <row r="52">
          <cell r="A52">
            <v>60101</v>
          </cell>
          <cell r="B52">
            <v>393</v>
          </cell>
          <cell r="C52" t="str">
            <v>四川太极营兴路药店</v>
          </cell>
          <cell r="D52" t="str">
            <v>皮肤粘膜消毒剂</v>
          </cell>
          <cell r="E52">
            <v>601</v>
          </cell>
          <cell r="F52" t="str">
            <v>消毒剂类消毒产品</v>
          </cell>
          <cell r="G52">
            <v>6</v>
          </cell>
          <cell r="H52" t="str">
            <v>消毒产品</v>
          </cell>
          <cell r="I52">
            <v>252.25</v>
          </cell>
        </row>
        <row r="53">
          <cell r="A53">
            <v>10406</v>
          </cell>
          <cell r="B53">
            <v>393</v>
          </cell>
          <cell r="C53" t="str">
            <v>四川太极营兴路药店</v>
          </cell>
          <cell r="D53" t="str">
            <v>痔疮用药</v>
          </cell>
          <cell r="E53">
            <v>104</v>
          </cell>
          <cell r="F53" t="str">
            <v>胃肠道药</v>
          </cell>
          <cell r="G53">
            <v>1</v>
          </cell>
          <cell r="H53" t="str">
            <v>药品</v>
          </cell>
          <cell r="I53">
            <v>248.01</v>
          </cell>
        </row>
        <row r="54">
          <cell r="A54">
            <v>30501</v>
          </cell>
          <cell r="B54">
            <v>393</v>
          </cell>
          <cell r="C54" t="str">
            <v>四川太极营兴路药店</v>
          </cell>
          <cell r="D54" t="str">
            <v>清肠通便类保健食品</v>
          </cell>
          <cell r="E54">
            <v>305</v>
          </cell>
          <cell r="F54" t="str">
            <v>改善胃肠功能类保健食品</v>
          </cell>
          <cell r="G54">
            <v>3</v>
          </cell>
          <cell r="H54" t="str">
            <v>保健食品</v>
          </cell>
          <cell r="I54">
            <v>238.8</v>
          </cell>
        </row>
        <row r="55">
          <cell r="A55">
            <v>10310</v>
          </cell>
          <cell r="B55">
            <v>393</v>
          </cell>
          <cell r="C55" t="str">
            <v>四川太极营兴路药店</v>
          </cell>
          <cell r="D55" t="str">
            <v>止咳平喘药</v>
          </cell>
          <cell r="E55">
            <v>103</v>
          </cell>
          <cell r="F55" t="str">
            <v>止咳化痰平喘药</v>
          </cell>
          <cell r="G55">
            <v>1</v>
          </cell>
          <cell r="H55" t="str">
            <v>药品</v>
          </cell>
          <cell r="I55">
            <v>235.6</v>
          </cell>
        </row>
        <row r="56">
          <cell r="A56">
            <v>11502</v>
          </cell>
          <cell r="B56">
            <v>393</v>
          </cell>
          <cell r="C56" t="str">
            <v>四川太极营兴路药店</v>
          </cell>
          <cell r="D56" t="str">
            <v>滋补肾阴药</v>
          </cell>
          <cell r="E56">
            <v>115</v>
          </cell>
          <cell r="F56" t="str">
            <v>滋补营养药</v>
          </cell>
          <cell r="G56">
            <v>1</v>
          </cell>
          <cell r="H56" t="str">
            <v>药品</v>
          </cell>
          <cell r="I56">
            <v>227.64</v>
          </cell>
        </row>
        <row r="57">
          <cell r="A57">
            <v>30101</v>
          </cell>
          <cell r="B57">
            <v>393</v>
          </cell>
          <cell r="C57" t="str">
            <v>四川太极营兴路药店</v>
          </cell>
          <cell r="D57" t="str">
            <v>清咽润喉类保健食品</v>
          </cell>
          <cell r="E57">
            <v>301</v>
          </cell>
          <cell r="F57" t="str">
            <v>清咽润喉类保健食品</v>
          </cell>
          <cell r="G57">
            <v>3</v>
          </cell>
          <cell r="H57" t="str">
            <v>保健食品</v>
          </cell>
          <cell r="I57">
            <v>212.42</v>
          </cell>
        </row>
        <row r="58">
          <cell r="A58">
            <v>31403</v>
          </cell>
          <cell r="B58">
            <v>393</v>
          </cell>
          <cell r="C58" t="str">
            <v>四川太极营兴路药店</v>
          </cell>
          <cell r="D58" t="str">
            <v>减肥类保健食品</v>
          </cell>
          <cell r="E58">
            <v>314</v>
          </cell>
          <cell r="F58" t="str">
            <v>其它保健食品</v>
          </cell>
          <cell r="G58">
            <v>3</v>
          </cell>
          <cell r="H58" t="str">
            <v>保健食品</v>
          </cell>
          <cell r="I58">
            <v>211.64</v>
          </cell>
        </row>
        <row r="59">
          <cell r="A59">
            <v>10902</v>
          </cell>
          <cell r="B59">
            <v>393</v>
          </cell>
          <cell r="C59" t="str">
            <v>四川太极营兴路药店</v>
          </cell>
          <cell r="D59" t="str">
            <v>口服降血糖西药</v>
          </cell>
          <cell r="E59">
            <v>109</v>
          </cell>
          <cell r="F59" t="str">
            <v>内分泌系统药</v>
          </cell>
          <cell r="G59">
            <v>1</v>
          </cell>
          <cell r="H59" t="str">
            <v>药品</v>
          </cell>
          <cell r="I59">
            <v>203.38</v>
          </cell>
        </row>
        <row r="60">
          <cell r="A60">
            <v>12605</v>
          </cell>
          <cell r="B60">
            <v>393</v>
          </cell>
          <cell r="C60" t="str">
            <v>四川太极营兴路药店</v>
          </cell>
          <cell r="D60" t="str">
            <v>儿科专用胃肠道疾病用药</v>
          </cell>
          <cell r="E60">
            <v>126</v>
          </cell>
          <cell r="F60" t="str">
            <v>儿科药</v>
          </cell>
          <cell r="G60">
            <v>1</v>
          </cell>
          <cell r="H60" t="str">
            <v>药品</v>
          </cell>
          <cell r="I60">
            <v>200.09</v>
          </cell>
        </row>
        <row r="61">
          <cell r="A61">
            <v>11205</v>
          </cell>
          <cell r="B61">
            <v>393</v>
          </cell>
          <cell r="C61" t="str">
            <v>四川太极营兴路药店</v>
          </cell>
          <cell r="D61" t="str">
            <v>口腔溃疡用药</v>
          </cell>
          <cell r="E61">
            <v>112</v>
          </cell>
          <cell r="F61" t="str">
            <v>耳鼻喉口腔科药</v>
          </cell>
          <cell r="G61">
            <v>1</v>
          </cell>
          <cell r="H61" t="str">
            <v>药品</v>
          </cell>
          <cell r="I61">
            <v>198.11</v>
          </cell>
        </row>
        <row r="62">
          <cell r="A62">
            <v>31304</v>
          </cell>
          <cell r="B62">
            <v>393</v>
          </cell>
          <cell r="C62" t="str">
            <v>四川太极营兴路药店</v>
          </cell>
          <cell r="D62" t="str">
            <v>调节免疫力类保健食品</v>
          </cell>
          <cell r="E62">
            <v>313</v>
          </cell>
          <cell r="F62" t="str">
            <v>辐射/抗突/抑制肿瘤类保健食品</v>
          </cell>
          <cell r="G62">
            <v>3</v>
          </cell>
          <cell r="H62" t="str">
            <v>保健食品</v>
          </cell>
          <cell r="I62">
            <v>198</v>
          </cell>
        </row>
        <row r="63">
          <cell r="A63">
            <v>11401</v>
          </cell>
          <cell r="B63">
            <v>393</v>
          </cell>
          <cell r="C63" t="str">
            <v>四川太极营兴路药店</v>
          </cell>
          <cell r="D63" t="str">
            <v>解热镇痛药</v>
          </cell>
          <cell r="E63">
            <v>114</v>
          </cell>
          <cell r="F63" t="str">
            <v>解热／镇痛／抗炎／抗风湿病药</v>
          </cell>
          <cell r="G63">
            <v>1</v>
          </cell>
          <cell r="H63" t="str">
            <v>药品</v>
          </cell>
          <cell r="I63">
            <v>180.5</v>
          </cell>
        </row>
        <row r="64">
          <cell r="A64">
            <v>10706</v>
          </cell>
          <cell r="B64">
            <v>393</v>
          </cell>
          <cell r="C64" t="str">
            <v>四川太极营兴路药店</v>
          </cell>
          <cell r="D64" t="str">
            <v>治失眠药</v>
          </cell>
          <cell r="E64">
            <v>107</v>
          </cell>
          <cell r="F64" t="str">
            <v>心脑血管药</v>
          </cell>
          <cell r="G64">
            <v>1</v>
          </cell>
          <cell r="H64" t="str">
            <v>药品</v>
          </cell>
          <cell r="I64">
            <v>179.9</v>
          </cell>
        </row>
        <row r="65">
          <cell r="A65">
            <v>70304</v>
          </cell>
          <cell r="B65">
            <v>393</v>
          </cell>
          <cell r="C65" t="str">
            <v>四川太极营兴路药店</v>
          </cell>
          <cell r="D65" t="str">
            <v>祛臭止汗类化妆品</v>
          </cell>
          <cell r="E65">
            <v>703</v>
          </cell>
          <cell r="F65" t="str">
            <v>功能性美容类化妆品</v>
          </cell>
          <cell r="G65">
            <v>7</v>
          </cell>
          <cell r="H65" t="str">
            <v>化妆品</v>
          </cell>
          <cell r="I65">
            <v>179</v>
          </cell>
        </row>
        <row r="66">
          <cell r="A66">
            <v>10602</v>
          </cell>
          <cell r="B66">
            <v>393</v>
          </cell>
          <cell r="C66" t="str">
            <v>四川太极营兴路药店</v>
          </cell>
          <cell r="D66" t="str">
            <v>维生素类补充药</v>
          </cell>
          <cell r="E66">
            <v>106</v>
          </cell>
          <cell r="F66" t="str">
            <v>维生素矿物质补充药</v>
          </cell>
          <cell r="G66">
            <v>1</v>
          </cell>
          <cell r="H66" t="str">
            <v>药品</v>
          </cell>
          <cell r="I66">
            <v>178.35</v>
          </cell>
        </row>
        <row r="67">
          <cell r="A67">
            <v>11001</v>
          </cell>
          <cell r="B67">
            <v>393</v>
          </cell>
          <cell r="C67" t="str">
            <v>四川太极营兴路药店</v>
          </cell>
          <cell r="D67" t="str">
            <v>利尿通淋药</v>
          </cell>
          <cell r="E67">
            <v>110</v>
          </cell>
          <cell r="F67" t="str">
            <v>泌尿系统药</v>
          </cell>
          <cell r="G67">
            <v>1</v>
          </cell>
          <cell r="H67" t="str">
            <v>药品</v>
          </cell>
          <cell r="I67">
            <v>165.86</v>
          </cell>
        </row>
        <row r="68">
          <cell r="A68">
            <v>11003</v>
          </cell>
          <cell r="B68">
            <v>393</v>
          </cell>
          <cell r="C68" t="str">
            <v>四川太极营兴路药店</v>
          </cell>
          <cell r="D68" t="str">
            <v>前列腺疾病用药</v>
          </cell>
          <cell r="E68">
            <v>110</v>
          </cell>
          <cell r="F68" t="str">
            <v>泌尿系统药</v>
          </cell>
          <cell r="G68">
            <v>1</v>
          </cell>
          <cell r="H68" t="str">
            <v>药品</v>
          </cell>
          <cell r="I68">
            <v>160.68</v>
          </cell>
        </row>
        <row r="69">
          <cell r="A69">
            <v>20601</v>
          </cell>
          <cell r="B69">
            <v>393</v>
          </cell>
          <cell r="C69" t="str">
            <v>四川太极营兴路药店</v>
          </cell>
          <cell r="D69" t="str">
            <v>土杂</v>
          </cell>
          <cell r="E69">
            <v>206</v>
          </cell>
          <cell r="F69" t="str">
            <v>土杂</v>
          </cell>
          <cell r="G69">
            <v>2</v>
          </cell>
          <cell r="H69" t="str">
            <v>中药材及中药饮片</v>
          </cell>
          <cell r="I69">
            <v>160.18</v>
          </cell>
        </row>
        <row r="70">
          <cell r="A70">
            <v>10711</v>
          </cell>
          <cell r="B70">
            <v>393</v>
          </cell>
          <cell r="C70" t="str">
            <v>四川太极营兴路药店</v>
          </cell>
          <cell r="D70" t="str">
            <v>动脉硬化用药</v>
          </cell>
          <cell r="E70">
            <v>107</v>
          </cell>
          <cell r="F70" t="str">
            <v>心脑血管药</v>
          </cell>
          <cell r="G70">
            <v>1</v>
          </cell>
          <cell r="H70" t="str">
            <v>药品</v>
          </cell>
          <cell r="I70">
            <v>152.15</v>
          </cell>
        </row>
        <row r="71">
          <cell r="A71">
            <v>12501</v>
          </cell>
          <cell r="B71">
            <v>393</v>
          </cell>
          <cell r="C71" t="str">
            <v>四川太极营兴路药店</v>
          </cell>
          <cell r="D71" t="str">
            <v>抗过敏用药</v>
          </cell>
          <cell r="E71">
            <v>125</v>
          </cell>
          <cell r="F71" t="str">
            <v>抗过敏用药</v>
          </cell>
          <cell r="G71">
            <v>1</v>
          </cell>
          <cell r="H71" t="str">
            <v>药品</v>
          </cell>
          <cell r="I71">
            <v>151.72</v>
          </cell>
        </row>
        <row r="72">
          <cell r="A72">
            <v>11104</v>
          </cell>
          <cell r="B72">
            <v>393</v>
          </cell>
          <cell r="C72" t="str">
            <v>四川太极营兴路药店</v>
          </cell>
          <cell r="D72" t="str">
            <v>眼科消炎药</v>
          </cell>
          <cell r="E72">
            <v>111</v>
          </cell>
          <cell r="F72" t="str">
            <v>眼科药</v>
          </cell>
          <cell r="G72">
            <v>1</v>
          </cell>
          <cell r="H72" t="str">
            <v>药品</v>
          </cell>
          <cell r="I72">
            <v>138.66</v>
          </cell>
        </row>
        <row r="73">
          <cell r="A73">
            <v>30203</v>
          </cell>
          <cell r="B73">
            <v>393</v>
          </cell>
          <cell r="C73" t="str">
            <v>四川太极营兴路药店</v>
          </cell>
          <cell r="D73" t="str">
            <v>氨基酸类保健食品</v>
          </cell>
          <cell r="E73">
            <v>302</v>
          </cell>
          <cell r="F73" t="str">
            <v>滋补营养类保健食品</v>
          </cell>
          <cell r="G73">
            <v>3</v>
          </cell>
          <cell r="H73" t="str">
            <v>保健食品</v>
          </cell>
          <cell r="I73">
            <v>137.8</v>
          </cell>
        </row>
        <row r="74">
          <cell r="A74">
            <v>11701</v>
          </cell>
          <cell r="B74">
            <v>393</v>
          </cell>
          <cell r="C74" t="str">
            <v>四川太极营兴路药店</v>
          </cell>
          <cell r="D74" t="str">
            <v>性激素类药</v>
          </cell>
          <cell r="E74">
            <v>117</v>
          </cell>
          <cell r="F74" t="str">
            <v>激素类药</v>
          </cell>
          <cell r="G74">
            <v>1</v>
          </cell>
          <cell r="H74" t="str">
            <v>药品</v>
          </cell>
          <cell r="I74">
            <v>136</v>
          </cell>
        </row>
        <row r="75">
          <cell r="A75">
            <v>10407</v>
          </cell>
          <cell r="B75">
            <v>393</v>
          </cell>
          <cell r="C75" t="str">
            <v>四川太极营兴路药店</v>
          </cell>
          <cell r="D75" t="str">
            <v>胃肠道其它疾病用药</v>
          </cell>
          <cell r="E75">
            <v>104</v>
          </cell>
          <cell r="F75" t="str">
            <v>胃肠道药</v>
          </cell>
          <cell r="G75">
            <v>1</v>
          </cell>
          <cell r="H75" t="str">
            <v>药品</v>
          </cell>
          <cell r="I75">
            <v>132.18</v>
          </cell>
        </row>
        <row r="76">
          <cell r="A76">
            <v>12101</v>
          </cell>
          <cell r="B76">
            <v>393</v>
          </cell>
          <cell r="C76" t="str">
            <v>四川太极营兴路药店</v>
          </cell>
          <cell r="D76" t="str">
            <v>皮肤外伤用药</v>
          </cell>
          <cell r="E76">
            <v>121</v>
          </cell>
          <cell r="F76" t="str">
            <v>皮肤科用药</v>
          </cell>
          <cell r="G76">
            <v>1</v>
          </cell>
          <cell r="H76" t="str">
            <v>药品</v>
          </cell>
          <cell r="I76">
            <v>129.98</v>
          </cell>
        </row>
        <row r="77">
          <cell r="A77">
            <v>10502</v>
          </cell>
          <cell r="B77">
            <v>393</v>
          </cell>
          <cell r="C77" t="str">
            <v>四川太极营兴路药店</v>
          </cell>
          <cell r="D77" t="str">
            <v>抗组胺感冒药类</v>
          </cell>
          <cell r="E77">
            <v>105</v>
          </cell>
          <cell r="F77" t="str">
            <v>抗感冒药</v>
          </cell>
          <cell r="G77">
            <v>1</v>
          </cell>
          <cell r="H77" t="str">
            <v>药品</v>
          </cell>
          <cell r="I77">
            <v>129.58</v>
          </cell>
        </row>
        <row r="78">
          <cell r="A78">
            <v>30603</v>
          </cell>
          <cell r="B78">
            <v>393</v>
          </cell>
          <cell r="C78" t="str">
            <v>四川太极营兴路药店</v>
          </cell>
          <cell r="D78" t="str">
            <v>维生素矿物质并补充类保健食品</v>
          </cell>
          <cell r="E78">
            <v>306</v>
          </cell>
          <cell r="F78" t="str">
            <v>补充维生素矿物质类保健食品</v>
          </cell>
          <cell r="G78">
            <v>3</v>
          </cell>
          <cell r="H78" t="str">
            <v>保健食品</v>
          </cell>
          <cell r="I78">
            <v>129</v>
          </cell>
        </row>
        <row r="79">
          <cell r="A79">
            <v>31401</v>
          </cell>
          <cell r="B79">
            <v>393</v>
          </cell>
          <cell r="C79" t="str">
            <v>四川太极营兴路药店</v>
          </cell>
          <cell r="D79" t="str">
            <v>其它保健食品</v>
          </cell>
          <cell r="E79">
            <v>314</v>
          </cell>
          <cell r="F79" t="str">
            <v>其它保健食品</v>
          </cell>
          <cell r="G79">
            <v>3</v>
          </cell>
          <cell r="H79" t="str">
            <v>保健食品</v>
          </cell>
          <cell r="I79">
            <v>128</v>
          </cell>
        </row>
        <row r="80">
          <cell r="A80">
            <v>11109</v>
          </cell>
          <cell r="B80">
            <v>393</v>
          </cell>
          <cell r="C80" t="str">
            <v>四川太极营兴路药店</v>
          </cell>
          <cell r="D80" t="str">
            <v>干眼症用药</v>
          </cell>
          <cell r="E80">
            <v>111</v>
          </cell>
          <cell r="F80" t="str">
            <v>眼科药</v>
          </cell>
          <cell r="G80">
            <v>1</v>
          </cell>
          <cell r="H80" t="str">
            <v>药品</v>
          </cell>
          <cell r="I80">
            <v>118.24</v>
          </cell>
        </row>
        <row r="81">
          <cell r="A81">
            <v>10509</v>
          </cell>
          <cell r="B81">
            <v>393</v>
          </cell>
          <cell r="C81" t="str">
            <v>四川太极营兴路药店</v>
          </cell>
          <cell r="D81" t="str">
            <v>寒热型感冒用药</v>
          </cell>
          <cell r="E81">
            <v>105</v>
          </cell>
          <cell r="F81" t="str">
            <v>抗感冒药</v>
          </cell>
          <cell r="G81">
            <v>1</v>
          </cell>
          <cell r="H81" t="str">
            <v>药品</v>
          </cell>
          <cell r="I81">
            <v>118.12</v>
          </cell>
        </row>
        <row r="82">
          <cell r="A82">
            <v>11002</v>
          </cell>
          <cell r="B82">
            <v>393</v>
          </cell>
          <cell r="C82" t="str">
            <v>四川太极营兴路药店</v>
          </cell>
          <cell r="D82" t="str">
            <v>泌尿系结石用药</v>
          </cell>
          <cell r="E82">
            <v>110</v>
          </cell>
          <cell r="F82" t="str">
            <v>泌尿系统药</v>
          </cell>
          <cell r="G82">
            <v>1</v>
          </cell>
          <cell r="H82" t="str">
            <v>药品</v>
          </cell>
          <cell r="I82">
            <v>114.13</v>
          </cell>
        </row>
        <row r="83">
          <cell r="A83">
            <v>60106</v>
          </cell>
          <cell r="B83">
            <v>393</v>
          </cell>
          <cell r="C83" t="str">
            <v>四川太极营兴路药店</v>
          </cell>
          <cell r="D83" t="str">
            <v>妇科专用消毒剂</v>
          </cell>
          <cell r="E83">
            <v>601</v>
          </cell>
          <cell r="F83" t="str">
            <v>消毒剂类消毒产品</v>
          </cell>
          <cell r="G83">
            <v>6</v>
          </cell>
          <cell r="H83" t="str">
            <v>消毒产品</v>
          </cell>
          <cell r="I83">
            <v>112.89</v>
          </cell>
        </row>
        <row r="84">
          <cell r="A84">
            <v>10203</v>
          </cell>
          <cell r="B84">
            <v>393</v>
          </cell>
          <cell r="C84" t="str">
            <v>四川太极营兴路药店</v>
          </cell>
          <cell r="D84" t="str">
            <v>清热燥湿药</v>
          </cell>
          <cell r="E84">
            <v>102</v>
          </cell>
          <cell r="F84" t="str">
            <v>清热药</v>
          </cell>
          <cell r="G84">
            <v>1</v>
          </cell>
          <cell r="H84" t="str">
            <v>药品</v>
          </cell>
          <cell r="I84">
            <v>112</v>
          </cell>
        </row>
        <row r="85">
          <cell r="A85">
            <v>10303</v>
          </cell>
          <cell r="B85">
            <v>393</v>
          </cell>
          <cell r="C85" t="str">
            <v>四川太极营兴路药店</v>
          </cell>
          <cell r="D85" t="str">
            <v>气管炎用药</v>
          </cell>
          <cell r="E85">
            <v>103</v>
          </cell>
          <cell r="F85" t="str">
            <v>止咳化痰平喘药</v>
          </cell>
          <cell r="G85">
            <v>1</v>
          </cell>
          <cell r="H85" t="str">
            <v>药品</v>
          </cell>
          <cell r="I85">
            <v>100.85</v>
          </cell>
        </row>
        <row r="86">
          <cell r="A86">
            <v>40304</v>
          </cell>
          <cell r="B86">
            <v>393</v>
          </cell>
          <cell r="C86" t="str">
            <v>四川太极营兴路药店</v>
          </cell>
          <cell r="D86" t="str">
            <v>润滑剂</v>
          </cell>
          <cell r="E86">
            <v>403</v>
          </cell>
          <cell r="F86" t="str">
            <v>避孕计生器械</v>
          </cell>
          <cell r="G86">
            <v>4</v>
          </cell>
          <cell r="H86" t="str">
            <v>医疗器械</v>
          </cell>
          <cell r="I86">
            <v>99.6</v>
          </cell>
        </row>
        <row r="87">
          <cell r="A87">
            <v>12604</v>
          </cell>
          <cell r="B87">
            <v>393</v>
          </cell>
          <cell r="C87" t="str">
            <v>四川太极营兴路药店</v>
          </cell>
          <cell r="D87" t="str">
            <v>儿科专用止咳化痰平喘药</v>
          </cell>
          <cell r="E87">
            <v>126</v>
          </cell>
          <cell r="F87" t="str">
            <v>儿科药</v>
          </cell>
          <cell r="G87">
            <v>1</v>
          </cell>
          <cell r="H87" t="str">
            <v>药品</v>
          </cell>
          <cell r="I87">
            <v>95.74</v>
          </cell>
        </row>
        <row r="88">
          <cell r="A88">
            <v>12121</v>
          </cell>
          <cell r="B88">
            <v>393</v>
          </cell>
          <cell r="C88" t="str">
            <v>四川太极营兴路药店</v>
          </cell>
          <cell r="D88" t="str">
            <v>皮肤湿疹用药</v>
          </cell>
          <cell r="E88">
            <v>121</v>
          </cell>
          <cell r="F88" t="str">
            <v>皮肤科用药</v>
          </cell>
          <cell r="G88">
            <v>1</v>
          </cell>
          <cell r="H88" t="str">
            <v>药品</v>
          </cell>
          <cell r="I88">
            <v>94.39</v>
          </cell>
        </row>
        <row r="89">
          <cell r="A89">
            <v>40409</v>
          </cell>
          <cell r="B89">
            <v>393</v>
          </cell>
          <cell r="C89" t="str">
            <v>四川太极营兴路药店</v>
          </cell>
          <cell r="D89" t="str">
            <v>孕娠检测器械</v>
          </cell>
          <cell r="E89">
            <v>404</v>
          </cell>
          <cell r="F89" t="str">
            <v>医用诊断检测器械</v>
          </cell>
          <cell r="G89">
            <v>4</v>
          </cell>
          <cell r="H89" t="str">
            <v>医疗器械</v>
          </cell>
          <cell r="I89">
            <v>94.25</v>
          </cell>
        </row>
        <row r="90">
          <cell r="A90">
            <v>11404</v>
          </cell>
          <cell r="B90">
            <v>393</v>
          </cell>
          <cell r="C90" t="str">
            <v>四川太极营兴路药店</v>
          </cell>
          <cell r="D90" t="str">
            <v>祛风湿疗痹痛药</v>
          </cell>
          <cell r="E90">
            <v>114</v>
          </cell>
          <cell r="F90" t="str">
            <v>解热／镇痛／抗炎／抗风湿病药</v>
          </cell>
          <cell r="G90">
            <v>1</v>
          </cell>
          <cell r="H90" t="str">
            <v>药品</v>
          </cell>
          <cell r="I90">
            <v>94</v>
          </cell>
        </row>
        <row r="91">
          <cell r="A91">
            <v>20204</v>
          </cell>
          <cell r="B91">
            <v>393</v>
          </cell>
          <cell r="C91" t="str">
            <v>四川太极营兴路药店</v>
          </cell>
          <cell r="D91" t="str">
            <v>参类</v>
          </cell>
          <cell r="E91">
            <v>202</v>
          </cell>
          <cell r="F91" t="str">
            <v>贵细</v>
          </cell>
          <cell r="G91">
            <v>2</v>
          </cell>
          <cell r="H91" t="str">
            <v>中药材及中药饮片</v>
          </cell>
          <cell r="I91">
            <v>94</v>
          </cell>
        </row>
        <row r="92">
          <cell r="A92">
            <v>12401</v>
          </cell>
          <cell r="B92">
            <v>393</v>
          </cell>
          <cell r="C92" t="str">
            <v>四川太极营兴路药店</v>
          </cell>
          <cell r="D92" t="str">
            <v>促凝血、止血药</v>
          </cell>
          <cell r="E92">
            <v>124</v>
          </cell>
          <cell r="F92" t="str">
            <v>血液系统药</v>
          </cell>
          <cell r="G92">
            <v>1</v>
          </cell>
          <cell r="H92" t="str">
            <v>药品</v>
          </cell>
          <cell r="I92">
            <v>92.5</v>
          </cell>
        </row>
        <row r="93">
          <cell r="A93">
            <v>10702</v>
          </cell>
          <cell r="B93">
            <v>393</v>
          </cell>
          <cell r="C93" t="str">
            <v>四川太极营兴路药店</v>
          </cell>
          <cell r="D93" t="str">
            <v>抗冠心病/心绞痛药</v>
          </cell>
          <cell r="E93">
            <v>107</v>
          </cell>
          <cell r="F93" t="str">
            <v>心脑血管药</v>
          </cell>
          <cell r="G93">
            <v>1</v>
          </cell>
          <cell r="H93" t="str">
            <v>药品</v>
          </cell>
          <cell r="I93">
            <v>84</v>
          </cell>
        </row>
        <row r="94">
          <cell r="A94">
            <v>10705</v>
          </cell>
          <cell r="B94">
            <v>393</v>
          </cell>
          <cell r="C94" t="str">
            <v>四川太极营兴路药店</v>
          </cell>
          <cell r="D94" t="str">
            <v>治头痛药</v>
          </cell>
          <cell r="E94">
            <v>107</v>
          </cell>
          <cell r="F94" t="str">
            <v>心脑血管药</v>
          </cell>
          <cell r="G94">
            <v>1</v>
          </cell>
          <cell r="H94" t="str">
            <v>药品</v>
          </cell>
          <cell r="I94">
            <v>78.8</v>
          </cell>
        </row>
        <row r="95">
          <cell r="A95">
            <v>12122</v>
          </cell>
          <cell r="B95">
            <v>393</v>
          </cell>
          <cell r="C95" t="str">
            <v>四川太极营兴路药店</v>
          </cell>
          <cell r="D95" t="str">
            <v>其它皮炎用药</v>
          </cell>
          <cell r="E95">
            <v>121</v>
          </cell>
          <cell r="F95" t="str">
            <v>皮肤科用药</v>
          </cell>
          <cell r="G95">
            <v>1</v>
          </cell>
          <cell r="H95" t="str">
            <v>药品</v>
          </cell>
          <cell r="I95">
            <v>77.7</v>
          </cell>
        </row>
        <row r="96">
          <cell r="A96">
            <v>11102</v>
          </cell>
          <cell r="B96">
            <v>393</v>
          </cell>
          <cell r="C96" t="str">
            <v>四川太极营兴路药店</v>
          </cell>
          <cell r="D96" t="str">
            <v>白内障用药</v>
          </cell>
          <cell r="E96">
            <v>111</v>
          </cell>
          <cell r="F96" t="str">
            <v>眼科药</v>
          </cell>
          <cell r="G96">
            <v>1</v>
          </cell>
          <cell r="H96" t="str">
            <v>药品</v>
          </cell>
          <cell r="I96">
            <v>77.2</v>
          </cell>
        </row>
        <row r="97">
          <cell r="A97">
            <v>10809</v>
          </cell>
          <cell r="B97">
            <v>393</v>
          </cell>
          <cell r="C97" t="str">
            <v>四川太极营兴路药店</v>
          </cell>
          <cell r="D97" t="str">
            <v>子宫肌瘤/囊肿类疾病用药</v>
          </cell>
          <cell r="E97">
            <v>108</v>
          </cell>
          <cell r="F97" t="str">
            <v>妇科药</v>
          </cell>
          <cell r="G97">
            <v>1</v>
          </cell>
          <cell r="H97" t="str">
            <v>药品</v>
          </cell>
          <cell r="I97">
            <v>75.6</v>
          </cell>
        </row>
        <row r="98">
          <cell r="A98">
            <v>40110</v>
          </cell>
          <cell r="B98">
            <v>393</v>
          </cell>
          <cell r="C98" t="str">
            <v>四川太极营兴路药店</v>
          </cell>
          <cell r="D98" t="str">
            <v>其它治疗康复保健器械</v>
          </cell>
          <cell r="E98">
            <v>401</v>
          </cell>
          <cell r="F98" t="str">
            <v>治疗康复保健器械</v>
          </cell>
          <cell r="G98">
            <v>4</v>
          </cell>
          <cell r="H98" t="str">
            <v>医疗器械</v>
          </cell>
          <cell r="I98">
            <v>74</v>
          </cell>
        </row>
        <row r="99">
          <cell r="A99">
            <v>12114</v>
          </cell>
          <cell r="B99">
            <v>393</v>
          </cell>
          <cell r="C99" t="str">
            <v>四川太极营兴路药店</v>
          </cell>
          <cell r="D99" t="str">
            <v>皮肤瘙痒用药</v>
          </cell>
          <cell r="E99">
            <v>121</v>
          </cell>
          <cell r="F99" t="str">
            <v>皮肤科用药</v>
          </cell>
          <cell r="G99">
            <v>1</v>
          </cell>
          <cell r="H99" t="str">
            <v>药品</v>
          </cell>
          <cell r="I99">
            <v>73.82</v>
          </cell>
        </row>
        <row r="100">
          <cell r="A100">
            <v>10403</v>
          </cell>
          <cell r="B100">
            <v>393</v>
          </cell>
          <cell r="C100" t="str">
            <v>四川太极营兴路药店</v>
          </cell>
          <cell r="D100" t="str">
            <v>消化性溃疡用药</v>
          </cell>
          <cell r="E100">
            <v>104</v>
          </cell>
          <cell r="F100" t="str">
            <v>胃肠道药</v>
          </cell>
          <cell r="G100">
            <v>1</v>
          </cell>
          <cell r="H100" t="str">
            <v>药品</v>
          </cell>
          <cell r="I100">
            <v>72.1</v>
          </cell>
        </row>
        <row r="101">
          <cell r="A101">
            <v>40401</v>
          </cell>
          <cell r="B101">
            <v>393</v>
          </cell>
          <cell r="C101" t="str">
            <v>四川太极营兴路药店</v>
          </cell>
          <cell r="D101" t="str">
            <v>体温计类</v>
          </cell>
          <cell r="E101">
            <v>404</v>
          </cell>
          <cell r="F101" t="str">
            <v>医用诊断检测器械</v>
          </cell>
          <cell r="G101">
            <v>4</v>
          </cell>
          <cell r="H101" t="str">
            <v>医疗器械</v>
          </cell>
          <cell r="I101">
            <v>66</v>
          </cell>
        </row>
        <row r="102">
          <cell r="A102">
            <v>10305</v>
          </cell>
          <cell r="B102">
            <v>393</v>
          </cell>
          <cell r="C102" t="str">
            <v>四川太极营兴路药店</v>
          </cell>
          <cell r="D102" t="str">
            <v>风寒咳嗽用药</v>
          </cell>
          <cell r="E102">
            <v>103</v>
          </cell>
          <cell r="F102" t="str">
            <v>止咳化痰平喘药</v>
          </cell>
          <cell r="G102">
            <v>1</v>
          </cell>
          <cell r="H102" t="str">
            <v>药品</v>
          </cell>
          <cell r="I102">
            <v>64.09</v>
          </cell>
        </row>
        <row r="103">
          <cell r="A103">
            <v>20104</v>
          </cell>
          <cell r="B103">
            <v>393</v>
          </cell>
          <cell r="C103" t="str">
            <v>四川太极营兴路药店</v>
          </cell>
          <cell r="D103" t="str">
            <v>精致饮片</v>
          </cell>
          <cell r="E103">
            <v>201</v>
          </cell>
          <cell r="F103" t="str">
            <v>饮片</v>
          </cell>
          <cell r="G103">
            <v>2</v>
          </cell>
          <cell r="H103" t="str">
            <v>中药材及中药饮片</v>
          </cell>
          <cell r="I103">
            <v>62.4</v>
          </cell>
        </row>
        <row r="104">
          <cell r="A104">
            <v>12119</v>
          </cell>
          <cell r="B104">
            <v>393</v>
          </cell>
          <cell r="C104" t="str">
            <v>四川太极营兴路药店</v>
          </cell>
          <cell r="D104" t="str">
            <v>祛头皮屑用药</v>
          </cell>
          <cell r="E104">
            <v>121</v>
          </cell>
          <cell r="F104" t="str">
            <v>皮肤科用药</v>
          </cell>
          <cell r="G104">
            <v>1</v>
          </cell>
          <cell r="H104" t="str">
            <v>药品</v>
          </cell>
          <cell r="I104">
            <v>59.8</v>
          </cell>
        </row>
        <row r="105">
          <cell r="A105">
            <v>40102</v>
          </cell>
          <cell r="B105">
            <v>393</v>
          </cell>
          <cell r="C105" t="str">
            <v>四川太极营兴路药店</v>
          </cell>
          <cell r="D105" t="str">
            <v>含药贴膏类器械</v>
          </cell>
          <cell r="E105">
            <v>401</v>
          </cell>
          <cell r="F105" t="str">
            <v>治疗康复保健器械</v>
          </cell>
          <cell r="G105">
            <v>4</v>
          </cell>
          <cell r="H105" t="str">
            <v>医疗器械</v>
          </cell>
          <cell r="I105">
            <v>59.8</v>
          </cell>
        </row>
        <row r="106">
          <cell r="A106">
            <v>10106</v>
          </cell>
          <cell r="B106">
            <v>393</v>
          </cell>
          <cell r="C106" t="str">
            <v>四川太极营兴路药店</v>
          </cell>
          <cell r="D106" t="str">
            <v>硝基咪唑类抗菌消炎药</v>
          </cell>
          <cell r="E106">
            <v>101</v>
          </cell>
          <cell r="F106" t="str">
            <v>抗感染药</v>
          </cell>
          <cell r="G106">
            <v>1</v>
          </cell>
          <cell r="H106" t="str">
            <v>药品</v>
          </cell>
          <cell r="I106">
            <v>58</v>
          </cell>
        </row>
        <row r="107">
          <cell r="A107">
            <v>10308</v>
          </cell>
          <cell r="B107">
            <v>393</v>
          </cell>
          <cell r="C107" t="str">
            <v>四川太极营兴路药店</v>
          </cell>
          <cell r="D107" t="str">
            <v>养阴止咳药</v>
          </cell>
          <cell r="E107">
            <v>103</v>
          </cell>
          <cell r="F107" t="str">
            <v>止咳化痰平喘药</v>
          </cell>
          <cell r="G107">
            <v>1</v>
          </cell>
          <cell r="H107" t="str">
            <v>药品</v>
          </cell>
          <cell r="I107">
            <v>57</v>
          </cell>
        </row>
        <row r="108">
          <cell r="A108">
            <v>40202</v>
          </cell>
          <cell r="B108">
            <v>393</v>
          </cell>
          <cell r="C108" t="str">
            <v>四川太极营兴路药店</v>
          </cell>
          <cell r="D108" t="str">
            <v>医用棉花类</v>
          </cell>
          <cell r="E108">
            <v>402</v>
          </cell>
          <cell r="F108" t="str">
            <v>医用卫生材料及敷料</v>
          </cell>
          <cell r="G108">
            <v>4</v>
          </cell>
          <cell r="H108" t="str">
            <v>医疗器械</v>
          </cell>
          <cell r="I108">
            <v>56.45</v>
          </cell>
        </row>
        <row r="109">
          <cell r="A109">
            <v>11903</v>
          </cell>
          <cell r="B109">
            <v>393</v>
          </cell>
          <cell r="C109" t="str">
            <v>四川太极营兴路药店</v>
          </cell>
          <cell r="D109" t="str">
            <v>抗抑郁症药</v>
          </cell>
          <cell r="E109">
            <v>119</v>
          </cell>
          <cell r="F109" t="str">
            <v>神经系统药</v>
          </cell>
          <cell r="G109">
            <v>1</v>
          </cell>
          <cell r="H109" t="str">
            <v>药品</v>
          </cell>
          <cell r="I109">
            <v>55</v>
          </cell>
        </row>
        <row r="110">
          <cell r="A110">
            <v>10402</v>
          </cell>
          <cell r="B110">
            <v>393</v>
          </cell>
          <cell r="C110" t="str">
            <v>四川太极营兴路药店</v>
          </cell>
          <cell r="D110" t="str">
            <v>润肠通便药</v>
          </cell>
          <cell r="E110">
            <v>104</v>
          </cell>
          <cell r="F110" t="str">
            <v>胃肠道药</v>
          </cell>
          <cell r="G110">
            <v>1</v>
          </cell>
          <cell r="H110" t="str">
            <v>药品</v>
          </cell>
          <cell r="I110">
            <v>54.26</v>
          </cell>
        </row>
        <row r="111">
          <cell r="A111">
            <v>10704</v>
          </cell>
          <cell r="B111">
            <v>393</v>
          </cell>
          <cell r="C111" t="str">
            <v>四川太极营兴路药店</v>
          </cell>
          <cell r="D111" t="str">
            <v>降血脂药</v>
          </cell>
          <cell r="E111">
            <v>107</v>
          </cell>
          <cell r="F111" t="str">
            <v>心脑血管药</v>
          </cell>
          <cell r="G111">
            <v>1</v>
          </cell>
          <cell r="H111" t="str">
            <v>药品</v>
          </cell>
          <cell r="I111">
            <v>53</v>
          </cell>
        </row>
        <row r="112">
          <cell r="A112">
            <v>12102</v>
          </cell>
          <cell r="B112">
            <v>393</v>
          </cell>
          <cell r="C112" t="str">
            <v>四川太极营兴路药店</v>
          </cell>
          <cell r="D112" t="str">
            <v>银屑病用药</v>
          </cell>
          <cell r="E112">
            <v>121</v>
          </cell>
          <cell r="F112" t="str">
            <v>皮肤科用药</v>
          </cell>
          <cell r="G112">
            <v>1</v>
          </cell>
          <cell r="H112" t="str">
            <v>药品</v>
          </cell>
          <cell r="I112">
            <v>52.24</v>
          </cell>
        </row>
        <row r="113">
          <cell r="A113">
            <v>12404</v>
          </cell>
          <cell r="B113">
            <v>393</v>
          </cell>
          <cell r="C113" t="str">
            <v>四川太极营兴路药店</v>
          </cell>
          <cell r="D113" t="str">
            <v>促白细胞增生药</v>
          </cell>
          <cell r="E113">
            <v>124</v>
          </cell>
          <cell r="F113" t="str">
            <v>血液系统药</v>
          </cell>
          <cell r="G113">
            <v>1</v>
          </cell>
          <cell r="H113" t="str">
            <v>药品</v>
          </cell>
          <cell r="I113">
            <v>52.07</v>
          </cell>
        </row>
        <row r="114">
          <cell r="A114">
            <v>70206</v>
          </cell>
          <cell r="B114">
            <v>393</v>
          </cell>
          <cell r="C114" t="str">
            <v>四川太极营兴路药店</v>
          </cell>
          <cell r="D114" t="str">
            <v>面部护肤化妆品</v>
          </cell>
          <cell r="E114">
            <v>702</v>
          </cell>
          <cell r="F114" t="str">
            <v>基础护肤类化妆品</v>
          </cell>
          <cell r="G114">
            <v>7</v>
          </cell>
          <cell r="H114" t="str">
            <v>化妆品</v>
          </cell>
          <cell r="I114">
            <v>52</v>
          </cell>
        </row>
        <row r="115">
          <cell r="A115">
            <v>60401</v>
          </cell>
          <cell r="B115">
            <v>393</v>
          </cell>
          <cell r="C115" t="str">
            <v>四川太极营兴路药店</v>
          </cell>
          <cell r="D115" t="str">
            <v>其它功能消毒用品</v>
          </cell>
          <cell r="E115">
            <v>604</v>
          </cell>
          <cell r="F115" t="str">
            <v>其它功能消毒用品</v>
          </cell>
          <cell r="G115">
            <v>6</v>
          </cell>
          <cell r="H115" t="str">
            <v>消毒产品</v>
          </cell>
          <cell r="I115">
            <v>51.02</v>
          </cell>
        </row>
        <row r="116">
          <cell r="A116">
            <v>10707</v>
          </cell>
          <cell r="B116">
            <v>393</v>
          </cell>
          <cell r="C116" t="str">
            <v>四川太极营兴路药店</v>
          </cell>
          <cell r="D116" t="str">
            <v>其它心脑血管疾病用药</v>
          </cell>
          <cell r="E116">
            <v>107</v>
          </cell>
          <cell r="F116" t="str">
            <v>心脑血管药</v>
          </cell>
          <cell r="G116">
            <v>1</v>
          </cell>
          <cell r="H116" t="str">
            <v>药品</v>
          </cell>
          <cell r="I116">
            <v>50.65</v>
          </cell>
        </row>
        <row r="117">
          <cell r="A117">
            <v>10301</v>
          </cell>
          <cell r="B117">
            <v>393</v>
          </cell>
          <cell r="C117" t="str">
            <v>四川太极营兴路药店</v>
          </cell>
          <cell r="D117" t="str">
            <v>西药镇咳化痰药</v>
          </cell>
          <cell r="E117">
            <v>103</v>
          </cell>
          <cell r="F117" t="str">
            <v>止咳化痰平喘药</v>
          </cell>
          <cell r="G117">
            <v>1</v>
          </cell>
          <cell r="H117" t="str">
            <v>药品</v>
          </cell>
          <cell r="I117">
            <v>48.6</v>
          </cell>
        </row>
        <row r="118">
          <cell r="A118">
            <v>40603</v>
          </cell>
          <cell r="B118">
            <v>393</v>
          </cell>
          <cell r="C118" t="str">
            <v>四川太极营兴路药店</v>
          </cell>
          <cell r="D118" t="str">
            <v>冷敷器具/热敷器具</v>
          </cell>
          <cell r="E118">
            <v>406</v>
          </cell>
          <cell r="F118" t="str">
            <v>医用高分子器械</v>
          </cell>
          <cell r="G118">
            <v>4</v>
          </cell>
          <cell r="H118" t="str">
            <v>医疗器械</v>
          </cell>
          <cell r="I118">
            <v>47.06</v>
          </cell>
        </row>
        <row r="119">
          <cell r="A119">
            <v>12610</v>
          </cell>
          <cell r="B119">
            <v>393</v>
          </cell>
          <cell r="C119" t="str">
            <v>四川太极营兴路药店</v>
          </cell>
          <cell r="D119" t="str">
            <v>儿科专用耳鼻喉科疾病用药</v>
          </cell>
          <cell r="E119">
            <v>126</v>
          </cell>
          <cell r="F119" t="str">
            <v>儿科药</v>
          </cell>
          <cell r="G119">
            <v>1</v>
          </cell>
          <cell r="H119" t="str">
            <v>药品</v>
          </cell>
          <cell r="I119">
            <v>46.8</v>
          </cell>
        </row>
        <row r="120">
          <cell r="A120">
            <v>12607</v>
          </cell>
          <cell r="B120">
            <v>393</v>
          </cell>
          <cell r="C120" t="str">
            <v>四川太极营兴路药店</v>
          </cell>
          <cell r="D120" t="str">
            <v>儿科专用抗感冒中成药</v>
          </cell>
          <cell r="E120">
            <v>126</v>
          </cell>
          <cell r="F120" t="str">
            <v>儿科药</v>
          </cell>
          <cell r="G120">
            <v>1</v>
          </cell>
          <cell r="H120" t="str">
            <v>药品</v>
          </cell>
          <cell r="I120">
            <v>43.67</v>
          </cell>
        </row>
        <row r="121">
          <cell r="A121">
            <v>11108</v>
          </cell>
          <cell r="B121">
            <v>393</v>
          </cell>
          <cell r="C121" t="str">
            <v>四川太极营兴路药店</v>
          </cell>
          <cell r="D121" t="str">
            <v>明目药（眼科辅助用药）</v>
          </cell>
          <cell r="E121">
            <v>111</v>
          </cell>
          <cell r="F121" t="str">
            <v>眼科药</v>
          </cell>
          <cell r="G121">
            <v>1</v>
          </cell>
          <cell r="H121" t="str">
            <v>药品</v>
          </cell>
          <cell r="I121">
            <v>43.2</v>
          </cell>
        </row>
        <row r="122">
          <cell r="A122">
            <v>12117</v>
          </cell>
          <cell r="B122">
            <v>393</v>
          </cell>
          <cell r="C122" t="str">
            <v>四川太极营兴路药店</v>
          </cell>
          <cell r="D122" t="str">
            <v>皮肤消毒防腐药</v>
          </cell>
          <cell r="E122">
            <v>121</v>
          </cell>
          <cell r="F122" t="str">
            <v>皮肤科用药</v>
          </cell>
          <cell r="G122">
            <v>1</v>
          </cell>
          <cell r="H122" t="str">
            <v>药品</v>
          </cell>
          <cell r="I122">
            <v>42.5</v>
          </cell>
        </row>
        <row r="123">
          <cell r="A123">
            <v>80806</v>
          </cell>
          <cell r="B123">
            <v>393</v>
          </cell>
          <cell r="C123" t="str">
            <v>四川太极营兴路药店</v>
          </cell>
          <cell r="D123" t="str">
            <v>其它</v>
          </cell>
          <cell r="E123">
            <v>808</v>
          </cell>
          <cell r="F123" t="str">
            <v>饮料</v>
          </cell>
          <cell r="G123">
            <v>8</v>
          </cell>
          <cell r="H123" t="str">
            <v>普通食品</v>
          </cell>
          <cell r="I123">
            <v>42.24</v>
          </cell>
        </row>
        <row r="124">
          <cell r="A124">
            <v>11507</v>
          </cell>
          <cell r="B124">
            <v>393</v>
          </cell>
          <cell r="C124" t="str">
            <v>四川太极营兴路药店</v>
          </cell>
          <cell r="D124" t="str">
            <v>其它滋补营养药</v>
          </cell>
          <cell r="E124">
            <v>115</v>
          </cell>
          <cell r="F124" t="str">
            <v>滋补营养药</v>
          </cell>
          <cell r="G124">
            <v>1</v>
          </cell>
          <cell r="H124" t="str">
            <v>药品</v>
          </cell>
          <cell r="I124">
            <v>40</v>
          </cell>
        </row>
        <row r="125">
          <cell r="A125">
            <v>12110</v>
          </cell>
          <cell r="B125">
            <v>393</v>
          </cell>
          <cell r="C125" t="str">
            <v>四川太极营兴路药店</v>
          </cell>
          <cell r="D125" t="str">
            <v>皮肤科其它疾病用药</v>
          </cell>
          <cell r="E125">
            <v>121</v>
          </cell>
          <cell r="F125" t="str">
            <v>皮肤科用药</v>
          </cell>
          <cell r="G125">
            <v>1</v>
          </cell>
          <cell r="H125" t="str">
            <v>药品</v>
          </cell>
          <cell r="I125">
            <v>38.6</v>
          </cell>
        </row>
        <row r="126">
          <cell r="A126">
            <v>30503</v>
          </cell>
          <cell r="B126">
            <v>393</v>
          </cell>
          <cell r="C126" t="str">
            <v>四川太极营兴路药店</v>
          </cell>
          <cell r="D126" t="str">
            <v>调节胃肠道菌群保健食品</v>
          </cell>
          <cell r="E126">
            <v>305</v>
          </cell>
          <cell r="F126" t="str">
            <v>改善胃肠功能类保健食品</v>
          </cell>
          <cell r="G126">
            <v>3</v>
          </cell>
          <cell r="H126" t="str">
            <v>保健食品</v>
          </cell>
          <cell r="I126">
            <v>36.8</v>
          </cell>
        </row>
        <row r="127">
          <cell r="A127">
            <v>11601</v>
          </cell>
          <cell r="B127">
            <v>393</v>
          </cell>
          <cell r="C127" t="str">
            <v>四川太极营兴路药店</v>
          </cell>
          <cell r="D127" t="str">
            <v>肝病用药</v>
          </cell>
          <cell r="E127">
            <v>116</v>
          </cell>
          <cell r="F127" t="str">
            <v>肝胆系统药</v>
          </cell>
          <cell r="G127">
            <v>1</v>
          </cell>
          <cell r="H127" t="str">
            <v>药品</v>
          </cell>
          <cell r="I127">
            <v>35.6</v>
          </cell>
        </row>
        <row r="128">
          <cell r="A128">
            <v>11702</v>
          </cell>
          <cell r="B128">
            <v>393</v>
          </cell>
          <cell r="C128" t="str">
            <v>四川太极营兴路药店</v>
          </cell>
          <cell r="D128" t="str">
            <v>糖皮质激素类药</v>
          </cell>
          <cell r="E128">
            <v>117</v>
          </cell>
          <cell r="F128" t="str">
            <v>激素类药</v>
          </cell>
          <cell r="G128">
            <v>1</v>
          </cell>
          <cell r="H128" t="str">
            <v>药品</v>
          </cell>
          <cell r="I128">
            <v>33.88</v>
          </cell>
        </row>
        <row r="129">
          <cell r="A129">
            <v>11405</v>
          </cell>
          <cell r="B129">
            <v>393</v>
          </cell>
          <cell r="C129" t="str">
            <v>四川太极营兴路药店</v>
          </cell>
          <cell r="D129" t="str">
            <v>其它解热镇痛抗风湿药</v>
          </cell>
          <cell r="E129">
            <v>114</v>
          </cell>
          <cell r="F129" t="str">
            <v>解热／镇痛／抗炎／抗风湿病药</v>
          </cell>
          <cell r="G129">
            <v>1</v>
          </cell>
          <cell r="H129" t="str">
            <v>药品</v>
          </cell>
          <cell r="I129">
            <v>33.4</v>
          </cell>
        </row>
        <row r="130">
          <cell r="A130">
            <v>10806</v>
          </cell>
          <cell r="B130">
            <v>393</v>
          </cell>
          <cell r="C130" t="str">
            <v>四川太极营兴路药店</v>
          </cell>
          <cell r="D130" t="str">
            <v>妇产科其它疾病用药</v>
          </cell>
          <cell r="E130">
            <v>108</v>
          </cell>
          <cell r="F130" t="str">
            <v>妇科药</v>
          </cell>
          <cell r="G130">
            <v>1</v>
          </cell>
          <cell r="H130" t="str">
            <v>药品</v>
          </cell>
          <cell r="I130">
            <v>33.3</v>
          </cell>
        </row>
        <row r="131">
          <cell r="A131">
            <v>40406</v>
          </cell>
          <cell r="B131">
            <v>393</v>
          </cell>
          <cell r="C131" t="str">
            <v>四川太极营兴路药店</v>
          </cell>
          <cell r="D131" t="str">
            <v>听诊器类</v>
          </cell>
          <cell r="E131">
            <v>404</v>
          </cell>
          <cell r="F131" t="str">
            <v>医用诊断检测器械</v>
          </cell>
          <cell r="G131">
            <v>4</v>
          </cell>
          <cell r="H131" t="str">
            <v>医疗器械</v>
          </cell>
          <cell r="I131">
            <v>33.25</v>
          </cell>
        </row>
        <row r="132">
          <cell r="A132">
            <v>31203</v>
          </cell>
          <cell r="B132">
            <v>393</v>
          </cell>
          <cell r="C132" t="str">
            <v>四川太极营兴路药店</v>
          </cell>
          <cell r="D132" t="str">
            <v>美容养颜保健食品</v>
          </cell>
          <cell r="E132">
            <v>312</v>
          </cell>
          <cell r="F132" t="str">
            <v>美容养颜保健食品</v>
          </cell>
          <cell r="G132">
            <v>3</v>
          </cell>
          <cell r="H132" t="str">
            <v>保健食品</v>
          </cell>
          <cell r="I132">
            <v>33</v>
          </cell>
        </row>
        <row r="133">
          <cell r="A133">
            <v>12302</v>
          </cell>
          <cell r="B133">
            <v>393</v>
          </cell>
          <cell r="C133" t="str">
            <v>四川太极营兴路药店</v>
          </cell>
          <cell r="D133" t="str">
            <v>抗骨质增生药</v>
          </cell>
          <cell r="E133">
            <v>123</v>
          </cell>
          <cell r="F133" t="str">
            <v>筋骨科药</v>
          </cell>
          <cell r="G133">
            <v>1</v>
          </cell>
          <cell r="H133" t="str">
            <v>药品</v>
          </cell>
          <cell r="I133">
            <v>32</v>
          </cell>
        </row>
        <row r="134">
          <cell r="A134">
            <v>11902</v>
          </cell>
          <cell r="B134">
            <v>393</v>
          </cell>
          <cell r="C134" t="str">
            <v>四川太极营兴路药店</v>
          </cell>
          <cell r="D134" t="str">
            <v>抗癫痫病药</v>
          </cell>
          <cell r="E134">
            <v>119</v>
          </cell>
          <cell r="F134" t="str">
            <v>神经系统药</v>
          </cell>
          <cell r="G134">
            <v>1</v>
          </cell>
          <cell r="H134" t="str">
            <v>药品</v>
          </cell>
          <cell r="I134">
            <v>30.1</v>
          </cell>
        </row>
        <row r="135">
          <cell r="A135">
            <v>30701</v>
          </cell>
          <cell r="B135">
            <v>393</v>
          </cell>
          <cell r="C135" t="str">
            <v>四川太极营兴路药店</v>
          </cell>
          <cell r="D135" t="str">
            <v>排毒保肝/解酒类功能保健食品</v>
          </cell>
          <cell r="E135">
            <v>307</v>
          </cell>
          <cell r="F135" t="str">
            <v>保肝护肝/解酒类保健食品</v>
          </cell>
          <cell r="G135">
            <v>3</v>
          </cell>
          <cell r="H135" t="str">
            <v>保健食品</v>
          </cell>
          <cell r="I135">
            <v>30.08</v>
          </cell>
        </row>
        <row r="136">
          <cell r="A136">
            <v>12112</v>
          </cell>
          <cell r="B136">
            <v>393</v>
          </cell>
          <cell r="C136" t="str">
            <v>四川太极营兴路药店</v>
          </cell>
          <cell r="D136" t="str">
            <v>烧烫伤用药</v>
          </cell>
          <cell r="E136">
            <v>121</v>
          </cell>
          <cell r="F136" t="str">
            <v>皮肤科用药</v>
          </cell>
          <cell r="G136">
            <v>1</v>
          </cell>
          <cell r="H136" t="str">
            <v>药品</v>
          </cell>
          <cell r="I136">
            <v>29.8</v>
          </cell>
        </row>
        <row r="137">
          <cell r="A137">
            <v>10410</v>
          </cell>
          <cell r="B137">
            <v>393</v>
          </cell>
          <cell r="C137" t="str">
            <v>四川太极营兴路药店</v>
          </cell>
          <cell r="D137" t="str">
            <v>驱肠虫药</v>
          </cell>
          <cell r="E137">
            <v>104</v>
          </cell>
          <cell r="F137" t="str">
            <v>胃肠道药</v>
          </cell>
          <cell r="G137">
            <v>1</v>
          </cell>
          <cell r="H137" t="str">
            <v>药品</v>
          </cell>
          <cell r="I137">
            <v>28.97</v>
          </cell>
        </row>
        <row r="138">
          <cell r="A138">
            <v>20301</v>
          </cell>
          <cell r="B138">
            <v>393</v>
          </cell>
          <cell r="C138" t="str">
            <v>四川太极营兴路药店</v>
          </cell>
          <cell r="D138" t="str">
            <v>大邑中药材</v>
          </cell>
          <cell r="E138">
            <v>203</v>
          </cell>
          <cell r="F138" t="str">
            <v>包装类药材</v>
          </cell>
          <cell r="G138">
            <v>2</v>
          </cell>
          <cell r="H138" t="str">
            <v>中药材及中药饮片</v>
          </cell>
          <cell r="I138">
            <v>28.8</v>
          </cell>
        </row>
        <row r="139">
          <cell r="A139">
            <v>70309</v>
          </cell>
          <cell r="B139">
            <v>393</v>
          </cell>
          <cell r="C139" t="str">
            <v>四川太极营兴路药店</v>
          </cell>
          <cell r="D139" t="str">
            <v>祛痘疮类化妆品</v>
          </cell>
          <cell r="E139">
            <v>703</v>
          </cell>
          <cell r="F139" t="str">
            <v>功能性美容类化妆品</v>
          </cell>
          <cell r="G139">
            <v>7</v>
          </cell>
          <cell r="H139" t="str">
            <v>化妆品</v>
          </cell>
          <cell r="I139">
            <v>26.6</v>
          </cell>
        </row>
        <row r="140">
          <cell r="A140">
            <v>40207</v>
          </cell>
          <cell r="B140">
            <v>393</v>
          </cell>
          <cell r="C140" t="str">
            <v>四川太极营兴路药店</v>
          </cell>
          <cell r="D140" t="str">
            <v>冲洗器</v>
          </cell>
          <cell r="E140">
            <v>402</v>
          </cell>
          <cell r="F140" t="str">
            <v>医用卫生材料及敷料</v>
          </cell>
          <cell r="G140">
            <v>4</v>
          </cell>
          <cell r="H140" t="str">
            <v>医疗器械</v>
          </cell>
          <cell r="I140">
            <v>25.07</v>
          </cell>
        </row>
        <row r="141">
          <cell r="A141">
            <v>60205</v>
          </cell>
          <cell r="B141">
            <v>393</v>
          </cell>
          <cell r="C141" t="str">
            <v>四川太极营兴路药店</v>
          </cell>
          <cell r="D141" t="str">
            <v>妇女护理卫生用品</v>
          </cell>
          <cell r="E141">
            <v>602</v>
          </cell>
          <cell r="F141" t="str">
            <v>卫生用品类消毒产品</v>
          </cell>
          <cell r="G141">
            <v>6</v>
          </cell>
          <cell r="H141" t="str">
            <v>消毒产品</v>
          </cell>
          <cell r="I141">
            <v>25</v>
          </cell>
        </row>
        <row r="142">
          <cell r="A142">
            <v>10905</v>
          </cell>
          <cell r="B142">
            <v>393</v>
          </cell>
          <cell r="C142" t="str">
            <v>四川太极营兴路药店</v>
          </cell>
          <cell r="D142" t="str">
            <v>口服降血糖药</v>
          </cell>
          <cell r="E142">
            <v>109</v>
          </cell>
          <cell r="F142" t="str">
            <v>内分泌系统药</v>
          </cell>
          <cell r="G142">
            <v>1</v>
          </cell>
          <cell r="H142" t="str">
            <v>药品</v>
          </cell>
          <cell r="I142">
            <v>25</v>
          </cell>
        </row>
        <row r="143">
          <cell r="A143">
            <v>10302</v>
          </cell>
          <cell r="B143">
            <v>393</v>
          </cell>
          <cell r="C143" t="str">
            <v>四川太极营兴路药店</v>
          </cell>
          <cell r="D143" t="str">
            <v>西药镇咳平喘药</v>
          </cell>
          <cell r="E143">
            <v>103</v>
          </cell>
          <cell r="F143" t="str">
            <v>止咳化痰平喘药</v>
          </cell>
          <cell r="G143">
            <v>1</v>
          </cell>
          <cell r="H143" t="str">
            <v>药品</v>
          </cell>
          <cell r="I143">
            <v>23.8</v>
          </cell>
        </row>
        <row r="144">
          <cell r="A144">
            <v>10404</v>
          </cell>
          <cell r="B144">
            <v>393</v>
          </cell>
          <cell r="C144" t="str">
            <v>四川太极营兴路药店</v>
          </cell>
          <cell r="D144" t="str">
            <v>促进胃肠动力药</v>
          </cell>
          <cell r="E144">
            <v>104</v>
          </cell>
          <cell r="F144" t="str">
            <v>胃肠道药</v>
          </cell>
          <cell r="G144">
            <v>1</v>
          </cell>
          <cell r="H144" t="str">
            <v>药品</v>
          </cell>
          <cell r="I144">
            <v>19.7</v>
          </cell>
        </row>
        <row r="145">
          <cell r="A145">
            <v>12609</v>
          </cell>
          <cell r="B145">
            <v>393</v>
          </cell>
          <cell r="C145" t="str">
            <v>四川太极营兴路药店</v>
          </cell>
          <cell r="D145" t="str">
            <v>儿科专用眼科疾病用药</v>
          </cell>
          <cell r="E145">
            <v>126</v>
          </cell>
          <cell r="F145" t="str">
            <v>儿科药</v>
          </cell>
          <cell r="G145">
            <v>1</v>
          </cell>
          <cell r="H145" t="str">
            <v>药品</v>
          </cell>
          <cell r="I145">
            <v>17.5</v>
          </cell>
        </row>
        <row r="146">
          <cell r="A146">
            <v>20103</v>
          </cell>
          <cell r="B146">
            <v>393</v>
          </cell>
          <cell r="C146" t="str">
            <v>四川太极营兴路药店</v>
          </cell>
          <cell r="D146" t="str">
            <v>零售散装饮片</v>
          </cell>
          <cell r="E146">
            <v>201</v>
          </cell>
          <cell r="F146" t="str">
            <v>饮片</v>
          </cell>
          <cell r="G146">
            <v>2</v>
          </cell>
          <cell r="H146" t="str">
            <v>中药材及中药饮片</v>
          </cell>
          <cell r="I146">
            <v>15.65</v>
          </cell>
        </row>
        <row r="147">
          <cell r="A147">
            <v>10107</v>
          </cell>
          <cell r="B147">
            <v>393</v>
          </cell>
          <cell r="C147" t="str">
            <v>四川太极营兴路药店</v>
          </cell>
          <cell r="D147" t="str">
            <v>抗病毒感染药</v>
          </cell>
          <cell r="E147">
            <v>101</v>
          </cell>
          <cell r="F147" t="str">
            <v>抗感染药</v>
          </cell>
          <cell r="G147">
            <v>1</v>
          </cell>
          <cell r="H147" t="str">
            <v>药品</v>
          </cell>
          <cell r="I147">
            <v>15.6</v>
          </cell>
        </row>
        <row r="148">
          <cell r="A148">
            <v>12002</v>
          </cell>
          <cell r="B148">
            <v>393</v>
          </cell>
          <cell r="C148" t="str">
            <v>四川太极营兴路药店</v>
          </cell>
          <cell r="D148" t="str">
            <v>免疫调节药</v>
          </cell>
          <cell r="E148">
            <v>120</v>
          </cell>
          <cell r="F148" t="str">
            <v>抗肿瘤／免疫调节药</v>
          </cell>
          <cell r="G148">
            <v>1</v>
          </cell>
          <cell r="H148" t="str">
            <v>药品</v>
          </cell>
          <cell r="I148">
            <v>15</v>
          </cell>
        </row>
        <row r="149">
          <cell r="A149">
            <v>40410</v>
          </cell>
          <cell r="B149">
            <v>393</v>
          </cell>
          <cell r="C149" t="str">
            <v>四川太极营兴路药店</v>
          </cell>
          <cell r="D149" t="str">
            <v>排卵检测试纸</v>
          </cell>
          <cell r="E149">
            <v>404</v>
          </cell>
          <cell r="F149" t="str">
            <v>医用诊断检测器械</v>
          </cell>
          <cell r="G149">
            <v>4</v>
          </cell>
          <cell r="H149" t="str">
            <v>医疗器械</v>
          </cell>
          <cell r="I149">
            <v>15</v>
          </cell>
        </row>
        <row r="150">
          <cell r="A150">
            <v>12304</v>
          </cell>
          <cell r="B150">
            <v>393</v>
          </cell>
          <cell r="C150" t="str">
            <v>四川太极营兴路药店</v>
          </cell>
          <cell r="D150" t="str">
            <v>骨筋科其它疾病用药</v>
          </cell>
          <cell r="E150">
            <v>123</v>
          </cell>
          <cell r="F150" t="str">
            <v>筋骨科药</v>
          </cell>
          <cell r="G150">
            <v>1</v>
          </cell>
          <cell r="H150" t="str">
            <v>药品</v>
          </cell>
          <cell r="I150">
            <v>14.8</v>
          </cell>
        </row>
        <row r="151">
          <cell r="A151">
            <v>60105</v>
          </cell>
          <cell r="B151">
            <v>393</v>
          </cell>
          <cell r="C151" t="str">
            <v>四川太极营兴路药店</v>
          </cell>
          <cell r="D151" t="str">
            <v>污物处理消毒剂</v>
          </cell>
          <cell r="E151">
            <v>601</v>
          </cell>
          <cell r="F151" t="str">
            <v>消毒剂类消毒产品</v>
          </cell>
          <cell r="G151">
            <v>6</v>
          </cell>
          <cell r="H151" t="str">
            <v>消毒产品</v>
          </cell>
          <cell r="I151">
            <v>12.67</v>
          </cell>
        </row>
        <row r="152">
          <cell r="A152">
            <v>31101</v>
          </cell>
          <cell r="B152">
            <v>393</v>
          </cell>
          <cell r="C152" t="str">
            <v>四川太极营兴路药店</v>
          </cell>
          <cell r="D152" t="str">
            <v>抗疲劳类保健食品</v>
          </cell>
          <cell r="E152">
            <v>311</v>
          </cell>
          <cell r="F152" t="str">
            <v>抗疲劳/耐缺氧类保健食品</v>
          </cell>
          <cell r="G152">
            <v>3</v>
          </cell>
          <cell r="H152" t="str">
            <v>保健食品</v>
          </cell>
          <cell r="I152">
            <v>12</v>
          </cell>
        </row>
        <row r="153">
          <cell r="A153">
            <v>10803</v>
          </cell>
          <cell r="B153">
            <v>393</v>
          </cell>
          <cell r="C153" t="str">
            <v>四川太极营兴路药店</v>
          </cell>
          <cell r="D153" t="str">
            <v>更年期综合症用药</v>
          </cell>
          <cell r="E153">
            <v>108</v>
          </cell>
          <cell r="F153" t="str">
            <v>妇科药</v>
          </cell>
          <cell r="G153">
            <v>1</v>
          </cell>
          <cell r="H153" t="str">
            <v>药品</v>
          </cell>
          <cell r="I153">
            <v>10.64</v>
          </cell>
        </row>
        <row r="154">
          <cell r="A154">
            <v>40204</v>
          </cell>
          <cell r="B154">
            <v>393</v>
          </cell>
          <cell r="C154" t="str">
            <v>四川太极营兴路药店</v>
          </cell>
          <cell r="D154" t="str">
            <v>医用橡皮膏类</v>
          </cell>
          <cell r="E154">
            <v>402</v>
          </cell>
          <cell r="F154" t="str">
            <v>医用卫生材料及敷料</v>
          </cell>
          <cell r="G154">
            <v>4</v>
          </cell>
          <cell r="H154" t="str">
            <v>医疗器械</v>
          </cell>
          <cell r="I154">
            <v>10.58</v>
          </cell>
        </row>
        <row r="155">
          <cell r="A155">
            <v>70308</v>
          </cell>
          <cell r="B155">
            <v>393</v>
          </cell>
          <cell r="C155" t="str">
            <v>四川太极营兴路药店</v>
          </cell>
          <cell r="D155" t="str">
            <v>其它美容化妆品</v>
          </cell>
          <cell r="E155">
            <v>703</v>
          </cell>
          <cell r="F155" t="str">
            <v>功能性美容类化妆品</v>
          </cell>
          <cell r="G155">
            <v>7</v>
          </cell>
          <cell r="H155" t="str">
            <v>化妆品</v>
          </cell>
          <cell r="I155">
            <v>9.8</v>
          </cell>
        </row>
        <row r="156">
          <cell r="A156">
            <v>10708</v>
          </cell>
          <cell r="B156">
            <v>393</v>
          </cell>
          <cell r="C156" t="str">
            <v>四川太极营兴路药店</v>
          </cell>
          <cell r="D156" t="str">
            <v>中风后遗症用药</v>
          </cell>
          <cell r="E156">
            <v>107</v>
          </cell>
          <cell r="F156" t="str">
            <v>心脑血管药</v>
          </cell>
          <cell r="G156">
            <v>1</v>
          </cell>
          <cell r="H156" t="str">
            <v>药品</v>
          </cell>
          <cell r="I156">
            <v>9.8</v>
          </cell>
        </row>
        <row r="157">
          <cell r="A157">
            <v>10104</v>
          </cell>
          <cell r="B157">
            <v>393</v>
          </cell>
          <cell r="C157" t="str">
            <v>四川太极营兴路药店</v>
          </cell>
          <cell r="D157" t="str">
            <v>氨基糖苷类抗菌消炎药</v>
          </cell>
          <cell r="E157">
            <v>101</v>
          </cell>
          <cell r="F157" t="str">
            <v>抗感染药</v>
          </cell>
          <cell r="G157">
            <v>1</v>
          </cell>
          <cell r="H157" t="str">
            <v>药品</v>
          </cell>
          <cell r="I157">
            <v>9.8</v>
          </cell>
        </row>
        <row r="158">
          <cell r="A158">
            <v>11909</v>
          </cell>
          <cell r="B158">
            <v>393</v>
          </cell>
          <cell r="C158" t="str">
            <v>四川太极营兴路药店</v>
          </cell>
          <cell r="D158" t="str">
            <v>眩晕症用药</v>
          </cell>
          <cell r="E158">
            <v>119</v>
          </cell>
          <cell r="F158" t="str">
            <v>神经系统药</v>
          </cell>
          <cell r="G158">
            <v>1</v>
          </cell>
          <cell r="H158" t="str">
            <v>药品</v>
          </cell>
          <cell r="I158">
            <v>9.8</v>
          </cell>
        </row>
        <row r="159">
          <cell r="A159">
            <v>11206</v>
          </cell>
          <cell r="B159">
            <v>393</v>
          </cell>
          <cell r="C159" t="str">
            <v>四川太极营兴路药店</v>
          </cell>
          <cell r="D159" t="str">
            <v>口腔科其它疾病用药</v>
          </cell>
          <cell r="E159">
            <v>112</v>
          </cell>
          <cell r="F159" t="str">
            <v>耳鼻喉口腔科药</v>
          </cell>
          <cell r="G159">
            <v>1</v>
          </cell>
          <cell r="H159" t="str">
            <v>药品</v>
          </cell>
          <cell r="I159">
            <v>9.4</v>
          </cell>
        </row>
        <row r="160">
          <cell r="A160">
            <v>70207</v>
          </cell>
          <cell r="B160">
            <v>393</v>
          </cell>
          <cell r="C160" t="str">
            <v>四川太极营兴路药店</v>
          </cell>
          <cell r="D160" t="str">
            <v>身体护理类化妆品</v>
          </cell>
          <cell r="E160">
            <v>702</v>
          </cell>
          <cell r="F160" t="str">
            <v>基础护肤类化妆品</v>
          </cell>
          <cell r="G160">
            <v>7</v>
          </cell>
          <cell r="H160" t="str">
            <v>化妆品</v>
          </cell>
          <cell r="I160">
            <v>9</v>
          </cell>
        </row>
        <row r="161">
          <cell r="A161">
            <v>10904</v>
          </cell>
          <cell r="B161">
            <v>393</v>
          </cell>
          <cell r="C161" t="str">
            <v>四川太极营兴路药店</v>
          </cell>
          <cell r="D161" t="str">
            <v>内分泌系统其它疾病用药</v>
          </cell>
          <cell r="E161">
            <v>109</v>
          </cell>
          <cell r="F161" t="str">
            <v>内分泌系统药</v>
          </cell>
          <cell r="G161">
            <v>1</v>
          </cell>
          <cell r="H161" t="str">
            <v>药品</v>
          </cell>
          <cell r="I161">
            <v>7.76</v>
          </cell>
        </row>
        <row r="162">
          <cell r="A162">
            <v>11912</v>
          </cell>
          <cell r="B162">
            <v>393</v>
          </cell>
          <cell r="C162" t="str">
            <v>四川太极营兴路药店</v>
          </cell>
          <cell r="D162" t="str">
            <v>抗狂躁用药</v>
          </cell>
          <cell r="E162">
            <v>119</v>
          </cell>
          <cell r="F162" t="str">
            <v>神经系统药</v>
          </cell>
          <cell r="G162">
            <v>1</v>
          </cell>
          <cell r="H162" t="str">
            <v>药品</v>
          </cell>
          <cell r="I162">
            <v>6</v>
          </cell>
        </row>
        <row r="163">
          <cell r="A163">
            <v>12115</v>
          </cell>
          <cell r="B163">
            <v>393</v>
          </cell>
          <cell r="C163" t="str">
            <v>四川太极营兴路药店</v>
          </cell>
          <cell r="D163" t="str">
            <v>祛除腋臭用药</v>
          </cell>
          <cell r="E163">
            <v>121</v>
          </cell>
          <cell r="F163" t="str">
            <v>皮肤科用药</v>
          </cell>
          <cell r="G163">
            <v>1</v>
          </cell>
          <cell r="H163" t="str">
            <v>药品</v>
          </cell>
          <cell r="I163">
            <v>5.5</v>
          </cell>
        </row>
        <row r="164">
          <cell r="A164">
            <v>12120</v>
          </cell>
          <cell r="B164">
            <v>393</v>
          </cell>
          <cell r="C164" t="str">
            <v>四川太极营兴路药店</v>
          </cell>
          <cell r="D164" t="str">
            <v>疱疹（抗病毒）用药</v>
          </cell>
          <cell r="E164">
            <v>121</v>
          </cell>
          <cell r="F164" t="str">
            <v>皮肤科用药</v>
          </cell>
          <cell r="G164">
            <v>1</v>
          </cell>
          <cell r="H164" t="str">
            <v>药品</v>
          </cell>
          <cell r="I164">
            <v>4.34</v>
          </cell>
        </row>
        <row r="165">
          <cell r="A165">
            <v>12113</v>
          </cell>
          <cell r="B165">
            <v>393</v>
          </cell>
          <cell r="C165" t="str">
            <v>四川太极营兴路药店</v>
          </cell>
          <cell r="D165" t="str">
            <v>虫咬蛇伤用药</v>
          </cell>
          <cell r="E165">
            <v>121</v>
          </cell>
          <cell r="F165" t="str">
            <v>皮肤科用药</v>
          </cell>
          <cell r="G165">
            <v>1</v>
          </cell>
          <cell r="H165" t="str">
            <v>药品</v>
          </cell>
          <cell r="I165">
            <v>3.9</v>
          </cell>
        </row>
        <row r="166">
          <cell r="A166">
            <v>11911</v>
          </cell>
          <cell r="B166">
            <v>393</v>
          </cell>
          <cell r="C166" t="str">
            <v>四川太极营兴路药店</v>
          </cell>
          <cell r="D166" t="str">
            <v>其它神经系统用药</v>
          </cell>
          <cell r="E166">
            <v>119</v>
          </cell>
          <cell r="F166" t="str">
            <v>神经系统药</v>
          </cell>
          <cell r="G166">
            <v>1</v>
          </cell>
          <cell r="H166" t="str">
            <v>药品</v>
          </cell>
          <cell r="I166">
            <v>3.8</v>
          </cell>
        </row>
        <row r="167">
          <cell r="A167">
            <v>40508</v>
          </cell>
          <cell r="B167">
            <v>393</v>
          </cell>
          <cell r="C167" t="str">
            <v>四川太极营兴路药店</v>
          </cell>
          <cell r="D167" t="str">
            <v>其它外科手术器械</v>
          </cell>
          <cell r="E167">
            <v>405</v>
          </cell>
          <cell r="F167" t="str">
            <v>医用外科手术器械</v>
          </cell>
          <cell r="G167">
            <v>4</v>
          </cell>
          <cell r="H167" t="str">
            <v>医疗器械</v>
          </cell>
          <cell r="I167">
            <v>3.2</v>
          </cell>
        </row>
        <row r="168">
          <cell r="A168">
            <v>11201</v>
          </cell>
          <cell r="B168">
            <v>393</v>
          </cell>
          <cell r="C168" t="str">
            <v>四川太极营兴路药店</v>
          </cell>
          <cell r="D168" t="str">
            <v>耳病用药</v>
          </cell>
          <cell r="E168">
            <v>112</v>
          </cell>
          <cell r="F168" t="str">
            <v>耳鼻喉口腔科药</v>
          </cell>
          <cell r="G168">
            <v>1</v>
          </cell>
          <cell r="H168" t="str">
            <v>药品</v>
          </cell>
          <cell r="I168">
            <v>2.5</v>
          </cell>
        </row>
        <row r="169">
          <cell r="A169">
            <v>50801</v>
          </cell>
          <cell r="B169">
            <v>393</v>
          </cell>
          <cell r="C169" t="str">
            <v>四川太极营兴路药店</v>
          </cell>
          <cell r="D169" t="str">
            <v>其它日用品</v>
          </cell>
          <cell r="E169">
            <v>508</v>
          </cell>
          <cell r="F169" t="str">
            <v>其它日用品</v>
          </cell>
          <cell r="G169">
            <v>5</v>
          </cell>
          <cell r="H169" t="str">
            <v>日用品</v>
          </cell>
          <cell r="I169">
            <v>1.77</v>
          </cell>
        </row>
        <row r="170">
          <cell r="I170">
            <v>36638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56"/>
    <col collapsed="false" customWidth="false" hidden="false" outlineLevel="0" max="8" min="5" style="1" width="9.14"/>
    <col collapsed="false" customWidth="true" hidden="false" outlineLevel="0" max="9" min="9" style="1" width="15.41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n">
        <v>393</v>
      </c>
      <c r="B2" s="7" t="s">
        <v>11</v>
      </c>
      <c r="C2" s="6" t="n">
        <v>10601</v>
      </c>
      <c r="D2" s="7" t="s">
        <v>12</v>
      </c>
      <c r="E2" s="6" t="n">
        <v>106</v>
      </c>
      <c r="F2" s="7" t="s">
        <v>13</v>
      </c>
      <c r="G2" s="6" t="n">
        <v>1</v>
      </c>
      <c r="H2" s="7" t="s">
        <v>14</v>
      </c>
      <c r="I2" s="6" t="n">
        <v>1763.59</v>
      </c>
      <c r="J2" s="1" t="n">
        <f aca="false">VLOOKUP(C:C,[1]查询品种小类销售汇总!$A$1:$I$1048576,9,0)</f>
        <v>572.46</v>
      </c>
      <c r="K2" s="1" t="n">
        <f aca="false">I2-J2</f>
        <v>1191.13</v>
      </c>
    </row>
    <row r="3" customFormat="false" ht="14.25" hidden="false" customHeight="false" outlineLevel="0" collapsed="false">
      <c r="A3" s="6" t="n">
        <v>393</v>
      </c>
      <c r="B3" s="7" t="s">
        <v>11</v>
      </c>
      <c r="C3" s="6" t="n">
        <v>11007</v>
      </c>
      <c r="D3" s="7" t="s">
        <v>15</v>
      </c>
      <c r="E3" s="6" t="n">
        <v>110</v>
      </c>
      <c r="F3" s="7" t="s">
        <v>16</v>
      </c>
      <c r="G3" s="6" t="n">
        <v>1</v>
      </c>
      <c r="H3" s="7" t="s">
        <v>14</v>
      </c>
      <c r="I3" s="6" t="n">
        <v>1675.05</v>
      </c>
      <c r="J3" s="1" t="n">
        <v>0</v>
      </c>
      <c r="K3" s="1" t="n">
        <f aca="false">I3-J3</f>
        <v>1675.05</v>
      </c>
    </row>
    <row r="4" customFormat="false" ht="14.25" hidden="false" customHeight="false" outlineLevel="0" collapsed="false">
      <c r="A4" s="6" t="n">
        <v>393</v>
      </c>
      <c r="B4" s="7" t="s">
        <v>11</v>
      </c>
      <c r="C4" s="6" t="n">
        <v>10703</v>
      </c>
      <c r="D4" s="7" t="s">
        <v>17</v>
      </c>
      <c r="E4" s="6" t="n">
        <v>107</v>
      </c>
      <c r="F4" s="7" t="s">
        <v>18</v>
      </c>
      <c r="G4" s="6" t="n">
        <v>1</v>
      </c>
      <c r="H4" s="7" t="s">
        <v>14</v>
      </c>
      <c r="I4" s="6" t="n">
        <v>1010.7</v>
      </c>
      <c r="J4" s="1" t="n">
        <f aca="false">VLOOKUP(C:C,[1]查询品种小类销售汇总!$A$1:$I$1048576,9,0)</f>
        <v>645.17</v>
      </c>
      <c r="K4" s="1" t="n">
        <f aca="false">I4-J4</f>
        <v>365.53</v>
      </c>
    </row>
    <row r="5" customFormat="false" ht="14.25" hidden="false" customHeight="false" outlineLevel="0" collapsed="false">
      <c r="A5" s="6" t="n">
        <v>393</v>
      </c>
      <c r="B5" s="7" t="s">
        <v>11</v>
      </c>
      <c r="C5" s="6" t="n">
        <v>70304</v>
      </c>
      <c r="D5" s="7" t="s">
        <v>19</v>
      </c>
      <c r="E5" s="6" t="n">
        <v>703</v>
      </c>
      <c r="F5" s="7" t="s">
        <v>20</v>
      </c>
      <c r="G5" s="6" t="n">
        <v>7</v>
      </c>
      <c r="H5" s="7" t="s">
        <v>21</v>
      </c>
      <c r="I5" s="6" t="n">
        <v>929.2</v>
      </c>
      <c r="J5" s="1" t="n">
        <f aca="false">VLOOKUP(C:C,[1]查询品种小类销售汇总!$A$1:$I$1048576,9,0)</f>
        <v>179</v>
      </c>
      <c r="K5" s="1" t="n">
        <f aca="false">I5-J5</f>
        <v>750.2</v>
      </c>
    </row>
    <row r="6" customFormat="false" ht="14.25" hidden="false" customHeight="false" outlineLevel="0" collapsed="false">
      <c r="A6" s="6" t="n">
        <v>393</v>
      </c>
      <c r="B6" s="7" t="s">
        <v>11</v>
      </c>
      <c r="C6" s="6" t="n">
        <v>30601</v>
      </c>
      <c r="D6" s="7" t="s">
        <v>22</v>
      </c>
      <c r="E6" s="6" t="n">
        <v>306</v>
      </c>
      <c r="F6" s="7" t="s">
        <v>23</v>
      </c>
      <c r="G6" s="6" t="n">
        <v>3</v>
      </c>
      <c r="H6" s="7" t="s">
        <v>24</v>
      </c>
      <c r="I6" s="6" t="n">
        <v>848.14</v>
      </c>
      <c r="J6" s="1" t="n">
        <f aca="false">VLOOKUP(C:C,[1]查询品种小类销售汇总!$A$1:$I$1048576,9,0)</f>
        <v>817.2</v>
      </c>
      <c r="K6" s="1" t="n">
        <f aca="false">I6-J6</f>
        <v>30.9399999999999</v>
      </c>
    </row>
    <row r="7" customFormat="false" ht="14.25" hidden="false" customHeight="false" outlineLevel="0" collapsed="false">
      <c r="A7" s="6" t="n">
        <v>393</v>
      </c>
      <c r="B7" s="7" t="s">
        <v>11</v>
      </c>
      <c r="C7" s="6" t="n">
        <v>12108</v>
      </c>
      <c r="D7" s="7" t="s">
        <v>25</v>
      </c>
      <c r="E7" s="6" t="n">
        <v>121</v>
      </c>
      <c r="F7" s="7" t="s">
        <v>26</v>
      </c>
      <c r="G7" s="6" t="n">
        <v>1</v>
      </c>
      <c r="H7" s="7" t="s">
        <v>14</v>
      </c>
      <c r="I7" s="6" t="n">
        <v>841.44</v>
      </c>
      <c r="J7" s="1" t="n">
        <f aca="false">VLOOKUP(C:C,[1]查询品种小类销售汇总!$A$1:$I$1048576,9,0)</f>
        <v>382.77</v>
      </c>
      <c r="K7" s="1" t="n">
        <f aca="false">I7-J7</f>
        <v>458.67</v>
      </c>
    </row>
    <row r="8" customFormat="false" ht="14.25" hidden="false" customHeight="false" outlineLevel="0" collapsed="false">
      <c r="A8" s="6" t="n">
        <v>393</v>
      </c>
      <c r="B8" s="7" t="s">
        <v>11</v>
      </c>
      <c r="C8" s="6" t="n">
        <v>20303</v>
      </c>
      <c r="D8" s="7" t="s">
        <v>27</v>
      </c>
      <c r="E8" s="6" t="n">
        <v>203</v>
      </c>
      <c r="F8" s="7" t="s">
        <v>28</v>
      </c>
      <c r="G8" s="6" t="n">
        <v>2</v>
      </c>
      <c r="H8" s="7" t="s">
        <v>29</v>
      </c>
      <c r="I8" s="6" t="n">
        <v>794.83</v>
      </c>
      <c r="J8" s="1" t="n">
        <f aca="false">VLOOKUP(C:C,[1]查询品种小类销售汇总!$A$1:$I$1048576,9,0)</f>
        <v>345.94</v>
      </c>
      <c r="K8" s="1" t="n">
        <f aca="false">I8-J8</f>
        <v>448.89</v>
      </c>
    </row>
    <row r="9" customFormat="false" ht="14.25" hidden="false" customHeight="false" outlineLevel="0" collapsed="false">
      <c r="A9" s="6" t="n">
        <v>393</v>
      </c>
      <c r="B9" s="7" t="s">
        <v>11</v>
      </c>
      <c r="C9" s="6" t="n">
        <v>11501</v>
      </c>
      <c r="D9" s="7" t="s">
        <v>30</v>
      </c>
      <c r="E9" s="6" t="n">
        <v>115</v>
      </c>
      <c r="F9" s="7" t="s">
        <v>31</v>
      </c>
      <c r="G9" s="6" t="n">
        <v>1</v>
      </c>
      <c r="H9" s="7" t="s">
        <v>14</v>
      </c>
      <c r="I9" s="6" t="n">
        <v>777.15</v>
      </c>
      <c r="J9" s="1" t="n">
        <f aca="false">VLOOKUP(C:C,[1]查询品种小类销售汇总!$A$1:$I$1048576,9,0)</f>
        <v>1588.32</v>
      </c>
      <c r="K9" s="1" t="n">
        <f aca="false">I9-J9</f>
        <v>-811.17</v>
      </c>
    </row>
    <row r="10" customFormat="false" ht="14.25" hidden="false" customHeight="false" outlineLevel="0" collapsed="false">
      <c r="A10" s="6" t="n">
        <v>393</v>
      </c>
      <c r="B10" s="7" t="s">
        <v>11</v>
      </c>
      <c r="C10" s="6" t="n">
        <v>30602</v>
      </c>
      <c r="D10" s="7" t="s">
        <v>32</v>
      </c>
      <c r="E10" s="6" t="n">
        <v>306</v>
      </c>
      <c r="F10" s="7" t="s">
        <v>23</v>
      </c>
      <c r="G10" s="6" t="n">
        <v>3</v>
      </c>
      <c r="H10" s="7" t="s">
        <v>24</v>
      </c>
      <c r="I10" s="6" t="n">
        <v>728.7</v>
      </c>
      <c r="J10" s="1" t="n">
        <f aca="false">VLOOKUP(C:C,[1]查询品种小类销售汇总!$A$1:$I$1048576,9,0)</f>
        <v>267.49</v>
      </c>
      <c r="K10" s="1" t="n">
        <f aca="false">I10-J10</f>
        <v>461.21</v>
      </c>
    </row>
    <row r="11" customFormat="false" ht="14.25" hidden="false" customHeight="false" outlineLevel="0" collapsed="false">
      <c r="A11" s="6" t="n">
        <v>393</v>
      </c>
      <c r="B11" s="7" t="s">
        <v>11</v>
      </c>
      <c r="C11" s="6" t="n">
        <v>10201</v>
      </c>
      <c r="D11" s="7" t="s">
        <v>33</v>
      </c>
      <c r="E11" s="6" t="n">
        <v>102</v>
      </c>
      <c r="F11" s="7" t="s">
        <v>34</v>
      </c>
      <c r="G11" s="6" t="n">
        <v>1</v>
      </c>
      <c r="H11" s="7" t="s">
        <v>14</v>
      </c>
      <c r="I11" s="6" t="n">
        <v>725.02</v>
      </c>
      <c r="J11" s="1" t="n">
        <f aca="false">VLOOKUP(C:C,[1]查询品种小类销售汇总!$A$1:$I$1048576,9,0)</f>
        <v>1223.16</v>
      </c>
      <c r="K11" s="1" t="n">
        <f aca="false">I11-J11</f>
        <v>-498.14</v>
      </c>
    </row>
    <row r="12" customFormat="false" ht="14.25" hidden="false" customHeight="false" outlineLevel="0" collapsed="false">
      <c r="A12" s="6" t="n">
        <v>393</v>
      </c>
      <c r="B12" s="7" t="s">
        <v>11</v>
      </c>
      <c r="C12" s="6" t="n">
        <v>10504</v>
      </c>
      <c r="D12" s="7" t="s">
        <v>35</v>
      </c>
      <c r="E12" s="6" t="n">
        <v>105</v>
      </c>
      <c r="F12" s="7" t="s">
        <v>36</v>
      </c>
      <c r="G12" s="6" t="n">
        <v>1</v>
      </c>
      <c r="H12" s="7" t="s">
        <v>14</v>
      </c>
      <c r="I12" s="6" t="n">
        <v>701.49</v>
      </c>
      <c r="J12" s="1" t="n">
        <f aca="false">VLOOKUP(C:C,[1]查询品种小类销售汇总!$A$1:$I$1048576,9,0)</f>
        <v>465.98</v>
      </c>
      <c r="K12" s="1" t="n">
        <f aca="false">I12-J12</f>
        <v>235.51</v>
      </c>
    </row>
    <row r="13" customFormat="false" ht="14.25" hidden="false" customHeight="false" outlineLevel="0" collapsed="false">
      <c r="A13" s="6" t="n">
        <v>393</v>
      </c>
      <c r="B13" s="7" t="s">
        <v>11</v>
      </c>
      <c r="C13" s="6" t="n">
        <v>11203</v>
      </c>
      <c r="D13" s="7" t="s">
        <v>37</v>
      </c>
      <c r="E13" s="6" t="n">
        <v>112</v>
      </c>
      <c r="F13" s="7" t="s">
        <v>38</v>
      </c>
      <c r="G13" s="6" t="n">
        <v>1</v>
      </c>
      <c r="H13" s="7" t="s">
        <v>14</v>
      </c>
      <c r="I13" s="6" t="n">
        <v>672.07</v>
      </c>
      <c r="J13" s="1" t="n">
        <f aca="false">VLOOKUP(C:C,[1]查询品种小类销售汇总!$A$1:$I$1048576,9,0)</f>
        <v>947.26</v>
      </c>
      <c r="K13" s="1" t="n">
        <f aca="false">I13-J13</f>
        <v>-275.19</v>
      </c>
    </row>
    <row r="14" customFormat="false" ht="14.25" hidden="false" customHeight="false" outlineLevel="0" collapsed="false">
      <c r="A14" s="6" t="n">
        <v>393</v>
      </c>
      <c r="B14" s="7" t="s">
        <v>11</v>
      </c>
      <c r="C14" s="6" t="n">
        <v>10307</v>
      </c>
      <c r="D14" s="7" t="s">
        <v>39</v>
      </c>
      <c r="E14" s="6" t="n">
        <v>103</v>
      </c>
      <c r="F14" s="7" t="s">
        <v>40</v>
      </c>
      <c r="G14" s="6" t="n">
        <v>1</v>
      </c>
      <c r="H14" s="7" t="s">
        <v>14</v>
      </c>
      <c r="I14" s="6" t="n">
        <v>667.68</v>
      </c>
      <c r="J14" s="1" t="n">
        <f aca="false">VLOOKUP(C:C,[1]查询品种小类销售汇总!$A$1:$I$1048576,9,0)</f>
        <v>612.29</v>
      </c>
      <c r="K14" s="1" t="n">
        <f aca="false">I14-J14</f>
        <v>55.39</v>
      </c>
    </row>
    <row r="15" customFormat="false" ht="14.25" hidden="false" customHeight="false" outlineLevel="0" collapsed="false">
      <c r="A15" s="6" t="n">
        <v>393</v>
      </c>
      <c r="B15" s="7" t="s">
        <v>11</v>
      </c>
      <c r="C15" s="6" t="n">
        <v>10501</v>
      </c>
      <c r="D15" s="7" t="s">
        <v>41</v>
      </c>
      <c r="E15" s="6" t="n">
        <v>105</v>
      </c>
      <c r="F15" s="7" t="s">
        <v>36</v>
      </c>
      <c r="G15" s="6" t="n">
        <v>1</v>
      </c>
      <c r="H15" s="7" t="s">
        <v>14</v>
      </c>
      <c r="I15" s="6" t="n">
        <v>661.9</v>
      </c>
      <c r="J15" s="1" t="n">
        <f aca="false">VLOOKUP(C:C,[1]查询品种小类销售汇总!$A$1:$I$1048576,9,0)</f>
        <v>466.3</v>
      </c>
      <c r="K15" s="1" t="n">
        <f aca="false">I15-J15</f>
        <v>195.6</v>
      </c>
    </row>
    <row r="16" customFormat="false" ht="14.25" hidden="false" customHeight="false" outlineLevel="0" collapsed="false">
      <c r="A16" s="6" t="n">
        <v>393</v>
      </c>
      <c r="B16" s="7" t="s">
        <v>11</v>
      </c>
      <c r="C16" s="6" t="n">
        <v>10603</v>
      </c>
      <c r="D16" s="7" t="s">
        <v>42</v>
      </c>
      <c r="E16" s="6" t="n">
        <v>106</v>
      </c>
      <c r="F16" s="7" t="s">
        <v>13</v>
      </c>
      <c r="G16" s="6" t="n">
        <v>1</v>
      </c>
      <c r="H16" s="7" t="s">
        <v>14</v>
      </c>
      <c r="I16" s="6" t="n">
        <v>614.77</v>
      </c>
      <c r="J16" s="1" t="n">
        <f aca="false">VLOOKUP(C:C,[1]查询品种小类销售汇总!$A$1:$I$1048576,9,0)</f>
        <v>519.86</v>
      </c>
      <c r="K16" s="1" t="n">
        <f aca="false">I16-J16</f>
        <v>94.91</v>
      </c>
    </row>
    <row r="17" customFormat="false" ht="14.25" hidden="false" customHeight="false" outlineLevel="0" collapsed="false">
      <c r="A17" s="6" t="n">
        <v>393</v>
      </c>
      <c r="B17" s="7" t="s">
        <v>11</v>
      </c>
      <c r="C17" s="6" t="n">
        <v>10110</v>
      </c>
      <c r="D17" s="7" t="s">
        <v>43</v>
      </c>
      <c r="E17" s="6" t="n">
        <v>101</v>
      </c>
      <c r="F17" s="7" t="s">
        <v>44</v>
      </c>
      <c r="G17" s="6" t="n">
        <v>1</v>
      </c>
      <c r="H17" s="7" t="s">
        <v>14</v>
      </c>
      <c r="I17" s="6" t="n">
        <v>607.45</v>
      </c>
      <c r="J17" s="1" t="n">
        <f aca="false">VLOOKUP(C:C,[1]查询品种小类销售汇总!$A$1:$I$1048576,9,0)</f>
        <v>329.4</v>
      </c>
      <c r="K17" s="1" t="n">
        <f aca="false">I17-J17</f>
        <v>278.05</v>
      </c>
    </row>
    <row r="18" customFormat="false" ht="14.25" hidden="false" customHeight="false" outlineLevel="0" collapsed="false">
      <c r="A18" s="6" t="n">
        <v>393</v>
      </c>
      <c r="B18" s="7" t="s">
        <v>11</v>
      </c>
      <c r="C18" s="6" t="n">
        <v>12301</v>
      </c>
      <c r="D18" s="7" t="s">
        <v>45</v>
      </c>
      <c r="E18" s="6" t="n">
        <v>123</v>
      </c>
      <c r="F18" s="7" t="s">
        <v>46</v>
      </c>
      <c r="G18" s="6" t="n">
        <v>1</v>
      </c>
      <c r="H18" s="7" t="s">
        <v>14</v>
      </c>
      <c r="I18" s="6" t="n">
        <v>596.5</v>
      </c>
      <c r="J18" s="1" t="n">
        <f aca="false">VLOOKUP(C:C,[1]查询品种小类销售汇总!$A$1:$I$1048576,9,0)</f>
        <v>408.37</v>
      </c>
      <c r="K18" s="1" t="n">
        <f aca="false">I18-J18</f>
        <v>188.13</v>
      </c>
    </row>
    <row r="19" customFormat="false" ht="14.25" hidden="false" customHeight="false" outlineLevel="0" collapsed="false">
      <c r="A19" s="6" t="n">
        <v>393</v>
      </c>
      <c r="B19" s="7" t="s">
        <v>11</v>
      </c>
      <c r="C19" s="6" t="n">
        <v>10602</v>
      </c>
      <c r="D19" s="7" t="s">
        <v>47</v>
      </c>
      <c r="E19" s="6" t="n">
        <v>106</v>
      </c>
      <c r="F19" s="7" t="s">
        <v>13</v>
      </c>
      <c r="G19" s="6" t="n">
        <v>1</v>
      </c>
      <c r="H19" s="7" t="s">
        <v>14</v>
      </c>
      <c r="I19" s="6" t="n">
        <v>524.19</v>
      </c>
      <c r="J19" s="1" t="n">
        <f aca="false">VLOOKUP(C:C,[1]查询品种小类销售汇总!$A$1:$I$1048576,9,0)</f>
        <v>178.35</v>
      </c>
      <c r="K19" s="1" t="n">
        <f aca="false">I19-J19</f>
        <v>345.84</v>
      </c>
    </row>
    <row r="20" customFormat="false" ht="14.25" hidden="false" customHeight="false" outlineLevel="0" collapsed="false">
      <c r="A20" s="6" t="n">
        <v>393</v>
      </c>
      <c r="B20" s="7" t="s">
        <v>11</v>
      </c>
      <c r="C20" s="6" t="n">
        <v>31403</v>
      </c>
      <c r="D20" s="7" t="s">
        <v>48</v>
      </c>
      <c r="E20" s="6" t="n">
        <v>314</v>
      </c>
      <c r="F20" s="7" t="s">
        <v>49</v>
      </c>
      <c r="G20" s="6" t="n">
        <v>3</v>
      </c>
      <c r="H20" s="7" t="s">
        <v>24</v>
      </c>
      <c r="I20" s="6" t="n">
        <v>509.84</v>
      </c>
      <c r="J20" s="1" t="n">
        <f aca="false">VLOOKUP(C:C,[1]查询品种小类销售汇总!$A$1:$I$1048576,9,0)</f>
        <v>211.64</v>
      </c>
      <c r="K20" s="1" t="n">
        <f aca="false">I20-J20</f>
        <v>298.2</v>
      </c>
    </row>
    <row r="21" customFormat="false" ht="14.25" hidden="false" customHeight="false" outlineLevel="0" collapsed="false">
      <c r="A21" s="6" t="n">
        <v>393</v>
      </c>
      <c r="B21" s="7" t="s">
        <v>11</v>
      </c>
      <c r="C21" s="6" t="n">
        <v>31401</v>
      </c>
      <c r="D21" s="7" t="s">
        <v>49</v>
      </c>
      <c r="E21" s="6" t="n">
        <v>314</v>
      </c>
      <c r="F21" s="7" t="s">
        <v>49</v>
      </c>
      <c r="G21" s="6" t="n">
        <v>3</v>
      </c>
      <c r="H21" s="7" t="s">
        <v>24</v>
      </c>
      <c r="I21" s="6" t="n">
        <v>509.2</v>
      </c>
      <c r="J21" s="1" t="n">
        <f aca="false">VLOOKUP(C:C,[1]查询品种小类销售汇总!$A$1:$I$1048576,9,0)</f>
        <v>128</v>
      </c>
      <c r="K21" s="1" t="n">
        <f aca="false">I21-J21</f>
        <v>381.2</v>
      </c>
    </row>
    <row r="22" customFormat="false" ht="14.25" hidden="false" customHeight="false" outlineLevel="0" collapsed="false">
      <c r="A22" s="6" t="n">
        <v>393</v>
      </c>
      <c r="B22" s="7" t="s">
        <v>11</v>
      </c>
      <c r="C22" s="6" t="n">
        <v>10102</v>
      </c>
      <c r="D22" s="7" t="s">
        <v>50</v>
      </c>
      <c r="E22" s="6" t="n">
        <v>101</v>
      </c>
      <c r="F22" s="7" t="s">
        <v>44</v>
      </c>
      <c r="G22" s="6" t="n">
        <v>1</v>
      </c>
      <c r="H22" s="7" t="s">
        <v>14</v>
      </c>
      <c r="I22" s="6" t="n">
        <v>499.11</v>
      </c>
      <c r="J22" s="1" t="n">
        <f aca="false">VLOOKUP(C:C,[1]查询品种小类销售汇总!$A$1:$I$1048576,9,0)</f>
        <v>1111.98</v>
      </c>
      <c r="K22" s="1" t="n">
        <f aca="false">I22-J22</f>
        <v>-612.87</v>
      </c>
    </row>
    <row r="23" customFormat="false" ht="14.25" hidden="false" customHeight="false" outlineLevel="0" collapsed="false">
      <c r="A23" s="6" t="n">
        <v>393</v>
      </c>
      <c r="B23" s="7" t="s">
        <v>11</v>
      </c>
      <c r="C23" s="6" t="n">
        <v>10103</v>
      </c>
      <c r="D23" s="7" t="s">
        <v>51</v>
      </c>
      <c r="E23" s="6" t="n">
        <v>101</v>
      </c>
      <c r="F23" s="7" t="s">
        <v>44</v>
      </c>
      <c r="G23" s="6" t="n">
        <v>1</v>
      </c>
      <c r="H23" s="7" t="s">
        <v>14</v>
      </c>
      <c r="I23" s="6" t="n">
        <v>468.52</v>
      </c>
      <c r="J23" s="1" t="n">
        <f aca="false">VLOOKUP(C:C,[1]查询品种小类销售汇总!$A$1:$I$1048576,9,0)</f>
        <v>378.21</v>
      </c>
      <c r="K23" s="1" t="n">
        <f aca="false">I23-J23</f>
        <v>90.31</v>
      </c>
    </row>
    <row r="24" customFormat="false" ht="14.25" hidden="false" customHeight="false" outlineLevel="0" collapsed="false">
      <c r="A24" s="6" t="n">
        <v>393</v>
      </c>
      <c r="B24" s="7" t="s">
        <v>11</v>
      </c>
      <c r="C24" s="6" t="n">
        <v>10802</v>
      </c>
      <c r="D24" s="7" t="s">
        <v>52</v>
      </c>
      <c r="E24" s="6" t="n">
        <v>108</v>
      </c>
      <c r="F24" s="7" t="s">
        <v>53</v>
      </c>
      <c r="G24" s="6" t="n">
        <v>1</v>
      </c>
      <c r="H24" s="7" t="s">
        <v>14</v>
      </c>
      <c r="I24" s="6" t="n">
        <v>448.79</v>
      </c>
      <c r="J24" s="1" t="n">
        <f aca="false">VLOOKUP(C:C,[1]查询品种小类销售汇总!$A$1:$I$1048576,9,0)</f>
        <v>775.27</v>
      </c>
      <c r="K24" s="1" t="n">
        <f aca="false">I24-J24</f>
        <v>-326.48</v>
      </c>
    </row>
    <row r="25" customFormat="false" ht="14.25" hidden="false" customHeight="false" outlineLevel="0" collapsed="false">
      <c r="A25" s="6" t="n">
        <v>393</v>
      </c>
      <c r="B25" s="7" t="s">
        <v>11</v>
      </c>
      <c r="C25" s="6" t="n">
        <v>10202</v>
      </c>
      <c r="D25" s="7" t="s">
        <v>54</v>
      </c>
      <c r="E25" s="6" t="n">
        <v>102</v>
      </c>
      <c r="F25" s="7" t="s">
        <v>34</v>
      </c>
      <c r="G25" s="6" t="n">
        <v>1</v>
      </c>
      <c r="H25" s="7" t="s">
        <v>14</v>
      </c>
      <c r="I25" s="6" t="n">
        <v>429.63</v>
      </c>
      <c r="J25" s="1" t="n">
        <f aca="false">VLOOKUP(C:C,[1]查询品种小类销售汇总!$A$1:$I$1048576,9,0)</f>
        <v>463.95</v>
      </c>
      <c r="K25" s="1" t="n">
        <f aca="false">I25-J25</f>
        <v>-34.32</v>
      </c>
    </row>
    <row r="26" customFormat="false" ht="14.25" hidden="false" customHeight="false" outlineLevel="0" collapsed="false">
      <c r="A26" s="6" t="n">
        <v>393</v>
      </c>
      <c r="B26" s="7" t="s">
        <v>11</v>
      </c>
      <c r="C26" s="6" t="n">
        <v>10801</v>
      </c>
      <c r="D26" s="7" t="s">
        <v>55</v>
      </c>
      <c r="E26" s="6" t="n">
        <v>108</v>
      </c>
      <c r="F26" s="7" t="s">
        <v>53</v>
      </c>
      <c r="G26" s="6" t="n">
        <v>1</v>
      </c>
      <c r="H26" s="7" t="s">
        <v>14</v>
      </c>
      <c r="I26" s="6" t="n">
        <v>413.36</v>
      </c>
      <c r="J26" s="1" t="n">
        <f aca="false">VLOOKUP(C:C,[1]查询品种小类销售汇总!$A$1:$I$1048576,9,0)</f>
        <v>962.87</v>
      </c>
      <c r="K26" s="1" t="n">
        <f aca="false">I26-J26</f>
        <v>-549.51</v>
      </c>
    </row>
    <row r="27" customFormat="false" ht="14.25" hidden="false" customHeight="false" outlineLevel="0" collapsed="false">
      <c r="A27" s="6" t="n">
        <v>393</v>
      </c>
      <c r="B27" s="7" t="s">
        <v>11</v>
      </c>
      <c r="C27" s="6" t="n">
        <v>10505</v>
      </c>
      <c r="D27" s="7" t="s">
        <v>56</v>
      </c>
      <c r="E27" s="6" t="n">
        <v>105</v>
      </c>
      <c r="F27" s="7" t="s">
        <v>36</v>
      </c>
      <c r="G27" s="6" t="n">
        <v>1</v>
      </c>
      <c r="H27" s="7" t="s">
        <v>14</v>
      </c>
      <c r="I27" s="6" t="n">
        <v>412.45</v>
      </c>
      <c r="J27" s="1" t="n">
        <f aca="false">VLOOKUP(C:C,[1]查询品种小类销售汇总!$A$1:$I$1048576,9,0)</f>
        <v>495.12</v>
      </c>
      <c r="K27" s="1" t="n">
        <f aca="false">I27-J27</f>
        <v>-82.67</v>
      </c>
    </row>
    <row r="28" customFormat="false" ht="14.25" hidden="false" customHeight="false" outlineLevel="0" collapsed="false">
      <c r="A28" s="6" t="n">
        <v>393</v>
      </c>
      <c r="B28" s="7" t="s">
        <v>11</v>
      </c>
      <c r="C28" s="6" t="n">
        <v>12306</v>
      </c>
      <c r="D28" s="7" t="s">
        <v>57</v>
      </c>
      <c r="E28" s="6" t="n">
        <v>123</v>
      </c>
      <c r="F28" s="7" t="s">
        <v>46</v>
      </c>
      <c r="G28" s="6" t="n">
        <v>1</v>
      </c>
      <c r="H28" s="7" t="s">
        <v>14</v>
      </c>
      <c r="I28" s="6" t="n">
        <v>410.48</v>
      </c>
      <c r="J28" s="1" t="n">
        <f aca="false">VLOOKUP(C:C,[1]查询品种小类销售汇总!$A$1:$I$1048576,9,0)</f>
        <v>461.49</v>
      </c>
      <c r="K28" s="1" t="n">
        <f aca="false">I28-J28</f>
        <v>-51.01</v>
      </c>
    </row>
    <row r="29" customFormat="false" ht="14.25" hidden="false" customHeight="false" outlineLevel="0" collapsed="false">
      <c r="A29" s="6" t="n">
        <v>393</v>
      </c>
      <c r="B29" s="7" t="s">
        <v>11</v>
      </c>
      <c r="C29" s="6" t="n">
        <v>10401</v>
      </c>
      <c r="D29" s="7" t="s">
        <v>58</v>
      </c>
      <c r="E29" s="6" t="n">
        <v>104</v>
      </c>
      <c r="F29" s="7" t="s">
        <v>59</v>
      </c>
      <c r="G29" s="6" t="n">
        <v>1</v>
      </c>
      <c r="H29" s="7" t="s">
        <v>14</v>
      </c>
      <c r="I29" s="6" t="n">
        <v>406.1</v>
      </c>
      <c r="J29" s="1" t="n">
        <f aca="false">VLOOKUP(C:C,[1]查询品种小类销售汇总!$A$1:$I$1048576,9,0)</f>
        <v>379.65</v>
      </c>
      <c r="K29" s="1" t="n">
        <f aca="false">I29-J29</f>
        <v>26.45</v>
      </c>
    </row>
    <row r="30" customFormat="false" ht="14.25" hidden="false" customHeight="false" outlineLevel="0" collapsed="false">
      <c r="A30" s="6" t="n">
        <v>393</v>
      </c>
      <c r="B30" s="7" t="s">
        <v>11</v>
      </c>
      <c r="C30" s="6" t="n">
        <v>20307</v>
      </c>
      <c r="D30" s="7" t="s">
        <v>60</v>
      </c>
      <c r="E30" s="6" t="n">
        <v>203</v>
      </c>
      <c r="F30" s="7" t="s">
        <v>28</v>
      </c>
      <c r="G30" s="6" t="n">
        <v>2</v>
      </c>
      <c r="H30" s="7" t="s">
        <v>29</v>
      </c>
      <c r="I30" s="6" t="n">
        <v>401.47</v>
      </c>
      <c r="J30" s="1" t="n">
        <f aca="false">VLOOKUP(C:C,[1]查询品种小类销售汇总!$A$1:$I$1048576,9,0)</f>
        <v>471.43</v>
      </c>
      <c r="K30" s="1" t="n">
        <f aca="false">I30-J30</f>
        <v>-69.96</v>
      </c>
    </row>
    <row r="31" customFormat="false" ht="14.25" hidden="false" customHeight="false" outlineLevel="0" collapsed="false">
      <c r="A31" s="6" t="n">
        <v>393</v>
      </c>
      <c r="B31" s="7" t="s">
        <v>11</v>
      </c>
      <c r="C31" s="6" t="n">
        <v>10805</v>
      </c>
      <c r="D31" s="7" t="s">
        <v>61</v>
      </c>
      <c r="E31" s="6" t="n">
        <v>108</v>
      </c>
      <c r="F31" s="7" t="s">
        <v>53</v>
      </c>
      <c r="G31" s="6" t="n">
        <v>1</v>
      </c>
      <c r="H31" s="7" t="s">
        <v>14</v>
      </c>
      <c r="I31" s="6" t="n">
        <v>380.18</v>
      </c>
      <c r="J31" s="1" t="n">
        <f aca="false">VLOOKUP(C:C,[1]查询品种小类销售汇总!$A$1:$I$1048576,9,0)</f>
        <v>666.15</v>
      </c>
      <c r="K31" s="1" t="n">
        <f aca="false">I31-J31</f>
        <v>-285.97</v>
      </c>
    </row>
    <row r="32" customFormat="false" ht="14.25" hidden="false" customHeight="false" outlineLevel="0" collapsed="false">
      <c r="A32" s="6" t="n">
        <v>393</v>
      </c>
      <c r="B32" s="7" t="s">
        <v>11</v>
      </c>
      <c r="C32" s="6" t="n">
        <v>11502</v>
      </c>
      <c r="D32" s="7" t="s">
        <v>62</v>
      </c>
      <c r="E32" s="6" t="n">
        <v>115</v>
      </c>
      <c r="F32" s="7" t="s">
        <v>31</v>
      </c>
      <c r="G32" s="6" t="n">
        <v>1</v>
      </c>
      <c r="H32" s="7" t="s">
        <v>14</v>
      </c>
      <c r="I32" s="6" t="n">
        <v>377.59</v>
      </c>
      <c r="J32" s="1" t="n">
        <f aca="false">VLOOKUP(C:C,[1]查询品种小类销售汇总!$A$1:$I$1048576,9,0)</f>
        <v>227.64</v>
      </c>
      <c r="K32" s="1" t="n">
        <f aca="false">I32-J32</f>
        <v>149.95</v>
      </c>
    </row>
    <row r="33" customFormat="false" ht="14.25" hidden="false" customHeight="false" outlineLevel="0" collapsed="false">
      <c r="A33" s="6" t="n">
        <v>393</v>
      </c>
      <c r="B33" s="7" t="s">
        <v>11</v>
      </c>
      <c r="C33" s="6" t="n">
        <v>12604</v>
      </c>
      <c r="D33" s="7" t="s">
        <v>63</v>
      </c>
      <c r="E33" s="6" t="n">
        <v>126</v>
      </c>
      <c r="F33" s="7" t="s">
        <v>64</v>
      </c>
      <c r="G33" s="6" t="n">
        <v>1</v>
      </c>
      <c r="H33" s="7" t="s">
        <v>14</v>
      </c>
      <c r="I33" s="6" t="n">
        <v>362.72</v>
      </c>
      <c r="J33" s="1" t="n">
        <f aca="false">VLOOKUP(C:C,[1]查询品种小类销售汇总!$A$1:$I$1048576,9,0)</f>
        <v>95.74</v>
      </c>
      <c r="K33" s="1" t="n">
        <f aca="false">I33-J33</f>
        <v>266.98</v>
      </c>
    </row>
    <row r="34" customFormat="false" ht="14.25" hidden="false" customHeight="false" outlineLevel="0" collapsed="false">
      <c r="A34" s="6" t="n">
        <v>393</v>
      </c>
      <c r="B34" s="7" t="s">
        <v>11</v>
      </c>
      <c r="C34" s="6" t="n">
        <v>10403</v>
      </c>
      <c r="D34" s="7" t="s">
        <v>65</v>
      </c>
      <c r="E34" s="6" t="n">
        <v>104</v>
      </c>
      <c r="F34" s="7" t="s">
        <v>59</v>
      </c>
      <c r="G34" s="6" t="n">
        <v>1</v>
      </c>
      <c r="H34" s="7" t="s">
        <v>14</v>
      </c>
      <c r="I34" s="6" t="n">
        <v>356.08</v>
      </c>
      <c r="J34" s="1" t="n">
        <f aca="false">VLOOKUP(C:C,[1]查询品种小类销售汇总!$A$1:$I$1048576,9,0)</f>
        <v>72.1</v>
      </c>
      <c r="K34" s="1" t="n">
        <f aca="false">I34-J34</f>
        <v>283.98</v>
      </c>
    </row>
    <row r="35" customFormat="false" ht="14.25" hidden="false" customHeight="false" outlineLevel="0" collapsed="false">
      <c r="A35" s="6" t="n">
        <v>393</v>
      </c>
      <c r="B35" s="7" t="s">
        <v>11</v>
      </c>
      <c r="C35" s="6" t="n">
        <v>11910</v>
      </c>
      <c r="D35" s="7" t="s">
        <v>66</v>
      </c>
      <c r="E35" s="6" t="n">
        <v>119</v>
      </c>
      <c r="F35" s="7" t="s">
        <v>67</v>
      </c>
      <c r="G35" s="6" t="n">
        <v>1</v>
      </c>
      <c r="H35" s="7" t="s">
        <v>14</v>
      </c>
      <c r="I35" s="6" t="n">
        <v>321.4</v>
      </c>
      <c r="J35" s="1" t="n">
        <f aca="false">VLOOKUP(C:C,[1]查询品种小类销售汇总!$A$1:$I$1048576,9,0)</f>
        <v>456.72</v>
      </c>
      <c r="K35" s="1" t="n">
        <f aca="false">I35-J35</f>
        <v>-135.32</v>
      </c>
    </row>
    <row r="36" customFormat="false" ht="14.25" hidden="false" customHeight="false" outlineLevel="0" collapsed="false">
      <c r="A36" s="6" t="n">
        <v>393</v>
      </c>
      <c r="B36" s="7" t="s">
        <v>11</v>
      </c>
      <c r="C36" s="6" t="n">
        <v>10101</v>
      </c>
      <c r="D36" s="7" t="s">
        <v>68</v>
      </c>
      <c r="E36" s="6" t="n">
        <v>101</v>
      </c>
      <c r="F36" s="7" t="s">
        <v>44</v>
      </c>
      <c r="G36" s="6" t="n">
        <v>1</v>
      </c>
      <c r="H36" s="7" t="s">
        <v>14</v>
      </c>
      <c r="I36" s="6" t="n">
        <v>305.9</v>
      </c>
      <c r="J36" s="1" t="n">
        <f aca="false">VLOOKUP(C:C,[1]查询品种小类销售汇总!$A$1:$I$1048576,9,0)</f>
        <v>554.57</v>
      </c>
      <c r="K36" s="1" t="n">
        <f aca="false">I36-J36</f>
        <v>-248.67</v>
      </c>
    </row>
    <row r="37" customFormat="false" ht="14.25" hidden="false" customHeight="false" outlineLevel="0" collapsed="false">
      <c r="A37" s="6" t="n">
        <v>393</v>
      </c>
      <c r="B37" s="7" t="s">
        <v>11</v>
      </c>
      <c r="C37" s="6" t="n">
        <v>20204</v>
      </c>
      <c r="D37" s="7" t="s">
        <v>69</v>
      </c>
      <c r="E37" s="6" t="n">
        <v>202</v>
      </c>
      <c r="F37" s="7" t="s">
        <v>70</v>
      </c>
      <c r="G37" s="6" t="n">
        <v>2</v>
      </c>
      <c r="H37" s="7" t="s">
        <v>29</v>
      </c>
      <c r="I37" s="6" t="n">
        <v>296</v>
      </c>
      <c r="J37" s="1" t="n">
        <f aca="false">VLOOKUP(C:C,[1]查询品种小类销售汇总!$A$1:$I$1048576,9,0)</f>
        <v>94</v>
      </c>
      <c r="K37" s="1" t="n">
        <f aca="false">I37-J37</f>
        <v>202</v>
      </c>
    </row>
    <row r="38" customFormat="false" ht="14.25" hidden="false" customHeight="false" outlineLevel="0" collapsed="false">
      <c r="A38" s="6" t="n">
        <v>393</v>
      </c>
      <c r="B38" s="7" t="s">
        <v>11</v>
      </c>
      <c r="C38" s="6" t="n">
        <v>11204</v>
      </c>
      <c r="D38" s="7" t="s">
        <v>71</v>
      </c>
      <c r="E38" s="6" t="n">
        <v>112</v>
      </c>
      <c r="F38" s="7" t="s">
        <v>38</v>
      </c>
      <c r="G38" s="6" t="n">
        <v>1</v>
      </c>
      <c r="H38" s="7" t="s">
        <v>14</v>
      </c>
      <c r="I38" s="6" t="n">
        <v>290.22</v>
      </c>
      <c r="J38" s="1" t="n">
        <f aca="false">VLOOKUP(C:C,[1]查询品种小类销售汇总!$A$1:$I$1048576,9,0)</f>
        <v>394.07</v>
      </c>
      <c r="K38" s="1" t="n">
        <f aca="false">I38-J38</f>
        <v>-103.85</v>
      </c>
    </row>
    <row r="39" customFormat="false" ht="14.25" hidden="false" customHeight="false" outlineLevel="0" collapsed="false">
      <c r="A39" s="6" t="n">
        <v>393</v>
      </c>
      <c r="B39" s="7" t="s">
        <v>11</v>
      </c>
      <c r="C39" s="6" t="n">
        <v>10503</v>
      </c>
      <c r="D39" s="7" t="s">
        <v>72</v>
      </c>
      <c r="E39" s="6" t="n">
        <v>105</v>
      </c>
      <c r="F39" s="7" t="s">
        <v>36</v>
      </c>
      <c r="G39" s="6" t="n">
        <v>1</v>
      </c>
      <c r="H39" s="7" t="s">
        <v>14</v>
      </c>
      <c r="I39" s="6" t="n">
        <v>287.36</v>
      </c>
      <c r="J39" s="1" t="n">
        <f aca="false">VLOOKUP(C:C,[1]查询品种小类销售汇总!$A$1:$I$1048576,9,0)</f>
        <v>315.52</v>
      </c>
      <c r="K39" s="1" t="n">
        <f aca="false">I39-J39</f>
        <v>-28.16</v>
      </c>
    </row>
    <row r="40" customFormat="false" ht="14.25" hidden="false" customHeight="false" outlineLevel="0" collapsed="false">
      <c r="A40" s="6" t="n">
        <v>393</v>
      </c>
      <c r="B40" s="7" t="s">
        <v>11</v>
      </c>
      <c r="C40" s="6" t="n">
        <v>10406</v>
      </c>
      <c r="D40" s="7" t="s">
        <v>73</v>
      </c>
      <c r="E40" s="6" t="n">
        <v>104</v>
      </c>
      <c r="F40" s="7" t="s">
        <v>59</v>
      </c>
      <c r="G40" s="6" t="n">
        <v>1</v>
      </c>
      <c r="H40" s="7" t="s">
        <v>14</v>
      </c>
      <c r="I40" s="6" t="n">
        <v>286.63</v>
      </c>
      <c r="J40" s="1" t="n">
        <f aca="false">VLOOKUP(C:C,[1]查询品种小类销售汇总!$A$1:$I$1048576,9,0)</f>
        <v>248.01</v>
      </c>
      <c r="K40" s="1" t="n">
        <f aca="false">I40-J40</f>
        <v>38.62</v>
      </c>
    </row>
    <row r="41" customFormat="false" ht="14.25" hidden="false" customHeight="false" outlineLevel="0" collapsed="false">
      <c r="A41" s="6" t="n">
        <v>393</v>
      </c>
      <c r="B41" s="7" t="s">
        <v>11</v>
      </c>
      <c r="C41" s="6" t="n">
        <v>10303</v>
      </c>
      <c r="D41" s="7" t="s">
        <v>74</v>
      </c>
      <c r="E41" s="6" t="n">
        <v>103</v>
      </c>
      <c r="F41" s="7" t="s">
        <v>40</v>
      </c>
      <c r="G41" s="6" t="n">
        <v>1</v>
      </c>
      <c r="H41" s="7" t="s">
        <v>14</v>
      </c>
      <c r="I41" s="6" t="n">
        <v>265.11</v>
      </c>
      <c r="J41" s="1" t="n">
        <f aca="false">VLOOKUP(C:C,[1]查询品种小类销售汇总!$A$1:$I$1048576,9,0)</f>
        <v>100.85</v>
      </c>
      <c r="K41" s="1" t="n">
        <f aca="false">I41-J41</f>
        <v>164.26</v>
      </c>
    </row>
    <row r="42" customFormat="false" ht="14.25" hidden="false" customHeight="false" outlineLevel="0" collapsed="false">
      <c r="A42" s="6" t="n">
        <v>393</v>
      </c>
      <c r="B42" s="7" t="s">
        <v>11</v>
      </c>
      <c r="C42" s="6" t="n">
        <v>12608</v>
      </c>
      <c r="D42" s="7" t="s">
        <v>75</v>
      </c>
      <c r="E42" s="6" t="n">
        <v>126</v>
      </c>
      <c r="F42" s="7" t="s">
        <v>64</v>
      </c>
      <c r="G42" s="6" t="n">
        <v>1</v>
      </c>
      <c r="H42" s="7" t="s">
        <v>14</v>
      </c>
      <c r="I42" s="6" t="n">
        <v>261.4</v>
      </c>
      <c r="J42" s="1" t="n">
        <f aca="false">VLOOKUP(C:C,[1]查询品种小类销售汇总!$A$1:$I$1048576,9,0)</f>
        <v>273.6</v>
      </c>
      <c r="K42" s="1" t="n">
        <f aca="false">I42-J42</f>
        <v>-12.2</v>
      </c>
    </row>
    <row r="43" customFormat="false" ht="14.25" hidden="false" customHeight="false" outlineLevel="0" collapsed="false">
      <c r="A43" s="6" t="n">
        <v>393</v>
      </c>
      <c r="B43" s="7" t="s">
        <v>11</v>
      </c>
      <c r="C43" s="6" t="n">
        <v>40301</v>
      </c>
      <c r="D43" s="7" t="s">
        <v>76</v>
      </c>
      <c r="E43" s="6" t="n">
        <v>403</v>
      </c>
      <c r="F43" s="7" t="s">
        <v>77</v>
      </c>
      <c r="G43" s="6" t="n">
        <v>4</v>
      </c>
      <c r="H43" s="7" t="s">
        <v>78</v>
      </c>
      <c r="I43" s="6" t="n">
        <v>258.12</v>
      </c>
      <c r="J43" s="1" t="n">
        <f aca="false">VLOOKUP(C:C,[1]查询品种小类销售汇总!$A$1:$I$1048576,9,0)</f>
        <v>337.38</v>
      </c>
      <c r="K43" s="1" t="n">
        <f aca="false">I43-J43</f>
        <v>-79.26</v>
      </c>
    </row>
    <row r="44" customFormat="false" ht="14.25" hidden="false" customHeight="false" outlineLevel="0" collapsed="false">
      <c r="A44" s="6" t="n">
        <v>393</v>
      </c>
      <c r="B44" s="7" t="s">
        <v>11</v>
      </c>
      <c r="C44" s="6" t="n">
        <v>20301</v>
      </c>
      <c r="D44" s="7" t="s">
        <v>79</v>
      </c>
      <c r="E44" s="6" t="n">
        <v>203</v>
      </c>
      <c r="F44" s="7" t="s">
        <v>28</v>
      </c>
      <c r="G44" s="6" t="n">
        <v>2</v>
      </c>
      <c r="H44" s="7" t="s">
        <v>29</v>
      </c>
      <c r="I44" s="6" t="n">
        <v>254.49</v>
      </c>
      <c r="J44" s="1" t="n">
        <f aca="false">VLOOKUP(C:C,[1]查询品种小类销售汇总!$A$1:$I$1048576,9,0)</f>
        <v>28.8</v>
      </c>
      <c r="K44" s="1" t="n">
        <f aca="false">I44-J44</f>
        <v>225.69</v>
      </c>
    </row>
    <row r="45" customFormat="false" ht="14.25" hidden="false" customHeight="false" outlineLevel="0" collapsed="false">
      <c r="A45" s="6" t="n">
        <v>393</v>
      </c>
      <c r="B45" s="7" t="s">
        <v>11</v>
      </c>
      <c r="C45" s="6" t="n">
        <v>12105</v>
      </c>
      <c r="D45" s="7" t="s">
        <v>80</v>
      </c>
      <c r="E45" s="6" t="n">
        <v>121</v>
      </c>
      <c r="F45" s="7" t="s">
        <v>26</v>
      </c>
      <c r="G45" s="6" t="n">
        <v>1</v>
      </c>
      <c r="H45" s="7" t="s">
        <v>14</v>
      </c>
      <c r="I45" s="6" t="n">
        <v>247</v>
      </c>
      <c r="J45" s="1" t="n">
        <v>0</v>
      </c>
      <c r="K45" s="1" t="n">
        <f aca="false">I45-J45</f>
        <v>247</v>
      </c>
    </row>
    <row r="46" customFormat="false" ht="14.25" hidden="false" customHeight="false" outlineLevel="0" collapsed="false">
      <c r="A46" s="6" t="n">
        <v>393</v>
      </c>
      <c r="B46" s="7" t="s">
        <v>11</v>
      </c>
      <c r="C46" s="6" t="n">
        <v>11205</v>
      </c>
      <c r="D46" s="7" t="s">
        <v>81</v>
      </c>
      <c r="E46" s="6" t="n">
        <v>112</v>
      </c>
      <c r="F46" s="7" t="s">
        <v>38</v>
      </c>
      <c r="G46" s="6" t="n">
        <v>1</v>
      </c>
      <c r="H46" s="7" t="s">
        <v>14</v>
      </c>
      <c r="I46" s="6" t="n">
        <v>239.87</v>
      </c>
      <c r="J46" s="1" t="n">
        <f aca="false">VLOOKUP(C:C,[1]查询品种小类销售汇总!$A$1:$I$1048576,9,0)</f>
        <v>198.11</v>
      </c>
      <c r="K46" s="1" t="n">
        <f aca="false">I46-J46</f>
        <v>41.76</v>
      </c>
    </row>
    <row r="47" customFormat="false" ht="14.25" hidden="false" customHeight="false" outlineLevel="0" collapsed="false">
      <c r="A47" s="6" t="n">
        <v>393</v>
      </c>
      <c r="B47" s="7" t="s">
        <v>11</v>
      </c>
      <c r="C47" s="6" t="n">
        <v>11509</v>
      </c>
      <c r="D47" s="7" t="s">
        <v>82</v>
      </c>
      <c r="E47" s="6" t="n">
        <v>115</v>
      </c>
      <c r="F47" s="7" t="s">
        <v>31</v>
      </c>
      <c r="G47" s="6" t="n">
        <v>1</v>
      </c>
      <c r="H47" s="7" t="s">
        <v>14</v>
      </c>
      <c r="I47" s="6" t="n">
        <v>239.35</v>
      </c>
      <c r="J47" s="1" t="n">
        <f aca="false">VLOOKUP(C:C,[1]查询品种小类销售汇总!$A$1:$I$1048576,9,0)</f>
        <v>1164.05</v>
      </c>
      <c r="K47" s="1" t="n">
        <f aca="false">I47-J47</f>
        <v>-924.7</v>
      </c>
    </row>
    <row r="48" customFormat="false" ht="14.25" hidden="false" customHeight="false" outlineLevel="0" collapsed="false">
      <c r="A48" s="6" t="n">
        <v>393</v>
      </c>
      <c r="B48" s="7" t="s">
        <v>11</v>
      </c>
      <c r="C48" s="6" t="n">
        <v>11402</v>
      </c>
      <c r="D48" s="7" t="s">
        <v>83</v>
      </c>
      <c r="E48" s="6" t="n">
        <v>114</v>
      </c>
      <c r="F48" s="7" t="s">
        <v>84</v>
      </c>
      <c r="G48" s="6" t="n">
        <v>1</v>
      </c>
      <c r="H48" s="7" t="s">
        <v>14</v>
      </c>
      <c r="I48" s="6" t="n">
        <v>235.7</v>
      </c>
      <c r="J48" s="1" t="n">
        <f aca="false">VLOOKUP(C:C,[1]查询品种小类销售汇总!$A$1:$I$1048576,9,0)</f>
        <v>1521.6</v>
      </c>
      <c r="K48" s="1" t="n">
        <f aca="false">I48-J48</f>
        <v>-1285.9</v>
      </c>
    </row>
    <row r="49" customFormat="false" ht="14.25" hidden="false" customHeight="false" outlineLevel="0" collapsed="false">
      <c r="A49" s="6" t="n">
        <v>393</v>
      </c>
      <c r="B49" s="7" t="s">
        <v>11</v>
      </c>
      <c r="C49" s="6" t="n">
        <v>10105</v>
      </c>
      <c r="D49" s="7" t="s">
        <v>85</v>
      </c>
      <c r="E49" s="6" t="n">
        <v>101</v>
      </c>
      <c r="F49" s="7" t="s">
        <v>44</v>
      </c>
      <c r="G49" s="6" t="n">
        <v>1</v>
      </c>
      <c r="H49" s="7" t="s">
        <v>14</v>
      </c>
      <c r="I49" s="6" t="n">
        <v>234.5</v>
      </c>
      <c r="J49" s="1" t="n">
        <f aca="false">VLOOKUP(C:C,[1]查询品种小类销售汇总!$A$1:$I$1048576,9,0)</f>
        <v>385.46</v>
      </c>
      <c r="K49" s="1" t="n">
        <f aca="false">I49-J49</f>
        <v>-150.96</v>
      </c>
    </row>
    <row r="50" customFormat="false" ht="14.25" hidden="false" customHeight="false" outlineLevel="0" collapsed="false">
      <c r="A50" s="6" t="n">
        <v>393</v>
      </c>
      <c r="B50" s="7" t="s">
        <v>11</v>
      </c>
      <c r="C50" s="6" t="n">
        <v>10310</v>
      </c>
      <c r="D50" s="7" t="s">
        <v>86</v>
      </c>
      <c r="E50" s="6" t="n">
        <v>103</v>
      </c>
      <c r="F50" s="7" t="s">
        <v>40</v>
      </c>
      <c r="G50" s="6" t="n">
        <v>1</v>
      </c>
      <c r="H50" s="7" t="s">
        <v>14</v>
      </c>
      <c r="I50" s="6" t="n">
        <v>231.32</v>
      </c>
      <c r="J50" s="1" t="n">
        <f aca="false">VLOOKUP(C:C,[1]查询品种小类销售汇总!$A$1:$I$1048576,9,0)</f>
        <v>235.6</v>
      </c>
      <c r="K50" s="1" t="n">
        <f aca="false">I50-J50</f>
        <v>-4.28</v>
      </c>
    </row>
    <row r="51" customFormat="false" ht="14.25" hidden="false" customHeight="false" outlineLevel="0" collapsed="false">
      <c r="A51" s="6" t="n">
        <v>393</v>
      </c>
      <c r="B51" s="7" t="s">
        <v>11</v>
      </c>
      <c r="C51" s="6" t="n">
        <v>40205</v>
      </c>
      <c r="D51" s="7" t="s">
        <v>87</v>
      </c>
      <c r="E51" s="6" t="n">
        <v>402</v>
      </c>
      <c r="F51" s="7" t="s">
        <v>88</v>
      </c>
      <c r="G51" s="6" t="n">
        <v>4</v>
      </c>
      <c r="H51" s="7" t="s">
        <v>78</v>
      </c>
      <c r="I51" s="6" t="n">
        <v>231.12</v>
      </c>
      <c r="J51" s="1" t="n">
        <f aca="false">VLOOKUP(C:C,[1]查询品种小类销售汇总!$A$1:$I$1048576,9,0)</f>
        <v>255.64</v>
      </c>
      <c r="K51" s="1" t="n">
        <f aca="false">I51-J51</f>
        <v>-24.52</v>
      </c>
    </row>
    <row r="52" customFormat="false" ht="14.25" hidden="false" customHeight="false" outlineLevel="0" collapsed="false">
      <c r="A52" s="6" t="n">
        <v>393</v>
      </c>
      <c r="B52" s="7" t="s">
        <v>11</v>
      </c>
      <c r="C52" s="6" t="n">
        <v>10409</v>
      </c>
      <c r="D52" s="7" t="s">
        <v>89</v>
      </c>
      <c r="E52" s="6" t="n">
        <v>104</v>
      </c>
      <c r="F52" s="7" t="s">
        <v>59</v>
      </c>
      <c r="G52" s="6" t="n">
        <v>1</v>
      </c>
      <c r="H52" s="7" t="s">
        <v>14</v>
      </c>
      <c r="I52" s="6" t="n">
        <v>220.73</v>
      </c>
      <c r="J52" s="1" t="n">
        <f aca="false">VLOOKUP(C:C,[1]查询品种小类销售汇总!$A$1:$I$1048576,9,0)</f>
        <v>303.86</v>
      </c>
      <c r="K52" s="1" t="n">
        <f aca="false">I52-J52</f>
        <v>-83.13</v>
      </c>
    </row>
    <row r="53" customFormat="false" ht="14.25" hidden="false" customHeight="false" outlineLevel="0" collapsed="false">
      <c r="A53" s="6" t="n">
        <v>393</v>
      </c>
      <c r="B53" s="7" t="s">
        <v>11</v>
      </c>
      <c r="C53" s="6" t="n">
        <v>11602</v>
      </c>
      <c r="D53" s="7" t="s">
        <v>90</v>
      </c>
      <c r="E53" s="6" t="n">
        <v>116</v>
      </c>
      <c r="F53" s="7" t="s">
        <v>91</v>
      </c>
      <c r="G53" s="6" t="n">
        <v>1</v>
      </c>
      <c r="H53" s="7" t="s">
        <v>14</v>
      </c>
      <c r="I53" s="6" t="n">
        <v>220.61</v>
      </c>
      <c r="J53" s="1" t="n">
        <f aca="false">VLOOKUP(C:C,[1]查询品种小类销售汇总!$A$1:$I$1048576,9,0)</f>
        <v>629.76</v>
      </c>
      <c r="K53" s="1" t="n">
        <f aca="false">I53-J53</f>
        <v>-409.15</v>
      </c>
    </row>
    <row r="54" customFormat="false" ht="14.25" hidden="false" customHeight="false" outlineLevel="0" collapsed="false">
      <c r="A54" s="6" t="n">
        <v>393</v>
      </c>
      <c r="B54" s="7" t="s">
        <v>11</v>
      </c>
      <c r="C54" s="6" t="n">
        <v>10405</v>
      </c>
      <c r="D54" s="7" t="s">
        <v>92</v>
      </c>
      <c r="E54" s="6" t="n">
        <v>104</v>
      </c>
      <c r="F54" s="7" t="s">
        <v>59</v>
      </c>
      <c r="G54" s="6" t="n">
        <v>1</v>
      </c>
      <c r="H54" s="7" t="s">
        <v>14</v>
      </c>
      <c r="I54" s="6" t="n">
        <v>212.13</v>
      </c>
      <c r="J54" s="1" t="n">
        <f aca="false">VLOOKUP(C:C,[1]查询品种小类销售汇总!$A$1:$I$1048576,9,0)</f>
        <v>289.11</v>
      </c>
      <c r="K54" s="1" t="n">
        <f aca="false">I54-J54</f>
        <v>-76.98</v>
      </c>
    </row>
    <row r="55" customFormat="false" ht="14.25" hidden="false" customHeight="false" outlineLevel="0" collapsed="false">
      <c r="A55" s="6" t="n">
        <v>393</v>
      </c>
      <c r="B55" s="7" t="s">
        <v>11</v>
      </c>
      <c r="C55" s="6" t="n">
        <v>11102</v>
      </c>
      <c r="D55" s="7" t="s">
        <v>93</v>
      </c>
      <c r="E55" s="6" t="n">
        <v>111</v>
      </c>
      <c r="F55" s="7" t="s">
        <v>94</v>
      </c>
      <c r="G55" s="6" t="n">
        <v>1</v>
      </c>
      <c r="H55" s="7" t="s">
        <v>14</v>
      </c>
      <c r="I55" s="6" t="n">
        <v>210.34</v>
      </c>
      <c r="J55" s="1" t="n">
        <f aca="false">VLOOKUP(C:C,[1]查询品种小类销售汇总!$A$1:$I$1048576,9,0)</f>
        <v>77.2</v>
      </c>
      <c r="K55" s="1" t="n">
        <f aca="false">I55-J55</f>
        <v>133.14</v>
      </c>
    </row>
    <row r="56" customFormat="false" ht="14.25" hidden="false" customHeight="false" outlineLevel="0" collapsed="false">
      <c r="A56" s="6" t="n">
        <v>393</v>
      </c>
      <c r="B56" s="7" t="s">
        <v>11</v>
      </c>
      <c r="C56" s="6" t="n">
        <v>20601</v>
      </c>
      <c r="D56" s="7" t="s">
        <v>95</v>
      </c>
      <c r="E56" s="6" t="n">
        <v>206</v>
      </c>
      <c r="F56" s="7" t="s">
        <v>95</v>
      </c>
      <c r="G56" s="6" t="n">
        <v>2</v>
      </c>
      <c r="H56" s="7" t="s">
        <v>29</v>
      </c>
      <c r="I56" s="6" t="n">
        <v>210.1</v>
      </c>
      <c r="J56" s="1" t="n">
        <f aca="false">VLOOKUP(C:C,[1]查询品种小类销售汇总!$A$1:$I$1048576,9,0)</f>
        <v>160.18</v>
      </c>
      <c r="K56" s="1" t="n">
        <f aca="false">I56-J56</f>
        <v>49.92</v>
      </c>
    </row>
    <row r="57" customFormat="false" ht="14.25" hidden="false" customHeight="false" outlineLevel="0" collapsed="false">
      <c r="A57" s="6" t="n">
        <v>393</v>
      </c>
      <c r="B57" s="7" t="s">
        <v>11</v>
      </c>
      <c r="C57" s="6" t="n">
        <v>11103</v>
      </c>
      <c r="D57" s="7" t="s">
        <v>96</v>
      </c>
      <c r="E57" s="6" t="n">
        <v>111</v>
      </c>
      <c r="F57" s="7" t="s">
        <v>94</v>
      </c>
      <c r="G57" s="6" t="n">
        <v>1</v>
      </c>
      <c r="H57" s="7" t="s">
        <v>14</v>
      </c>
      <c r="I57" s="6" t="n">
        <v>209.14</v>
      </c>
      <c r="J57" s="1" t="n">
        <f aca="false">VLOOKUP(C:C,[1]查询品种小类销售汇总!$A$1:$I$1048576,9,0)</f>
        <v>260.53</v>
      </c>
      <c r="K57" s="1" t="n">
        <f aca="false">I57-J57</f>
        <v>-51.39</v>
      </c>
    </row>
    <row r="58" customFormat="false" ht="14.25" hidden="false" customHeight="false" outlineLevel="0" collapsed="false">
      <c r="A58" s="6" t="n">
        <v>393</v>
      </c>
      <c r="B58" s="7" t="s">
        <v>11</v>
      </c>
      <c r="C58" s="6" t="n">
        <v>30603</v>
      </c>
      <c r="D58" s="7" t="s">
        <v>97</v>
      </c>
      <c r="E58" s="6" t="n">
        <v>306</v>
      </c>
      <c r="F58" s="7" t="s">
        <v>23</v>
      </c>
      <c r="G58" s="6" t="n">
        <v>3</v>
      </c>
      <c r="H58" s="7" t="s">
        <v>24</v>
      </c>
      <c r="I58" s="6" t="n">
        <v>207</v>
      </c>
      <c r="J58" s="1" t="n">
        <f aca="false">VLOOKUP(C:C,[1]查询品种小类销售汇总!$A$1:$I$1048576,9,0)</f>
        <v>129</v>
      </c>
      <c r="K58" s="1" t="n">
        <f aca="false">I58-J58</f>
        <v>78</v>
      </c>
    </row>
    <row r="59" customFormat="false" ht="14.25" hidden="false" customHeight="false" outlineLevel="0" collapsed="false">
      <c r="A59" s="6" t="n">
        <v>393</v>
      </c>
      <c r="B59" s="7" t="s">
        <v>11</v>
      </c>
      <c r="C59" s="6" t="n">
        <v>11202</v>
      </c>
      <c r="D59" s="7" t="s">
        <v>98</v>
      </c>
      <c r="E59" s="6" t="n">
        <v>112</v>
      </c>
      <c r="F59" s="7" t="s">
        <v>38</v>
      </c>
      <c r="G59" s="6" t="n">
        <v>1</v>
      </c>
      <c r="H59" s="7" t="s">
        <v>14</v>
      </c>
      <c r="I59" s="6" t="n">
        <v>204.87</v>
      </c>
      <c r="J59" s="1" t="n">
        <f aca="false">VLOOKUP(C:C,[1]查询品种小类销售汇总!$A$1:$I$1048576,9,0)</f>
        <v>306.81</v>
      </c>
      <c r="K59" s="1" t="n">
        <f aca="false">I59-J59</f>
        <v>-101.94</v>
      </c>
    </row>
    <row r="60" customFormat="false" ht="14.25" hidden="false" customHeight="false" outlineLevel="0" collapsed="false">
      <c r="A60" s="6" t="n">
        <v>393</v>
      </c>
      <c r="B60" s="7" t="s">
        <v>11</v>
      </c>
      <c r="C60" s="6" t="n">
        <v>10810</v>
      </c>
      <c r="D60" s="7" t="s">
        <v>99</v>
      </c>
      <c r="E60" s="6" t="n">
        <v>108</v>
      </c>
      <c r="F60" s="7" t="s">
        <v>53</v>
      </c>
      <c r="G60" s="6" t="n">
        <v>1</v>
      </c>
      <c r="H60" s="7" t="s">
        <v>14</v>
      </c>
      <c r="I60" s="6" t="n">
        <v>197.8</v>
      </c>
      <c r="J60" s="1" t="n">
        <f aca="false">VLOOKUP(C:C,[1]查询品种小类销售汇总!$A$1:$I$1048576,9,0)</f>
        <v>286.7</v>
      </c>
      <c r="K60" s="1" t="n">
        <f aca="false">I60-J60</f>
        <v>-88.9</v>
      </c>
    </row>
    <row r="61" customFormat="false" ht="14.25" hidden="false" customHeight="false" outlineLevel="0" collapsed="false">
      <c r="A61" s="6" t="n">
        <v>393</v>
      </c>
      <c r="B61" s="7" t="s">
        <v>11</v>
      </c>
      <c r="C61" s="6" t="n">
        <v>10502</v>
      </c>
      <c r="D61" s="7" t="s">
        <v>100</v>
      </c>
      <c r="E61" s="6" t="n">
        <v>105</v>
      </c>
      <c r="F61" s="7" t="s">
        <v>36</v>
      </c>
      <c r="G61" s="6" t="n">
        <v>1</v>
      </c>
      <c r="H61" s="7" t="s">
        <v>14</v>
      </c>
      <c r="I61" s="6" t="n">
        <v>192.42</v>
      </c>
      <c r="J61" s="1" t="n">
        <f aca="false">VLOOKUP(C:C,[1]查询品种小类销售汇总!$A$1:$I$1048576,9,0)</f>
        <v>129.58</v>
      </c>
      <c r="K61" s="1" t="n">
        <f aca="false">I61-J61</f>
        <v>62.84</v>
      </c>
    </row>
    <row r="62" customFormat="false" ht="14.25" hidden="false" customHeight="false" outlineLevel="0" collapsed="false">
      <c r="A62" s="6" t="n">
        <v>393</v>
      </c>
      <c r="B62" s="7" t="s">
        <v>11</v>
      </c>
      <c r="C62" s="6" t="n">
        <v>40304</v>
      </c>
      <c r="D62" s="7" t="s">
        <v>101</v>
      </c>
      <c r="E62" s="6" t="n">
        <v>403</v>
      </c>
      <c r="F62" s="7" t="s">
        <v>77</v>
      </c>
      <c r="G62" s="6" t="n">
        <v>4</v>
      </c>
      <c r="H62" s="7" t="s">
        <v>78</v>
      </c>
      <c r="I62" s="6" t="n">
        <v>188.2</v>
      </c>
      <c r="J62" s="1" t="n">
        <f aca="false">VLOOKUP(C:C,[1]查询品种小类销售汇总!$A$1:$I$1048576,9,0)</f>
        <v>99.6</v>
      </c>
      <c r="K62" s="1" t="n">
        <f aca="false">I62-J62</f>
        <v>88.6</v>
      </c>
    </row>
    <row r="63" customFormat="false" ht="14.25" hidden="false" customHeight="false" outlineLevel="0" collapsed="false">
      <c r="A63" s="6" t="n">
        <v>393</v>
      </c>
      <c r="B63" s="7" t="s">
        <v>11</v>
      </c>
      <c r="C63" s="6" t="n">
        <v>30101</v>
      </c>
      <c r="D63" s="7" t="s">
        <v>102</v>
      </c>
      <c r="E63" s="6" t="n">
        <v>301</v>
      </c>
      <c r="F63" s="7" t="s">
        <v>102</v>
      </c>
      <c r="G63" s="6" t="n">
        <v>3</v>
      </c>
      <c r="H63" s="7" t="s">
        <v>24</v>
      </c>
      <c r="I63" s="6" t="n">
        <v>179.13</v>
      </c>
      <c r="J63" s="1" t="n">
        <f aca="false">VLOOKUP(C:C,[1]查询品种小类销售汇总!$A$1:$I$1048576,9,0)</f>
        <v>212.42</v>
      </c>
      <c r="K63" s="1" t="n">
        <f aca="false">I63-J63</f>
        <v>-33.29</v>
      </c>
    </row>
    <row r="64" customFormat="false" ht="14.25" hidden="false" customHeight="false" outlineLevel="0" collapsed="false">
      <c r="A64" s="6" t="n">
        <v>393</v>
      </c>
      <c r="B64" s="7" t="s">
        <v>11</v>
      </c>
      <c r="C64" s="6" t="n">
        <v>12605</v>
      </c>
      <c r="D64" s="7" t="s">
        <v>103</v>
      </c>
      <c r="E64" s="6" t="n">
        <v>126</v>
      </c>
      <c r="F64" s="7" t="s">
        <v>64</v>
      </c>
      <c r="G64" s="6" t="n">
        <v>1</v>
      </c>
      <c r="H64" s="7" t="s">
        <v>14</v>
      </c>
      <c r="I64" s="6" t="n">
        <v>170.83</v>
      </c>
      <c r="J64" s="1" t="n">
        <f aca="false">VLOOKUP(C:C,[1]查询品种小类销售汇总!$A$1:$I$1048576,9,0)</f>
        <v>200.09</v>
      </c>
      <c r="K64" s="1" t="n">
        <f aca="false">I64-J64</f>
        <v>-29.26</v>
      </c>
    </row>
    <row r="65" customFormat="false" ht="14.25" hidden="false" customHeight="false" outlineLevel="0" collapsed="false">
      <c r="A65" s="6" t="n">
        <v>393</v>
      </c>
      <c r="B65" s="7" t="s">
        <v>11</v>
      </c>
      <c r="C65" s="6" t="n">
        <v>10302</v>
      </c>
      <c r="D65" s="7" t="s">
        <v>104</v>
      </c>
      <c r="E65" s="6" t="n">
        <v>103</v>
      </c>
      <c r="F65" s="7" t="s">
        <v>40</v>
      </c>
      <c r="G65" s="6" t="n">
        <v>1</v>
      </c>
      <c r="H65" s="7" t="s">
        <v>14</v>
      </c>
      <c r="I65" s="6" t="n">
        <v>169.25</v>
      </c>
      <c r="J65" s="1" t="n">
        <f aca="false">VLOOKUP(C:C,[1]查询品种小类销售汇总!$A$1:$I$1048576,9,0)</f>
        <v>23.8</v>
      </c>
      <c r="K65" s="1" t="n">
        <f aca="false">I65-J65</f>
        <v>145.45</v>
      </c>
    </row>
    <row r="66" customFormat="false" ht="14.25" hidden="false" customHeight="false" outlineLevel="0" collapsed="false">
      <c r="A66" s="6" t="n">
        <v>393</v>
      </c>
      <c r="B66" s="7" t="s">
        <v>11</v>
      </c>
      <c r="C66" s="6" t="n">
        <v>11104</v>
      </c>
      <c r="D66" s="7" t="s">
        <v>105</v>
      </c>
      <c r="E66" s="6" t="n">
        <v>111</v>
      </c>
      <c r="F66" s="7" t="s">
        <v>94</v>
      </c>
      <c r="G66" s="6" t="n">
        <v>1</v>
      </c>
      <c r="H66" s="7" t="s">
        <v>14</v>
      </c>
      <c r="I66" s="6" t="n">
        <v>164.7</v>
      </c>
      <c r="J66" s="1" t="n">
        <f aca="false">VLOOKUP(C:C,[1]查询品种小类销售汇总!$A$1:$I$1048576,9,0)</f>
        <v>138.66</v>
      </c>
      <c r="K66" s="1" t="n">
        <f aca="false">I66-J66</f>
        <v>26.04</v>
      </c>
    </row>
    <row r="67" customFormat="false" ht="14.25" hidden="false" customHeight="false" outlineLevel="0" collapsed="false">
      <c r="A67" s="6" t="n">
        <v>393</v>
      </c>
      <c r="B67" s="7" t="s">
        <v>11</v>
      </c>
      <c r="C67" s="6" t="n">
        <v>12122</v>
      </c>
      <c r="D67" s="7" t="s">
        <v>106</v>
      </c>
      <c r="E67" s="6" t="n">
        <v>121</v>
      </c>
      <c r="F67" s="7" t="s">
        <v>26</v>
      </c>
      <c r="G67" s="6" t="n">
        <v>1</v>
      </c>
      <c r="H67" s="7" t="s">
        <v>14</v>
      </c>
      <c r="I67" s="6" t="n">
        <v>162.22</v>
      </c>
      <c r="J67" s="1" t="n">
        <f aca="false">VLOOKUP(C:C,[1]查询品种小类销售汇总!$A$1:$I$1048576,9,0)</f>
        <v>77.7</v>
      </c>
      <c r="K67" s="1" t="n">
        <f aca="false">I67-J67</f>
        <v>84.52</v>
      </c>
    </row>
    <row r="68" customFormat="false" ht="14.25" hidden="false" customHeight="false" outlineLevel="0" collapsed="false">
      <c r="A68" s="6" t="n">
        <v>393</v>
      </c>
      <c r="B68" s="7" t="s">
        <v>11</v>
      </c>
      <c r="C68" s="6" t="n">
        <v>10407</v>
      </c>
      <c r="D68" s="7" t="s">
        <v>107</v>
      </c>
      <c r="E68" s="6" t="n">
        <v>104</v>
      </c>
      <c r="F68" s="7" t="s">
        <v>59</v>
      </c>
      <c r="G68" s="6" t="n">
        <v>1</v>
      </c>
      <c r="H68" s="7" t="s">
        <v>14</v>
      </c>
      <c r="I68" s="6" t="n">
        <v>159.1</v>
      </c>
      <c r="J68" s="1" t="n">
        <f aca="false">VLOOKUP(C:C,[1]查询品种小类销售汇总!$A$1:$I$1048576,9,0)</f>
        <v>132.18</v>
      </c>
      <c r="K68" s="1" t="n">
        <f aca="false">I68-J68</f>
        <v>26.92</v>
      </c>
    </row>
    <row r="69" customFormat="false" ht="14.25" hidden="false" customHeight="false" outlineLevel="0" collapsed="false">
      <c r="A69" s="6" t="n">
        <v>393</v>
      </c>
      <c r="B69" s="7" t="s">
        <v>11</v>
      </c>
      <c r="C69" s="6" t="n">
        <v>70104</v>
      </c>
      <c r="D69" s="7" t="s">
        <v>108</v>
      </c>
      <c r="E69" s="6" t="n">
        <v>701</v>
      </c>
      <c r="F69" s="7" t="s">
        <v>109</v>
      </c>
      <c r="G69" s="6" t="n">
        <v>7</v>
      </c>
      <c r="H69" s="7" t="s">
        <v>21</v>
      </c>
      <c r="I69" s="6" t="n">
        <v>148.2</v>
      </c>
      <c r="J69" s="1" t="n">
        <v>0</v>
      </c>
      <c r="K69" s="1" t="n">
        <f aca="false">I69-J69</f>
        <v>148.2</v>
      </c>
    </row>
    <row r="70" customFormat="false" ht="14.25" hidden="false" customHeight="false" outlineLevel="0" collapsed="false">
      <c r="A70" s="6" t="n">
        <v>393</v>
      </c>
      <c r="B70" s="7" t="s">
        <v>11</v>
      </c>
      <c r="C70" s="6" t="n">
        <v>12101</v>
      </c>
      <c r="D70" s="7" t="s">
        <v>110</v>
      </c>
      <c r="E70" s="6" t="n">
        <v>121</v>
      </c>
      <c r="F70" s="7" t="s">
        <v>26</v>
      </c>
      <c r="G70" s="6" t="n">
        <v>1</v>
      </c>
      <c r="H70" s="7" t="s">
        <v>14</v>
      </c>
      <c r="I70" s="6" t="n">
        <v>147.69</v>
      </c>
      <c r="J70" s="1" t="n">
        <f aca="false">VLOOKUP(C:C,[1]查询品种小类销售汇总!$A$1:$I$1048576,9,0)</f>
        <v>129.98</v>
      </c>
      <c r="K70" s="1" t="n">
        <f aca="false">I70-J70</f>
        <v>17.71</v>
      </c>
    </row>
    <row r="71" customFormat="false" ht="14.25" hidden="false" customHeight="false" outlineLevel="0" collapsed="false">
      <c r="A71" s="6" t="n">
        <v>393</v>
      </c>
      <c r="B71" s="7" t="s">
        <v>11</v>
      </c>
      <c r="C71" s="6" t="n">
        <v>80407</v>
      </c>
      <c r="D71" s="7" t="s">
        <v>111</v>
      </c>
      <c r="E71" s="6" t="n">
        <v>804</v>
      </c>
      <c r="F71" s="7" t="s">
        <v>112</v>
      </c>
      <c r="G71" s="6" t="n">
        <v>8</v>
      </c>
      <c r="H71" s="7" t="s">
        <v>113</v>
      </c>
      <c r="I71" s="6" t="n">
        <v>144.01</v>
      </c>
      <c r="J71" s="1" t="n">
        <v>0</v>
      </c>
      <c r="K71" s="1" t="n">
        <f aca="false">I71-J71</f>
        <v>144.01</v>
      </c>
    </row>
    <row r="72" customFormat="false" ht="14.25" hidden="false" customHeight="false" outlineLevel="0" collapsed="false">
      <c r="A72" s="6" t="n">
        <v>393</v>
      </c>
      <c r="B72" s="7" t="s">
        <v>11</v>
      </c>
      <c r="C72" s="6" t="n">
        <v>12110</v>
      </c>
      <c r="D72" s="7" t="s">
        <v>114</v>
      </c>
      <c r="E72" s="6" t="n">
        <v>121</v>
      </c>
      <c r="F72" s="7" t="s">
        <v>26</v>
      </c>
      <c r="G72" s="6" t="n">
        <v>1</v>
      </c>
      <c r="H72" s="7" t="s">
        <v>14</v>
      </c>
      <c r="I72" s="6" t="n">
        <v>143.29</v>
      </c>
      <c r="J72" s="1" t="n">
        <f aca="false">VLOOKUP(C:C,[1]查询品种小类销售汇总!$A$1:$I$1048576,9,0)</f>
        <v>38.6</v>
      </c>
      <c r="K72" s="1" t="n">
        <f aca="false">I72-J72</f>
        <v>104.69</v>
      </c>
    </row>
    <row r="73" customFormat="false" ht="14.25" hidden="false" customHeight="false" outlineLevel="0" collapsed="false">
      <c r="A73" s="6" t="n">
        <v>393</v>
      </c>
      <c r="B73" s="7" t="s">
        <v>11</v>
      </c>
      <c r="C73" s="6" t="n">
        <v>30501</v>
      </c>
      <c r="D73" s="7" t="s">
        <v>115</v>
      </c>
      <c r="E73" s="6" t="n">
        <v>305</v>
      </c>
      <c r="F73" s="7" t="s">
        <v>116</v>
      </c>
      <c r="G73" s="6" t="n">
        <v>3</v>
      </c>
      <c r="H73" s="7" t="s">
        <v>24</v>
      </c>
      <c r="I73" s="6" t="n">
        <v>139</v>
      </c>
      <c r="J73" s="1" t="n">
        <f aca="false">VLOOKUP(C:C,[1]查询品种小类销售汇总!$A$1:$I$1048576,9,0)</f>
        <v>238.8</v>
      </c>
      <c r="K73" s="1" t="n">
        <f aca="false">I73-J73</f>
        <v>-99.8</v>
      </c>
    </row>
    <row r="74" customFormat="false" ht="14.25" hidden="false" customHeight="false" outlineLevel="0" collapsed="false">
      <c r="A74" s="6" t="n">
        <v>393</v>
      </c>
      <c r="B74" s="7" t="s">
        <v>11</v>
      </c>
      <c r="C74" s="6" t="n">
        <v>10702</v>
      </c>
      <c r="D74" s="7" t="s">
        <v>117</v>
      </c>
      <c r="E74" s="6" t="n">
        <v>107</v>
      </c>
      <c r="F74" s="7" t="s">
        <v>18</v>
      </c>
      <c r="G74" s="6" t="n">
        <v>1</v>
      </c>
      <c r="H74" s="7" t="s">
        <v>14</v>
      </c>
      <c r="I74" s="6" t="n">
        <v>138.24</v>
      </c>
      <c r="J74" s="1" t="n">
        <f aca="false">VLOOKUP(C:C,[1]查询品种小类销售汇总!$A$1:$I$1048576,9,0)</f>
        <v>84</v>
      </c>
      <c r="K74" s="1" t="n">
        <f aca="false">I74-J74</f>
        <v>54.24</v>
      </c>
    </row>
    <row r="75" customFormat="false" ht="14.25" hidden="false" customHeight="false" outlineLevel="0" collapsed="false">
      <c r="A75" s="6" t="n">
        <v>393</v>
      </c>
      <c r="B75" s="7" t="s">
        <v>11</v>
      </c>
      <c r="C75" s="6" t="n">
        <v>40110</v>
      </c>
      <c r="D75" s="7" t="s">
        <v>118</v>
      </c>
      <c r="E75" s="6" t="n">
        <v>401</v>
      </c>
      <c r="F75" s="7" t="s">
        <v>119</v>
      </c>
      <c r="G75" s="6" t="n">
        <v>4</v>
      </c>
      <c r="H75" s="7" t="s">
        <v>78</v>
      </c>
      <c r="I75" s="6" t="n">
        <v>128</v>
      </c>
      <c r="J75" s="1" t="n">
        <f aca="false">VLOOKUP(C:C,[1]查询品种小类销售汇总!$A$1:$I$1048576,9,0)</f>
        <v>74</v>
      </c>
      <c r="K75" s="1" t="n">
        <f aca="false">I75-J75</f>
        <v>54</v>
      </c>
    </row>
    <row r="76" customFormat="false" ht="14.25" hidden="false" customHeight="false" outlineLevel="0" collapsed="false">
      <c r="A76" s="6" t="n">
        <v>393</v>
      </c>
      <c r="B76" s="7" t="s">
        <v>11</v>
      </c>
      <c r="C76" s="6" t="n">
        <v>10203</v>
      </c>
      <c r="D76" s="7" t="s">
        <v>120</v>
      </c>
      <c r="E76" s="6" t="n">
        <v>102</v>
      </c>
      <c r="F76" s="7" t="s">
        <v>34</v>
      </c>
      <c r="G76" s="6" t="n">
        <v>1</v>
      </c>
      <c r="H76" s="7" t="s">
        <v>14</v>
      </c>
      <c r="I76" s="6" t="n">
        <v>122.76</v>
      </c>
      <c r="J76" s="1" t="n">
        <f aca="false">VLOOKUP(C:C,[1]查询品种小类销售汇总!$A$1:$I$1048576,9,0)</f>
        <v>112</v>
      </c>
      <c r="K76" s="1" t="n">
        <f aca="false">I76-J76</f>
        <v>10.76</v>
      </c>
    </row>
    <row r="77" customFormat="false" ht="14.25" hidden="false" customHeight="false" outlineLevel="0" collapsed="false">
      <c r="A77" s="6" t="n">
        <v>393</v>
      </c>
      <c r="B77" s="7" t="s">
        <v>11</v>
      </c>
      <c r="C77" s="6" t="n">
        <v>12501</v>
      </c>
      <c r="D77" s="7" t="s">
        <v>121</v>
      </c>
      <c r="E77" s="6" t="n">
        <v>125</v>
      </c>
      <c r="F77" s="7" t="s">
        <v>121</v>
      </c>
      <c r="G77" s="6" t="n">
        <v>1</v>
      </c>
      <c r="H77" s="7" t="s">
        <v>14</v>
      </c>
      <c r="I77" s="6" t="n">
        <v>118.95</v>
      </c>
      <c r="J77" s="1" t="n">
        <f aca="false">VLOOKUP(C:C,[1]查询品种小类销售汇总!$A$1:$I$1048576,9,0)</f>
        <v>151.72</v>
      </c>
      <c r="K77" s="1" t="n">
        <f aca="false">I77-J77</f>
        <v>-32.77</v>
      </c>
    </row>
    <row r="78" customFormat="false" ht="14.25" hidden="false" customHeight="false" outlineLevel="0" collapsed="false">
      <c r="A78" s="6" t="n">
        <v>393</v>
      </c>
      <c r="B78" s="7" t="s">
        <v>11</v>
      </c>
      <c r="C78" s="6" t="n">
        <v>10708</v>
      </c>
      <c r="D78" s="7" t="s">
        <v>122</v>
      </c>
      <c r="E78" s="6" t="n">
        <v>107</v>
      </c>
      <c r="F78" s="7" t="s">
        <v>18</v>
      </c>
      <c r="G78" s="6" t="n">
        <v>1</v>
      </c>
      <c r="H78" s="7" t="s">
        <v>14</v>
      </c>
      <c r="I78" s="6" t="n">
        <v>118.2</v>
      </c>
      <c r="J78" s="1" t="n">
        <f aca="false">VLOOKUP(C:C,[1]查询品种小类销售汇总!$A$1:$I$1048576,9,0)</f>
        <v>9.8</v>
      </c>
      <c r="K78" s="1" t="n">
        <f aca="false">I78-J78</f>
        <v>108.4</v>
      </c>
    </row>
    <row r="79" customFormat="false" ht="14.25" hidden="false" customHeight="false" outlineLevel="0" collapsed="false">
      <c r="A79" s="6" t="n">
        <v>393</v>
      </c>
      <c r="B79" s="7" t="s">
        <v>11</v>
      </c>
      <c r="C79" s="6" t="n">
        <v>10902</v>
      </c>
      <c r="D79" s="7" t="s">
        <v>123</v>
      </c>
      <c r="E79" s="6" t="n">
        <v>109</v>
      </c>
      <c r="F79" s="7" t="s">
        <v>124</v>
      </c>
      <c r="G79" s="6" t="n">
        <v>1</v>
      </c>
      <c r="H79" s="7" t="s">
        <v>14</v>
      </c>
      <c r="I79" s="6" t="n">
        <v>117.1</v>
      </c>
      <c r="J79" s="1" t="n">
        <f aca="false">VLOOKUP(C:C,[1]查询品种小类销售汇总!$A$1:$I$1048576,9,0)</f>
        <v>203.38</v>
      </c>
      <c r="K79" s="1" t="n">
        <f aca="false">I79-J79</f>
        <v>-86.28</v>
      </c>
    </row>
    <row r="80" customFormat="false" ht="14.25" hidden="false" customHeight="false" outlineLevel="0" collapsed="false">
      <c r="A80" s="6" t="n">
        <v>393</v>
      </c>
      <c r="B80" s="7" t="s">
        <v>11</v>
      </c>
      <c r="C80" s="6" t="n">
        <v>40201</v>
      </c>
      <c r="D80" s="7" t="s">
        <v>125</v>
      </c>
      <c r="E80" s="6" t="n">
        <v>402</v>
      </c>
      <c r="F80" s="7" t="s">
        <v>88</v>
      </c>
      <c r="G80" s="6" t="n">
        <v>4</v>
      </c>
      <c r="H80" s="7" t="s">
        <v>78</v>
      </c>
      <c r="I80" s="6" t="n">
        <v>114.68</v>
      </c>
      <c r="J80" s="1" t="n">
        <f aca="false">VLOOKUP(C:C,[1]查询品种小类销售汇总!$A$1:$I$1048576,9,0)</f>
        <v>519.21</v>
      </c>
      <c r="K80" s="1" t="n">
        <f aca="false">I80-J80</f>
        <v>-404.53</v>
      </c>
    </row>
    <row r="81" customFormat="false" ht="14.25" hidden="false" customHeight="false" outlineLevel="0" collapsed="false">
      <c r="A81" s="6" t="n">
        <v>393</v>
      </c>
      <c r="B81" s="7" t="s">
        <v>11</v>
      </c>
      <c r="C81" s="6" t="n">
        <v>10508</v>
      </c>
      <c r="D81" s="7" t="s">
        <v>126</v>
      </c>
      <c r="E81" s="6" t="n">
        <v>105</v>
      </c>
      <c r="F81" s="7" t="s">
        <v>36</v>
      </c>
      <c r="G81" s="6" t="n">
        <v>1</v>
      </c>
      <c r="H81" s="7" t="s">
        <v>14</v>
      </c>
      <c r="I81" s="6" t="n">
        <v>113.25</v>
      </c>
      <c r="J81" s="1" t="n">
        <f aca="false">VLOOKUP(C:C,[1]查询品种小类销售汇总!$A$1:$I$1048576,9,0)</f>
        <v>460.95</v>
      </c>
      <c r="K81" s="1" t="n">
        <f aca="false">I81-J81</f>
        <v>-347.7</v>
      </c>
    </row>
    <row r="82" customFormat="false" ht="14.25" hidden="false" customHeight="false" outlineLevel="0" collapsed="false">
      <c r="A82" s="6" t="n">
        <v>393</v>
      </c>
      <c r="B82" s="7" t="s">
        <v>11</v>
      </c>
      <c r="C82" s="6" t="n">
        <v>12607</v>
      </c>
      <c r="D82" s="7" t="s">
        <v>127</v>
      </c>
      <c r="E82" s="6" t="n">
        <v>126</v>
      </c>
      <c r="F82" s="7" t="s">
        <v>64</v>
      </c>
      <c r="G82" s="6" t="n">
        <v>1</v>
      </c>
      <c r="H82" s="7" t="s">
        <v>14</v>
      </c>
      <c r="I82" s="6" t="n">
        <v>112.68</v>
      </c>
      <c r="J82" s="1" t="n">
        <f aca="false">VLOOKUP(C:C,[1]查询品种小类销售汇总!$A$1:$I$1048576,9,0)</f>
        <v>43.67</v>
      </c>
      <c r="K82" s="1" t="n">
        <f aca="false">I82-J82</f>
        <v>69.01</v>
      </c>
    </row>
    <row r="83" customFormat="false" ht="14.25" hidden="false" customHeight="false" outlineLevel="0" collapsed="false">
      <c r="A83" s="6" t="n">
        <v>393</v>
      </c>
      <c r="B83" s="7" t="s">
        <v>11</v>
      </c>
      <c r="C83" s="6" t="n">
        <v>60101</v>
      </c>
      <c r="D83" s="7" t="s">
        <v>128</v>
      </c>
      <c r="E83" s="6" t="n">
        <v>601</v>
      </c>
      <c r="F83" s="7" t="s">
        <v>129</v>
      </c>
      <c r="G83" s="6" t="n">
        <v>6</v>
      </c>
      <c r="H83" s="7" t="s">
        <v>130</v>
      </c>
      <c r="I83" s="6" t="n">
        <v>110.2</v>
      </c>
      <c r="J83" s="1" t="n">
        <f aca="false">VLOOKUP(C:C,[1]查询品种小类销售汇总!$A$1:$I$1048576,9,0)</f>
        <v>252.25</v>
      </c>
      <c r="K83" s="1" t="n">
        <f aca="false">I83-J83</f>
        <v>-142.05</v>
      </c>
    </row>
    <row r="84" customFormat="false" ht="14.25" hidden="false" customHeight="false" outlineLevel="0" collapsed="false">
      <c r="A84" s="6" t="n">
        <v>393</v>
      </c>
      <c r="B84" s="7" t="s">
        <v>11</v>
      </c>
      <c r="C84" s="6" t="n">
        <v>11401</v>
      </c>
      <c r="D84" s="7" t="s">
        <v>131</v>
      </c>
      <c r="E84" s="6" t="n">
        <v>114</v>
      </c>
      <c r="F84" s="7" t="s">
        <v>84</v>
      </c>
      <c r="G84" s="6" t="n">
        <v>1</v>
      </c>
      <c r="H84" s="7" t="s">
        <v>14</v>
      </c>
      <c r="I84" s="6" t="n">
        <v>108.15</v>
      </c>
      <c r="J84" s="1" t="n">
        <f aca="false">VLOOKUP(C:C,[1]查询品种小类销售汇总!$A$1:$I$1048576,9,0)</f>
        <v>180.5</v>
      </c>
      <c r="K84" s="1" t="n">
        <f aca="false">I84-J84</f>
        <v>-72.35</v>
      </c>
    </row>
    <row r="85" customFormat="false" ht="14.25" hidden="false" customHeight="false" outlineLevel="0" collapsed="false">
      <c r="A85" s="6" t="n">
        <v>393</v>
      </c>
      <c r="B85" s="7" t="s">
        <v>11</v>
      </c>
      <c r="C85" s="6" t="n">
        <v>11003</v>
      </c>
      <c r="D85" s="7" t="s">
        <v>132</v>
      </c>
      <c r="E85" s="6" t="n">
        <v>110</v>
      </c>
      <c r="F85" s="7" t="s">
        <v>16</v>
      </c>
      <c r="G85" s="6" t="n">
        <v>1</v>
      </c>
      <c r="H85" s="7" t="s">
        <v>14</v>
      </c>
      <c r="I85" s="6" t="n">
        <v>108</v>
      </c>
      <c r="J85" s="1" t="n">
        <f aca="false">VLOOKUP(C:C,[1]查询品种小类销售汇总!$A$1:$I$1048576,9,0)</f>
        <v>160.68</v>
      </c>
      <c r="K85" s="1" t="n">
        <f aca="false">I85-J85</f>
        <v>-52.68</v>
      </c>
    </row>
    <row r="86" customFormat="false" ht="14.25" hidden="false" customHeight="false" outlineLevel="0" collapsed="false">
      <c r="A86" s="6" t="n">
        <v>393</v>
      </c>
      <c r="B86" s="7" t="s">
        <v>11</v>
      </c>
      <c r="C86" s="6" t="n">
        <v>40102</v>
      </c>
      <c r="D86" s="7" t="s">
        <v>133</v>
      </c>
      <c r="E86" s="6" t="n">
        <v>401</v>
      </c>
      <c r="F86" s="7" t="s">
        <v>119</v>
      </c>
      <c r="G86" s="6" t="n">
        <v>4</v>
      </c>
      <c r="H86" s="7" t="s">
        <v>78</v>
      </c>
      <c r="I86" s="6" t="n">
        <v>106.51</v>
      </c>
      <c r="J86" s="1" t="n">
        <f aca="false">VLOOKUP(C:C,[1]查询品种小类销售汇总!$A$1:$I$1048576,9,0)</f>
        <v>59.8</v>
      </c>
      <c r="K86" s="1" t="n">
        <f aca="false">I86-J86</f>
        <v>46.71</v>
      </c>
    </row>
    <row r="87" customFormat="false" ht="14.25" hidden="false" customHeight="false" outlineLevel="0" collapsed="false">
      <c r="A87" s="6" t="n">
        <v>393</v>
      </c>
      <c r="B87" s="7" t="s">
        <v>11</v>
      </c>
      <c r="C87" s="6" t="n">
        <v>40409</v>
      </c>
      <c r="D87" s="7" t="s">
        <v>134</v>
      </c>
      <c r="E87" s="6" t="n">
        <v>404</v>
      </c>
      <c r="F87" s="7" t="s">
        <v>135</v>
      </c>
      <c r="G87" s="6" t="n">
        <v>4</v>
      </c>
      <c r="H87" s="7" t="s">
        <v>78</v>
      </c>
      <c r="I87" s="6" t="n">
        <v>105.5</v>
      </c>
      <c r="J87" s="1" t="n">
        <f aca="false">VLOOKUP(C:C,[1]查询品种小类销售汇总!$A$1:$I$1048576,9,0)</f>
        <v>94.25</v>
      </c>
      <c r="K87" s="1" t="n">
        <f aca="false">I87-J87</f>
        <v>11.25</v>
      </c>
    </row>
    <row r="88" customFormat="false" ht="14.25" hidden="false" customHeight="false" outlineLevel="0" collapsed="false">
      <c r="A88" s="6" t="n">
        <v>393</v>
      </c>
      <c r="B88" s="7" t="s">
        <v>11</v>
      </c>
      <c r="C88" s="6" t="n">
        <v>10706</v>
      </c>
      <c r="D88" s="7" t="s">
        <v>136</v>
      </c>
      <c r="E88" s="6" t="n">
        <v>107</v>
      </c>
      <c r="F88" s="7" t="s">
        <v>18</v>
      </c>
      <c r="G88" s="6" t="n">
        <v>1</v>
      </c>
      <c r="H88" s="7" t="s">
        <v>14</v>
      </c>
      <c r="I88" s="6" t="n">
        <v>101.8</v>
      </c>
      <c r="J88" s="1" t="n">
        <f aca="false">VLOOKUP(C:C,[1]查询品种小类销售汇总!$A$1:$I$1048576,9,0)</f>
        <v>179.9</v>
      </c>
      <c r="K88" s="1" t="n">
        <f aca="false">I88-J88</f>
        <v>-78.1</v>
      </c>
    </row>
    <row r="89" customFormat="false" ht="14.25" hidden="false" customHeight="false" outlineLevel="0" collapsed="false">
      <c r="A89" s="6" t="n">
        <v>393</v>
      </c>
      <c r="B89" s="7" t="s">
        <v>11</v>
      </c>
      <c r="C89" s="6" t="n">
        <v>40108</v>
      </c>
      <c r="D89" s="7" t="s">
        <v>137</v>
      </c>
      <c r="E89" s="6" t="n">
        <v>401</v>
      </c>
      <c r="F89" s="7" t="s">
        <v>119</v>
      </c>
      <c r="G89" s="6" t="n">
        <v>4</v>
      </c>
      <c r="H89" s="7" t="s">
        <v>78</v>
      </c>
      <c r="I89" s="6" t="n">
        <v>95</v>
      </c>
      <c r="J89" s="1" t="n">
        <v>0</v>
      </c>
      <c r="K89" s="1" t="n">
        <f aca="false">I89-J89</f>
        <v>95</v>
      </c>
    </row>
    <row r="90" customFormat="false" ht="14.25" hidden="false" customHeight="false" outlineLevel="0" collapsed="false">
      <c r="A90" s="6" t="n">
        <v>393</v>
      </c>
      <c r="B90" s="7" t="s">
        <v>11</v>
      </c>
      <c r="C90" s="6" t="n">
        <v>10402</v>
      </c>
      <c r="D90" s="7" t="s">
        <v>138</v>
      </c>
      <c r="E90" s="6" t="n">
        <v>104</v>
      </c>
      <c r="F90" s="7" t="s">
        <v>59</v>
      </c>
      <c r="G90" s="6" t="n">
        <v>1</v>
      </c>
      <c r="H90" s="7" t="s">
        <v>14</v>
      </c>
      <c r="I90" s="6" t="n">
        <v>94.47</v>
      </c>
      <c r="J90" s="1" t="n">
        <f aca="false">VLOOKUP(C:C,[1]查询品种小类销售汇总!$A$1:$I$1048576,9,0)</f>
        <v>54.26</v>
      </c>
      <c r="K90" s="1" t="n">
        <f aca="false">I90-J90</f>
        <v>40.21</v>
      </c>
    </row>
    <row r="91" customFormat="false" ht="14.25" hidden="false" customHeight="false" outlineLevel="0" collapsed="false">
      <c r="A91" s="6" t="n">
        <v>393</v>
      </c>
      <c r="B91" s="7" t="s">
        <v>11</v>
      </c>
      <c r="C91" s="6" t="n">
        <v>70305</v>
      </c>
      <c r="D91" s="7" t="s">
        <v>139</v>
      </c>
      <c r="E91" s="6" t="n">
        <v>703</v>
      </c>
      <c r="F91" s="7" t="s">
        <v>20</v>
      </c>
      <c r="G91" s="6" t="n">
        <v>7</v>
      </c>
      <c r="H91" s="7" t="s">
        <v>21</v>
      </c>
      <c r="I91" s="6" t="n">
        <v>93.1</v>
      </c>
      <c r="J91" s="1" t="n">
        <v>0</v>
      </c>
      <c r="K91" s="1" t="n">
        <f aca="false">I91-J91</f>
        <v>93.1</v>
      </c>
    </row>
    <row r="92" customFormat="false" ht="14.25" hidden="false" customHeight="false" outlineLevel="0" collapsed="false">
      <c r="A92" s="6" t="n">
        <v>393</v>
      </c>
      <c r="B92" s="7" t="s">
        <v>11</v>
      </c>
      <c r="C92" s="6" t="n">
        <v>11109</v>
      </c>
      <c r="D92" s="7" t="s">
        <v>140</v>
      </c>
      <c r="E92" s="6" t="n">
        <v>111</v>
      </c>
      <c r="F92" s="7" t="s">
        <v>94</v>
      </c>
      <c r="G92" s="6" t="n">
        <v>1</v>
      </c>
      <c r="H92" s="7" t="s">
        <v>14</v>
      </c>
      <c r="I92" s="6" t="n">
        <v>93</v>
      </c>
      <c r="J92" s="1" t="n">
        <f aca="false">VLOOKUP(C:C,[1]查询品种小类销售汇总!$A$1:$I$1048576,9,0)</f>
        <v>118.24</v>
      </c>
      <c r="K92" s="1" t="n">
        <f aca="false">I92-J92</f>
        <v>-25.24</v>
      </c>
    </row>
    <row r="93" customFormat="false" ht="14.25" hidden="false" customHeight="false" outlineLevel="0" collapsed="false">
      <c r="A93" s="6" t="n">
        <v>393</v>
      </c>
      <c r="B93" s="7" t="s">
        <v>11</v>
      </c>
      <c r="C93" s="6" t="n">
        <v>12303</v>
      </c>
      <c r="D93" s="7" t="s">
        <v>141</v>
      </c>
      <c r="E93" s="6" t="n">
        <v>123</v>
      </c>
      <c r="F93" s="7" t="s">
        <v>46</v>
      </c>
      <c r="G93" s="6" t="n">
        <v>1</v>
      </c>
      <c r="H93" s="7" t="s">
        <v>14</v>
      </c>
      <c r="I93" s="6" t="n">
        <v>87.97</v>
      </c>
      <c r="J93" s="1" t="n">
        <v>0</v>
      </c>
      <c r="K93" s="1" t="n">
        <f aca="false">I93-J93</f>
        <v>87.97</v>
      </c>
    </row>
    <row r="94" customFormat="false" ht="14.25" hidden="false" customHeight="false" outlineLevel="0" collapsed="false">
      <c r="A94" s="6" t="n">
        <v>393</v>
      </c>
      <c r="B94" s="7" t="s">
        <v>11</v>
      </c>
      <c r="C94" s="6" t="n">
        <v>11001</v>
      </c>
      <c r="D94" s="7" t="s">
        <v>142</v>
      </c>
      <c r="E94" s="6" t="n">
        <v>110</v>
      </c>
      <c r="F94" s="7" t="s">
        <v>16</v>
      </c>
      <c r="G94" s="6" t="n">
        <v>1</v>
      </c>
      <c r="H94" s="7" t="s">
        <v>14</v>
      </c>
      <c r="I94" s="6" t="n">
        <v>87.8</v>
      </c>
      <c r="J94" s="1" t="n">
        <f aca="false">VLOOKUP(C:C,[1]查询品种小类销售汇总!$A$1:$I$1048576,9,0)</f>
        <v>165.86</v>
      </c>
      <c r="K94" s="1" t="n">
        <f aca="false">I94-J94</f>
        <v>-78.06</v>
      </c>
    </row>
    <row r="95" customFormat="false" ht="14.25" hidden="false" customHeight="false" outlineLevel="0" collapsed="false">
      <c r="A95" s="6" t="n">
        <v>393</v>
      </c>
      <c r="B95" s="7" t="s">
        <v>11</v>
      </c>
      <c r="C95" s="6" t="n">
        <v>10404</v>
      </c>
      <c r="D95" s="7" t="s">
        <v>143</v>
      </c>
      <c r="E95" s="6" t="n">
        <v>104</v>
      </c>
      <c r="F95" s="7" t="s">
        <v>59</v>
      </c>
      <c r="G95" s="6" t="n">
        <v>1</v>
      </c>
      <c r="H95" s="7" t="s">
        <v>14</v>
      </c>
      <c r="I95" s="6" t="n">
        <v>85.5</v>
      </c>
      <c r="J95" s="1" t="n">
        <f aca="false">VLOOKUP(C:C,[1]查询品种小类销售汇总!$A$1:$I$1048576,9,0)</f>
        <v>19.7</v>
      </c>
      <c r="K95" s="1" t="n">
        <f aca="false">I95-J95</f>
        <v>65.8</v>
      </c>
    </row>
    <row r="96" customFormat="false" ht="14.25" hidden="false" customHeight="false" outlineLevel="0" collapsed="false">
      <c r="A96" s="6" t="n">
        <v>393</v>
      </c>
      <c r="B96" s="7" t="s">
        <v>11</v>
      </c>
      <c r="C96" s="6" t="n">
        <v>12114</v>
      </c>
      <c r="D96" s="7" t="s">
        <v>144</v>
      </c>
      <c r="E96" s="6" t="n">
        <v>121</v>
      </c>
      <c r="F96" s="7" t="s">
        <v>26</v>
      </c>
      <c r="G96" s="6" t="n">
        <v>1</v>
      </c>
      <c r="H96" s="7" t="s">
        <v>14</v>
      </c>
      <c r="I96" s="6" t="n">
        <v>82.36</v>
      </c>
      <c r="J96" s="1" t="n">
        <f aca="false">VLOOKUP(C:C,[1]查询品种小类销售汇总!$A$1:$I$1048576,9,0)</f>
        <v>73.82</v>
      </c>
      <c r="K96" s="1" t="n">
        <f aca="false">I96-J96</f>
        <v>8.54000000000001</v>
      </c>
    </row>
    <row r="97" customFormat="false" ht="14.25" hidden="false" customHeight="false" outlineLevel="0" collapsed="false">
      <c r="A97" s="6" t="n">
        <v>393</v>
      </c>
      <c r="B97" s="7" t="s">
        <v>11</v>
      </c>
      <c r="C97" s="6" t="n">
        <v>12606</v>
      </c>
      <c r="D97" s="7" t="s">
        <v>145</v>
      </c>
      <c r="E97" s="6" t="n">
        <v>126</v>
      </c>
      <c r="F97" s="7" t="s">
        <v>64</v>
      </c>
      <c r="G97" s="6" t="n">
        <v>1</v>
      </c>
      <c r="H97" s="7" t="s">
        <v>14</v>
      </c>
      <c r="I97" s="6" t="n">
        <v>81.01</v>
      </c>
      <c r="J97" s="1" t="n">
        <f aca="false">VLOOKUP(C:C,[1]查询品种小类销售汇总!$A$1:$I$1048576,9,0)</f>
        <v>254.28</v>
      </c>
      <c r="K97" s="1" t="n">
        <f aca="false">I97-J97</f>
        <v>-173.27</v>
      </c>
    </row>
    <row r="98" customFormat="false" ht="14.25" hidden="false" customHeight="false" outlineLevel="0" collapsed="false">
      <c r="A98" s="6" t="n">
        <v>393</v>
      </c>
      <c r="B98" s="7" t="s">
        <v>11</v>
      </c>
      <c r="C98" s="6" t="n">
        <v>50801</v>
      </c>
      <c r="D98" s="7" t="s">
        <v>146</v>
      </c>
      <c r="E98" s="6" t="n">
        <v>508</v>
      </c>
      <c r="F98" s="7" t="s">
        <v>146</v>
      </c>
      <c r="G98" s="6" t="n">
        <v>5</v>
      </c>
      <c r="H98" s="7" t="s">
        <v>147</v>
      </c>
      <c r="I98" s="6" t="n">
        <v>77.46</v>
      </c>
      <c r="J98" s="1" t="n">
        <f aca="false">VLOOKUP(C:C,[1]查询品种小类销售汇总!$A$1:$I$1048576,9,0)</f>
        <v>1.77</v>
      </c>
      <c r="K98" s="1" t="n">
        <f aca="false">I98-J98</f>
        <v>75.69</v>
      </c>
    </row>
    <row r="99" customFormat="false" ht="14.25" hidden="false" customHeight="false" outlineLevel="0" collapsed="false">
      <c r="A99" s="6" t="n">
        <v>393</v>
      </c>
      <c r="B99" s="7" t="s">
        <v>11</v>
      </c>
      <c r="C99" s="6" t="n">
        <v>70206</v>
      </c>
      <c r="D99" s="7" t="s">
        <v>148</v>
      </c>
      <c r="E99" s="6" t="n">
        <v>702</v>
      </c>
      <c r="F99" s="7" t="s">
        <v>149</v>
      </c>
      <c r="G99" s="6" t="n">
        <v>7</v>
      </c>
      <c r="H99" s="7" t="s">
        <v>21</v>
      </c>
      <c r="I99" s="6" t="n">
        <v>77.3</v>
      </c>
      <c r="J99" s="1" t="n">
        <f aca="false">VLOOKUP(C:C,[1]查询品种小类销售汇总!$A$1:$I$1048576,9,0)</f>
        <v>52</v>
      </c>
      <c r="K99" s="1" t="n">
        <f aca="false">I99-J99</f>
        <v>25.3</v>
      </c>
    </row>
    <row r="100" customFormat="false" ht="14.25" hidden="false" customHeight="false" outlineLevel="0" collapsed="false">
      <c r="A100" s="6" t="n">
        <v>393</v>
      </c>
      <c r="B100" s="7" t="s">
        <v>11</v>
      </c>
      <c r="C100" s="6" t="n">
        <v>10509</v>
      </c>
      <c r="D100" s="7" t="s">
        <v>150</v>
      </c>
      <c r="E100" s="6" t="n">
        <v>105</v>
      </c>
      <c r="F100" s="7" t="s">
        <v>36</v>
      </c>
      <c r="G100" s="6" t="n">
        <v>1</v>
      </c>
      <c r="H100" s="7" t="s">
        <v>14</v>
      </c>
      <c r="I100" s="6" t="n">
        <v>76.3</v>
      </c>
      <c r="J100" s="1" t="n">
        <f aca="false">VLOOKUP(C:C,[1]查询品种小类销售汇总!$A$1:$I$1048576,9,0)</f>
        <v>118.12</v>
      </c>
      <c r="K100" s="1" t="n">
        <f aca="false">I100-J100</f>
        <v>-41.82</v>
      </c>
    </row>
    <row r="101" customFormat="false" ht="14.25" hidden="false" customHeight="false" outlineLevel="0" collapsed="false">
      <c r="A101" s="6" t="n">
        <v>393</v>
      </c>
      <c r="B101" s="7" t="s">
        <v>11</v>
      </c>
      <c r="C101" s="6" t="n">
        <v>10705</v>
      </c>
      <c r="D101" s="7" t="s">
        <v>151</v>
      </c>
      <c r="E101" s="6" t="n">
        <v>107</v>
      </c>
      <c r="F101" s="7" t="s">
        <v>18</v>
      </c>
      <c r="G101" s="6" t="n">
        <v>1</v>
      </c>
      <c r="H101" s="7" t="s">
        <v>14</v>
      </c>
      <c r="I101" s="6" t="n">
        <v>70.4</v>
      </c>
      <c r="J101" s="1" t="n">
        <f aca="false">VLOOKUP(C:C,[1]查询品种小类销售汇总!$A$1:$I$1048576,9,0)</f>
        <v>78.8</v>
      </c>
      <c r="K101" s="1" t="n">
        <f aca="false">I101-J101</f>
        <v>-8.39999999999999</v>
      </c>
    </row>
    <row r="102" customFormat="false" ht="14.25" hidden="false" customHeight="false" outlineLevel="0" collapsed="false">
      <c r="A102" s="6" t="n">
        <v>393</v>
      </c>
      <c r="B102" s="7" t="s">
        <v>11</v>
      </c>
      <c r="C102" s="6" t="n">
        <v>20104</v>
      </c>
      <c r="D102" s="7" t="s">
        <v>152</v>
      </c>
      <c r="E102" s="6" t="n">
        <v>201</v>
      </c>
      <c r="F102" s="7" t="s">
        <v>153</v>
      </c>
      <c r="G102" s="6" t="n">
        <v>2</v>
      </c>
      <c r="H102" s="7" t="s">
        <v>29</v>
      </c>
      <c r="I102" s="6" t="n">
        <v>66.4</v>
      </c>
      <c r="J102" s="1" t="n">
        <f aca="false">VLOOKUP(C:C,[1]查询品种小类销售汇总!$A$1:$I$1048576,9,0)</f>
        <v>62.4</v>
      </c>
      <c r="K102" s="1" t="n">
        <f aca="false">I102-J102</f>
        <v>4.00000000000001</v>
      </c>
    </row>
    <row r="103" customFormat="false" ht="14.25" hidden="false" customHeight="false" outlineLevel="0" collapsed="false">
      <c r="A103" s="6" t="n">
        <v>393</v>
      </c>
      <c r="B103" s="7" t="s">
        <v>11</v>
      </c>
      <c r="C103" s="6" t="n">
        <v>10901</v>
      </c>
      <c r="D103" s="7" t="s">
        <v>154</v>
      </c>
      <c r="E103" s="6" t="n">
        <v>109</v>
      </c>
      <c r="F103" s="7" t="s">
        <v>124</v>
      </c>
      <c r="G103" s="6" t="n">
        <v>1</v>
      </c>
      <c r="H103" s="7" t="s">
        <v>14</v>
      </c>
      <c r="I103" s="6" t="n">
        <v>63</v>
      </c>
      <c r="J103" s="1" t="n">
        <v>0</v>
      </c>
      <c r="K103" s="1" t="n">
        <f aca="false">I103-J103</f>
        <v>63</v>
      </c>
    </row>
    <row r="104" customFormat="false" ht="14.25" hidden="false" customHeight="false" outlineLevel="0" collapsed="false">
      <c r="A104" s="6" t="n">
        <v>393</v>
      </c>
      <c r="B104" s="7" t="s">
        <v>11</v>
      </c>
      <c r="C104" s="6" t="n">
        <v>11504</v>
      </c>
      <c r="D104" s="7" t="s">
        <v>155</v>
      </c>
      <c r="E104" s="6" t="n">
        <v>115</v>
      </c>
      <c r="F104" s="7" t="s">
        <v>31</v>
      </c>
      <c r="G104" s="6" t="n">
        <v>1</v>
      </c>
      <c r="H104" s="7" t="s">
        <v>14</v>
      </c>
      <c r="I104" s="6" t="n">
        <v>60.04</v>
      </c>
      <c r="J104" s="1" t="n">
        <v>0</v>
      </c>
      <c r="K104" s="1" t="n">
        <f aca="false">I104-J104</f>
        <v>60.04</v>
      </c>
    </row>
    <row r="105" customFormat="false" ht="14.25" hidden="false" customHeight="false" outlineLevel="0" collapsed="false">
      <c r="A105" s="6" t="n">
        <v>393</v>
      </c>
      <c r="B105" s="7" t="s">
        <v>11</v>
      </c>
      <c r="C105" s="6" t="n">
        <v>10903</v>
      </c>
      <c r="D105" s="7" t="s">
        <v>156</v>
      </c>
      <c r="E105" s="6" t="n">
        <v>109</v>
      </c>
      <c r="F105" s="7" t="s">
        <v>124</v>
      </c>
      <c r="G105" s="6" t="n">
        <v>1</v>
      </c>
      <c r="H105" s="7" t="s">
        <v>14</v>
      </c>
      <c r="I105" s="6" t="n">
        <v>56.5</v>
      </c>
      <c r="J105" s="1" t="n">
        <v>0</v>
      </c>
      <c r="K105" s="1" t="n">
        <f aca="false">I105-J105</f>
        <v>56.5</v>
      </c>
    </row>
    <row r="106" customFormat="false" ht="14.25" hidden="false" customHeight="false" outlineLevel="0" collapsed="false">
      <c r="A106" s="6" t="n">
        <v>393</v>
      </c>
      <c r="B106" s="7" t="s">
        <v>11</v>
      </c>
      <c r="C106" s="6" t="n">
        <v>40401</v>
      </c>
      <c r="D106" s="7" t="s">
        <v>157</v>
      </c>
      <c r="E106" s="6" t="n">
        <v>404</v>
      </c>
      <c r="F106" s="7" t="s">
        <v>135</v>
      </c>
      <c r="G106" s="6" t="n">
        <v>4</v>
      </c>
      <c r="H106" s="7" t="s">
        <v>78</v>
      </c>
      <c r="I106" s="6" t="n">
        <v>55.02</v>
      </c>
      <c r="J106" s="1" t="n">
        <f aca="false">VLOOKUP(C:C,[1]查询品种小类销售汇总!$A$1:$I$1048576,9,0)</f>
        <v>66</v>
      </c>
      <c r="K106" s="1" t="n">
        <f aca="false">I106-J106</f>
        <v>-10.98</v>
      </c>
    </row>
    <row r="107" customFormat="false" ht="14.25" hidden="false" customHeight="false" outlineLevel="0" collapsed="false">
      <c r="A107" s="6" t="n">
        <v>393</v>
      </c>
      <c r="B107" s="7" t="s">
        <v>11</v>
      </c>
      <c r="C107" s="6" t="n">
        <v>12116</v>
      </c>
      <c r="D107" s="7" t="s">
        <v>158</v>
      </c>
      <c r="E107" s="6" t="n">
        <v>121</v>
      </c>
      <c r="F107" s="7" t="s">
        <v>26</v>
      </c>
      <c r="G107" s="6" t="n">
        <v>1</v>
      </c>
      <c r="H107" s="7" t="s">
        <v>14</v>
      </c>
      <c r="I107" s="6" t="n">
        <v>54</v>
      </c>
      <c r="J107" s="1" t="n">
        <v>0</v>
      </c>
      <c r="K107" s="1" t="n">
        <f aca="false">I107-J107</f>
        <v>54</v>
      </c>
    </row>
    <row r="108" customFormat="false" ht="14.25" hidden="false" customHeight="false" outlineLevel="0" collapsed="false">
      <c r="A108" s="6" t="n">
        <v>393</v>
      </c>
      <c r="B108" s="7" t="s">
        <v>11</v>
      </c>
      <c r="C108" s="6" t="n">
        <v>12102</v>
      </c>
      <c r="D108" s="7" t="s">
        <v>159</v>
      </c>
      <c r="E108" s="6" t="n">
        <v>121</v>
      </c>
      <c r="F108" s="7" t="s">
        <v>26</v>
      </c>
      <c r="G108" s="6" t="n">
        <v>1</v>
      </c>
      <c r="H108" s="7" t="s">
        <v>14</v>
      </c>
      <c r="I108" s="6" t="n">
        <v>52</v>
      </c>
      <c r="J108" s="1" t="n">
        <f aca="false">VLOOKUP(C:C,[1]查询品种小类销售汇总!$A$1:$I$1048576,9,0)</f>
        <v>52.24</v>
      </c>
      <c r="K108" s="1" t="n">
        <f aca="false">I108-J108</f>
        <v>-0.240000000000002</v>
      </c>
    </row>
    <row r="109" customFormat="false" ht="14.25" hidden="false" customHeight="false" outlineLevel="0" collapsed="false">
      <c r="A109" s="6" t="n">
        <v>393</v>
      </c>
      <c r="B109" s="7" t="s">
        <v>11</v>
      </c>
      <c r="C109" s="6" t="n">
        <v>11404</v>
      </c>
      <c r="D109" s="7" t="s">
        <v>160</v>
      </c>
      <c r="E109" s="6" t="n">
        <v>114</v>
      </c>
      <c r="F109" s="7" t="s">
        <v>84</v>
      </c>
      <c r="G109" s="6" t="n">
        <v>1</v>
      </c>
      <c r="H109" s="7" t="s">
        <v>14</v>
      </c>
      <c r="I109" s="6" t="n">
        <v>49.5</v>
      </c>
      <c r="J109" s="1" t="n">
        <f aca="false">VLOOKUP(C:C,[1]查询品种小类销售汇总!$A$1:$I$1048576,9,0)</f>
        <v>94</v>
      </c>
      <c r="K109" s="1" t="n">
        <f aca="false">I109-J109</f>
        <v>-44.5</v>
      </c>
    </row>
    <row r="110" customFormat="false" ht="14.25" hidden="false" customHeight="false" outlineLevel="0" collapsed="false">
      <c r="A110" s="6" t="n">
        <v>393</v>
      </c>
      <c r="B110" s="7" t="s">
        <v>11</v>
      </c>
      <c r="C110" s="6" t="n">
        <v>80806</v>
      </c>
      <c r="D110" s="7" t="s">
        <v>161</v>
      </c>
      <c r="E110" s="6" t="n">
        <v>808</v>
      </c>
      <c r="F110" s="7" t="s">
        <v>162</v>
      </c>
      <c r="G110" s="6" t="n">
        <v>8</v>
      </c>
      <c r="H110" s="7" t="s">
        <v>113</v>
      </c>
      <c r="I110" s="6" t="n">
        <v>48</v>
      </c>
      <c r="J110" s="1" t="n">
        <f aca="false">VLOOKUP(C:C,[1]查询品种小类销售汇总!$A$1:$I$1048576,9,0)</f>
        <v>42.24</v>
      </c>
      <c r="K110" s="1" t="n">
        <f aca="false">I110-J110</f>
        <v>5.76</v>
      </c>
    </row>
    <row r="111" customFormat="false" ht="14.25" hidden="false" customHeight="false" outlineLevel="0" collapsed="false">
      <c r="A111" s="6" t="n">
        <v>393</v>
      </c>
      <c r="B111" s="7" t="s">
        <v>11</v>
      </c>
      <c r="C111" s="6" t="n">
        <v>30701</v>
      </c>
      <c r="D111" s="7" t="s">
        <v>163</v>
      </c>
      <c r="E111" s="6" t="n">
        <v>307</v>
      </c>
      <c r="F111" s="7" t="s">
        <v>164</v>
      </c>
      <c r="G111" s="6" t="n">
        <v>3</v>
      </c>
      <c r="H111" s="7" t="s">
        <v>24</v>
      </c>
      <c r="I111" s="6" t="n">
        <v>46.8</v>
      </c>
      <c r="J111" s="1" t="n">
        <f aca="false">VLOOKUP(C:C,[1]查询品种小类销售汇总!$A$1:$I$1048576,9,0)</f>
        <v>30.08</v>
      </c>
      <c r="K111" s="1" t="n">
        <f aca="false">I111-J111</f>
        <v>16.72</v>
      </c>
    </row>
    <row r="112" customFormat="false" ht="14.25" hidden="false" customHeight="false" outlineLevel="0" collapsed="false">
      <c r="A112" s="6" t="n">
        <v>393</v>
      </c>
      <c r="B112" s="7" t="s">
        <v>11</v>
      </c>
      <c r="C112" s="6" t="n">
        <v>11909</v>
      </c>
      <c r="D112" s="7" t="s">
        <v>165</v>
      </c>
      <c r="E112" s="6" t="n">
        <v>119</v>
      </c>
      <c r="F112" s="7" t="s">
        <v>67</v>
      </c>
      <c r="G112" s="6" t="n">
        <v>1</v>
      </c>
      <c r="H112" s="7" t="s">
        <v>14</v>
      </c>
      <c r="I112" s="6" t="n">
        <v>45.7</v>
      </c>
      <c r="J112" s="1" t="n">
        <f aca="false">VLOOKUP(C:C,[1]查询品种小类销售汇总!$A$1:$I$1048576,9,0)</f>
        <v>9.8</v>
      </c>
      <c r="K112" s="1" t="n">
        <f aca="false">I112-J112</f>
        <v>35.9</v>
      </c>
    </row>
    <row r="113" customFormat="false" ht="14.25" hidden="false" customHeight="false" outlineLevel="0" collapsed="false">
      <c r="A113" s="6" t="n">
        <v>393</v>
      </c>
      <c r="B113" s="7" t="s">
        <v>11</v>
      </c>
      <c r="C113" s="6" t="n">
        <v>40202</v>
      </c>
      <c r="D113" s="7" t="s">
        <v>166</v>
      </c>
      <c r="E113" s="6" t="n">
        <v>402</v>
      </c>
      <c r="F113" s="7" t="s">
        <v>88</v>
      </c>
      <c r="G113" s="6" t="n">
        <v>4</v>
      </c>
      <c r="H113" s="7" t="s">
        <v>78</v>
      </c>
      <c r="I113" s="6" t="n">
        <v>45.58</v>
      </c>
      <c r="J113" s="1" t="n">
        <f aca="false">VLOOKUP(C:C,[1]查询品种小类销售汇总!$A$1:$I$1048576,9,0)</f>
        <v>56.45</v>
      </c>
      <c r="K113" s="1" t="n">
        <f aca="false">I113-J113</f>
        <v>-10.87</v>
      </c>
    </row>
    <row r="114" customFormat="false" ht="14.25" hidden="false" customHeight="false" outlineLevel="0" collapsed="false">
      <c r="A114" s="6" t="n">
        <v>393</v>
      </c>
      <c r="B114" s="7" t="s">
        <v>11</v>
      </c>
      <c r="C114" s="6" t="n">
        <v>40603</v>
      </c>
      <c r="D114" s="7" t="s">
        <v>167</v>
      </c>
      <c r="E114" s="6" t="n">
        <v>406</v>
      </c>
      <c r="F114" s="7" t="s">
        <v>168</v>
      </c>
      <c r="G114" s="6" t="n">
        <v>4</v>
      </c>
      <c r="H114" s="7" t="s">
        <v>78</v>
      </c>
      <c r="I114" s="6" t="n">
        <v>42.74</v>
      </c>
      <c r="J114" s="1" t="n">
        <f aca="false">VLOOKUP(C:C,[1]查询品种小类销售汇总!$A$1:$I$1048576,9,0)</f>
        <v>47.06</v>
      </c>
      <c r="K114" s="1" t="n">
        <f aca="false">I114-J114</f>
        <v>-4.32</v>
      </c>
    </row>
    <row r="115" customFormat="false" ht="14.25" hidden="false" customHeight="false" outlineLevel="0" collapsed="false">
      <c r="A115" s="6" t="n">
        <v>393</v>
      </c>
      <c r="B115" s="7" t="s">
        <v>11</v>
      </c>
      <c r="C115" s="6" t="n">
        <v>10704</v>
      </c>
      <c r="D115" s="7" t="s">
        <v>169</v>
      </c>
      <c r="E115" s="6" t="n">
        <v>107</v>
      </c>
      <c r="F115" s="7" t="s">
        <v>18</v>
      </c>
      <c r="G115" s="6" t="n">
        <v>1</v>
      </c>
      <c r="H115" s="7" t="s">
        <v>14</v>
      </c>
      <c r="I115" s="6" t="n">
        <v>41.42</v>
      </c>
      <c r="J115" s="1" t="n">
        <f aca="false">VLOOKUP(C:C,[1]查询品种小类销售汇总!$A$1:$I$1048576,9,0)</f>
        <v>53</v>
      </c>
      <c r="K115" s="1" t="n">
        <f aca="false">I115-J115</f>
        <v>-11.58</v>
      </c>
    </row>
    <row r="116" customFormat="false" ht="14.25" hidden="false" customHeight="false" outlineLevel="0" collapsed="false">
      <c r="A116" s="6" t="n">
        <v>393</v>
      </c>
      <c r="B116" s="7" t="s">
        <v>11</v>
      </c>
      <c r="C116" s="6" t="n">
        <v>40410</v>
      </c>
      <c r="D116" s="7" t="s">
        <v>170</v>
      </c>
      <c r="E116" s="6" t="n">
        <v>404</v>
      </c>
      <c r="F116" s="7" t="s">
        <v>135</v>
      </c>
      <c r="G116" s="6" t="n">
        <v>4</v>
      </c>
      <c r="H116" s="7" t="s">
        <v>78</v>
      </c>
      <c r="I116" s="6" t="n">
        <v>41.22</v>
      </c>
      <c r="J116" s="1" t="n">
        <f aca="false">VLOOKUP(C:C,[1]查询品种小类销售汇总!$A$1:$I$1048576,9,0)</f>
        <v>15</v>
      </c>
      <c r="K116" s="1" t="n">
        <f aca="false">I116-J116</f>
        <v>26.22</v>
      </c>
    </row>
    <row r="117" customFormat="false" ht="14.25" hidden="false" customHeight="false" outlineLevel="0" collapsed="false">
      <c r="A117" s="6" t="n">
        <v>393</v>
      </c>
      <c r="B117" s="7" t="s">
        <v>11</v>
      </c>
      <c r="C117" s="6" t="n">
        <v>11002</v>
      </c>
      <c r="D117" s="7" t="s">
        <v>171</v>
      </c>
      <c r="E117" s="6" t="n">
        <v>110</v>
      </c>
      <c r="F117" s="7" t="s">
        <v>16</v>
      </c>
      <c r="G117" s="6" t="n">
        <v>1</v>
      </c>
      <c r="H117" s="7" t="s">
        <v>14</v>
      </c>
      <c r="I117" s="6" t="n">
        <v>39.6</v>
      </c>
      <c r="J117" s="1" t="n">
        <f aca="false">VLOOKUP(C:C,[1]查询品种小类销售汇总!$A$1:$I$1048576,9,0)</f>
        <v>114.13</v>
      </c>
      <c r="K117" s="1" t="n">
        <f aca="false">I117-J117</f>
        <v>-74.53</v>
      </c>
    </row>
    <row r="118" customFormat="false" ht="14.25" hidden="false" customHeight="false" outlineLevel="0" collapsed="false">
      <c r="A118" s="6" t="n">
        <v>393</v>
      </c>
      <c r="B118" s="7" t="s">
        <v>11</v>
      </c>
      <c r="C118" s="6" t="n">
        <v>10305</v>
      </c>
      <c r="D118" s="7" t="s">
        <v>172</v>
      </c>
      <c r="E118" s="6" t="n">
        <v>103</v>
      </c>
      <c r="F118" s="7" t="s">
        <v>40</v>
      </c>
      <c r="G118" s="6" t="n">
        <v>1</v>
      </c>
      <c r="H118" s="7" t="s">
        <v>14</v>
      </c>
      <c r="I118" s="6" t="n">
        <v>36.5</v>
      </c>
      <c r="J118" s="1" t="n">
        <f aca="false">VLOOKUP(C:C,[1]查询品种小类销售汇总!$A$1:$I$1048576,9,0)</f>
        <v>64.09</v>
      </c>
      <c r="K118" s="1" t="n">
        <f aca="false">I118-J118</f>
        <v>-27.59</v>
      </c>
    </row>
    <row r="119" customFormat="false" ht="14.25" hidden="false" customHeight="false" outlineLevel="0" collapsed="false">
      <c r="A119" s="6" t="n">
        <v>393</v>
      </c>
      <c r="B119" s="7" t="s">
        <v>11</v>
      </c>
      <c r="C119" s="6" t="n">
        <v>70702</v>
      </c>
      <c r="D119" s="7" t="s">
        <v>173</v>
      </c>
      <c r="E119" s="6" t="n">
        <v>707</v>
      </c>
      <c r="F119" s="7" t="s">
        <v>174</v>
      </c>
      <c r="G119" s="6" t="n">
        <v>7</v>
      </c>
      <c r="H119" s="7" t="s">
        <v>21</v>
      </c>
      <c r="I119" s="6" t="n">
        <v>36</v>
      </c>
      <c r="J119" s="1" t="n">
        <v>0</v>
      </c>
      <c r="K119" s="1" t="n">
        <f aca="false">I119-J119</f>
        <v>36</v>
      </c>
    </row>
    <row r="120" customFormat="false" ht="14.25" hidden="false" customHeight="false" outlineLevel="0" collapsed="false">
      <c r="A120" s="6" t="n">
        <v>393</v>
      </c>
      <c r="B120" s="7" t="s">
        <v>11</v>
      </c>
      <c r="C120" s="6" t="n">
        <v>12402</v>
      </c>
      <c r="D120" s="7" t="s">
        <v>175</v>
      </c>
      <c r="E120" s="6" t="n">
        <v>124</v>
      </c>
      <c r="F120" s="7" t="s">
        <v>176</v>
      </c>
      <c r="G120" s="6" t="n">
        <v>1</v>
      </c>
      <c r="H120" s="7" t="s">
        <v>14</v>
      </c>
      <c r="I120" s="6" t="n">
        <v>34.96</v>
      </c>
      <c r="J120" s="1" t="n">
        <v>0</v>
      </c>
      <c r="K120" s="1" t="n">
        <f aca="false">I120-J120</f>
        <v>34.96</v>
      </c>
    </row>
    <row r="121" customFormat="false" ht="14.25" hidden="false" customHeight="false" outlineLevel="0" collapsed="false">
      <c r="A121" s="6" t="n">
        <v>393</v>
      </c>
      <c r="B121" s="7" t="s">
        <v>11</v>
      </c>
      <c r="C121" s="6" t="n">
        <v>12121</v>
      </c>
      <c r="D121" s="7" t="s">
        <v>177</v>
      </c>
      <c r="E121" s="6" t="n">
        <v>121</v>
      </c>
      <c r="F121" s="7" t="s">
        <v>26</v>
      </c>
      <c r="G121" s="6" t="n">
        <v>1</v>
      </c>
      <c r="H121" s="7" t="s">
        <v>14</v>
      </c>
      <c r="I121" s="6" t="n">
        <v>33.1</v>
      </c>
      <c r="J121" s="1" t="n">
        <f aca="false">VLOOKUP(C:C,[1]查询品种小类销售汇总!$A$1:$I$1048576,9,0)</f>
        <v>94.39</v>
      </c>
      <c r="K121" s="1" t="n">
        <f aca="false">I121-J121</f>
        <v>-61.29</v>
      </c>
    </row>
    <row r="122" customFormat="false" ht="14.25" hidden="false" customHeight="false" outlineLevel="0" collapsed="false">
      <c r="A122" s="6" t="n">
        <v>393</v>
      </c>
      <c r="B122" s="7" t="s">
        <v>11</v>
      </c>
      <c r="C122" s="6" t="n">
        <v>31203</v>
      </c>
      <c r="D122" s="7" t="s">
        <v>178</v>
      </c>
      <c r="E122" s="6" t="n">
        <v>312</v>
      </c>
      <c r="F122" s="7" t="s">
        <v>178</v>
      </c>
      <c r="G122" s="6" t="n">
        <v>3</v>
      </c>
      <c r="H122" s="7" t="s">
        <v>24</v>
      </c>
      <c r="I122" s="6" t="n">
        <v>33</v>
      </c>
      <c r="J122" s="1" t="n">
        <f aca="false">VLOOKUP(C:C,[1]查询品种小类销售汇总!$A$1:$I$1048576,9,0)</f>
        <v>33</v>
      </c>
      <c r="K122" s="1" t="n">
        <f aca="false">I122-J122</f>
        <v>0</v>
      </c>
    </row>
    <row r="123" customFormat="false" ht="14.25" hidden="false" customHeight="false" outlineLevel="0" collapsed="false">
      <c r="A123" s="6" t="n">
        <v>393</v>
      </c>
      <c r="B123" s="7" t="s">
        <v>11</v>
      </c>
      <c r="C123" s="6" t="n">
        <v>12404</v>
      </c>
      <c r="D123" s="7" t="s">
        <v>179</v>
      </c>
      <c r="E123" s="6" t="n">
        <v>124</v>
      </c>
      <c r="F123" s="7" t="s">
        <v>176</v>
      </c>
      <c r="G123" s="6" t="n">
        <v>1</v>
      </c>
      <c r="H123" s="7" t="s">
        <v>14</v>
      </c>
      <c r="I123" s="6" t="n">
        <v>33</v>
      </c>
      <c r="J123" s="1" t="n">
        <f aca="false">VLOOKUP(C:C,[1]查询品种小类销售汇总!$A$1:$I$1048576,9,0)</f>
        <v>52.07</v>
      </c>
      <c r="K123" s="1" t="n">
        <f aca="false">I123-J123</f>
        <v>-19.07</v>
      </c>
    </row>
    <row r="124" customFormat="false" ht="14.25" hidden="false" customHeight="false" outlineLevel="0" collapsed="false">
      <c r="A124" s="6" t="n">
        <v>393</v>
      </c>
      <c r="B124" s="7" t="s">
        <v>11</v>
      </c>
      <c r="C124" s="6" t="n">
        <v>60105</v>
      </c>
      <c r="D124" s="7" t="s">
        <v>180</v>
      </c>
      <c r="E124" s="6" t="n">
        <v>601</v>
      </c>
      <c r="F124" s="7" t="s">
        <v>129</v>
      </c>
      <c r="G124" s="6" t="n">
        <v>6</v>
      </c>
      <c r="H124" s="7" t="s">
        <v>130</v>
      </c>
      <c r="I124" s="6" t="n">
        <v>32.5</v>
      </c>
      <c r="J124" s="1" t="n">
        <f aca="false">VLOOKUP(C:C,[1]查询品种小类销售汇总!$A$1:$I$1048576,9,0)</f>
        <v>12.67</v>
      </c>
      <c r="K124" s="1" t="n">
        <f aca="false">I124-J124</f>
        <v>19.83</v>
      </c>
    </row>
    <row r="125" customFormat="false" ht="14.25" hidden="false" customHeight="false" outlineLevel="0" collapsed="false">
      <c r="A125" s="6" t="n">
        <v>393</v>
      </c>
      <c r="B125" s="7" t="s">
        <v>11</v>
      </c>
      <c r="C125" s="6" t="n">
        <v>80409</v>
      </c>
      <c r="D125" s="7" t="s">
        <v>181</v>
      </c>
      <c r="E125" s="6" t="n">
        <v>804</v>
      </c>
      <c r="F125" s="7" t="s">
        <v>112</v>
      </c>
      <c r="G125" s="6" t="n">
        <v>8</v>
      </c>
      <c r="H125" s="7" t="s">
        <v>113</v>
      </c>
      <c r="I125" s="6" t="n">
        <v>32</v>
      </c>
      <c r="J125" s="1" t="n">
        <f aca="false">VLOOKUP(C:C,[1]查询品种小类销售汇总!$A$1:$I$1048576,9,0)</f>
        <v>327</v>
      </c>
      <c r="K125" s="1" t="n">
        <f aca="false">I125-J125</f>
        <v>-295</v>
      </c>
    </row>
    <row r="126" customFormat="false" ht="14.25" hidden="false" customHeight="false" outlineLevel="0" collapsed="false">
      <c r="A126" s="6" t="n">
        <v>393</v>
      </c>
      <c r="B126" s="7" t="s">
        <v>11</v>
      </c>
      <c r="C126" s="6" t="n">
        <v>10806</v>
      </c>
      <c r="D126" s="7" t="s">
        <v>182</v>
      </c>
      <c r="E126" s="6" t="n">
        <v>108</v>
      </c>
      <c r="F126" s="7" t="s">
        <v>53</v>
      </c>
      <c r="G126" s="6" t="n">
        <v>1</v>
      </c>
      <c r="H126" s="7" t="s">
        <v>14</v>
      </c>
      <c r="I126" s="6" t="n">
        <v>31.45</v>
      </c>
      <c r="J126" s="1" t="n">
        <f aca="false">VLOOKUP(C:C,[1]查询品种小类销售汇总!$A$1:$I$1048576,9,0)</f>
        <v>33.3</v>
      </c>
      <c r="K126" s="1" t="n">
        <f aca="false">I126-J126</f>
        <v>-1.85</v>
      </c>
    </row>
    <row r="127" customFormat="false" ht="14.25" hidden="false" customHeight="false" outlineLevel="0" collapsed="false">
      <c r="A127" s="6" t="n">
        <v>393</v>
      </c>
      <c r="B127" s="7" t="s">
        <v>11</v>
      </c>
      <c r="C127" s="6" t="n">
        <v>11601</v>
      </c>
      <c r="D127" s="7" t="s">
        <v>183</v>
      </c>
      <c r="E127" s="6" t="n">
        <v>116</v>
      </c>
      <c r="F127" s="7" t="s">
        <v>91</v>
      </c>
      <c r="G127" s="6" t="n">
        <v>1</v>
      </c>
      <c r="H127" s="7" t="s">
        <v>14</v>
      </c>
      <c r="I127" s="6" t="n">
        <v>30.6</v>
      </c>
      <c r="J127" s="1" t="n">
        <f aca="false">VLOOKUP(C:C,[1]查询品种小类销售汇总!$A$1:$I$1048576,9,0)</f>
        <v>35.6</v>
      </c>
      <c r="K127" s="1" t="n">
        <f aca="false">I127-J127</f>
        <v>-5</v>
      </c>
    </row>
    <row r="128" customFormat="false" ht="14.25" hidden="false" customHeight="false" outlineLevel="0" collapsed="false">
      <c r="A128" s="6" t="n">
        <v>393</v>
      </c>
      <c r="B128" s="7" t="s">
        <v>11</v>
      </c>
      <c r="C128" s="6" t="n">
        <v>30203</v>
      </c>
      <c r="D128" s="7" t="s">
        <v>184</v>
      </c>
      <c r="E128" s="6" t="n">
        <v>302</v>
      </c>
      <c r="F128" s="7" t="s">
        <v>185</v>
      </c>
      <c r="G128" s="6" t="n">
        <v>3</v>
      </c>
      <c r="H128" s="7" t="s">
        <v>24</v>
      </c>
      <c r="I128" s="6" t="n">
        <v>29</v>
      </c>
      <c r="J128" s="1" t="n">
        <f aca="false">VLOOKUP(C:C,[1]查询品种小类销售汇总!$A$1:$I$1048576,9,0)</f>
        <v>137.8</v>
      </c>
      <c r="K128" s="1" t="n">
        <f aca="false">I128-J128</f>
        <v>-108.8</v>
      </c>
    </row>
    <row r="129" customFormat="false" ht="14.25" hidden="false" customHeight="false" outlineLevel="0" collapsed="false">
      <c r="A129" s="6" t="n">
        <v>393</v>
      </c>
      <c r="B129" s="7" t="s">
        <v>11</v>
      </c>
      <c r="C129" s="6" t="n">
        <v>12119</v>
      </c>
      <c r="D129" s="7" t="s">
        <v>186</v>
      </c>
      <c r="E129" s="6" t="n">
        <v>121</v>
      </c>
      <c r="F129" s="7" t="s">
        <v>26</v>
      </c>
      <c r="G129" s="6" t="n">
        <v>1</v>
      </c>
      <c r="H129" s="7" t="s">
        <v>14</v>
      </c>
      <c r="I129" s="6" t="n">
        <v>28</v>
      </c>
      <c r="J129" s="1" t="n">
        <f aca="false">VLOOKUP(C:C,[1]查询品种小类销售汇总!$A$1:$I$1048576,9,0)</f>
        <v>59.8</v>
      </c>
      <c r="K129" s="1" t="n">
        <f aca="false">I129-J129</f>
        <v>-31.8</v>
      </c>
    </row>
    <row r="130" customFormat="false" ht="14.25" hidden="false" customHeight="false" outlineLevel="0" collapsed="false">
      <c r="A130" s="6" t="n">
        <v>393</v>
      </c>
      <c r="B130" s="7" t="s">
        <v>11</v>
      </c>
      <c r="C130" s="6" t="n">
        <v>10301</v>
      </c>
      <c r="D130" s="7" t="s">
        <v>187</v>
      </c>
      <c r="E130" s="6" t="n">
        <v>103</v>
      </c>
      <c r="F130" s="7" t="s">
        <v>40</v>
      </c>
      <c r="G130" s="6" t="n">
        <v>1</v>
      </c>
      <c r="H130" s="7" t="s">
        <v>14</v>
      </c>
      <c r="I130" s="6" t="n">
        <v>27.6</v>
      </c>
      <c r="J130" s="1" t="n">
        <f aca="false">VLOOKUP(C:C,[1]查询品种小类销售汇总!$A$1:$I$1048576,9,0)</f>
        <v>48.6</v>
      </c>
      <c r="K130" s="1" t="n">
        <f aca="false">I130-J130</f>
        <v>-21</v>
      </c>
    </row>
    <row r="131" customFormat="false" ht="14.25" hidden="false" customHeight="false" outlineLevel="0" collapsed="false">
      <c r="A131" s="6" t="n">
        <v>393</v>
      </c>
      <c r="B131" s="7" t="s">
        <v>11</v>
      </c>
      <c r="C131" s="6" t="n">
        <v>60401</v>
      </c>
      <c r="D131" s="7" t="s">
        <v>188</v>
      </c>
      <c r="E131" s="6" t="n">
        <v>604</v>
      </c>
      <c r="F131" s="7" t="s">
        <v>188</v>
      </c>
      <c r="G131" s="6" t="n">
        <v>6</v>
      </c>
      <c r="H131" s="7" t="s">
        <v>130</v>
      </c>
      <c r="I131" s="6" t="n">
        <v>26.8</v>
      </c>
      <c r="J131" s="1" t="n">
        <f aca="false">VLOOKUP(C:C,[1]查询品种小类销售汇总!$A$1:$I$1048576,9,0)</f>
        <v>51.02</v>
      </c>
      <c r="K131" s="1" t="n">
        <f aca="false">I131-J131</f>
        <v>-24.22</v>
      </c>
    </row>
    <row r="132" customFormat="false" ht="14.25" hidden="false" customHeight="false" outlineLevel="0" collapsed="false">
      <c r="A132" s="6" t="n">
        <v>393</v>
      </c>
      <c r="B132" s="7" t="s">
        <v>11</v>
      </c>
      <c r="C132" s="6" t="n">
        <v>11108</v>
      </c>
      <c r="D132" s="7" t="s">
        <v>189</v>
      </c>
      <c r="E132" s="6" t="n">
        <v>111</v>
      </c>
      <c r="F132" s="7" t="s">
        <v>94</v>
      </c>
      <c r="G132" s="6" t="n">
        <v>1</v>
      </c>
      <c r="H132" s="7" t="s">
        <v>14</v>
      </c>
      <c r="I132" s="6" t="n">
        <v>25.65</v>
      </c>
      <c r="J132" s="1" t="n">
        <f aca="false">VLOOKUP(C:C,[1]查询品种小类销售汇总!$A$1:$I$1048576,9,0)</f>
        <v>43.2</v>
      </c>
      <c r="K132" s="1" t="n">
        <f aca="false">I132-J132</f>
        <v>-17.55</v>
      </c>
    </row>
    <row r="133" customFormat="false" ht="14.25" hidden="false" customHeight="false" outlineLevel="0" collapsed="false">
      <c r="A133" s="6" t="n">
        <v>393</v>
      </c>
      <c r="B133" s="7" t="s">
        <v>11</v>
      </c>
      <c r="C133" s="6" t="n">
        <v>40207</v>
      </c>
      <c r="D133" s="7" t="s">
        <v>190</v>
      </c>
      <c r="E133" s="6" t="n">
        <v>402</v>
      </c>
      <c r="F133" s="7" t="s">
        <v>88</v>
      </c>
      <c r="G133" s="6" t="n">
        <v>4</v>
      </c>
      <c r="H133" s="7" t="s">
        <v>78</v>
      </c>
      <c r="I133" s="6" t="n">
        <v>24.68</v>
      </c>
      <c r="J133" s="1" t="n">
        <f aca="false">VLOOKUP(C:C,[1]查询品种小类销售汇总!$A$1:$I$1048576,9,0)</f>
        <v>25.07</v>
      </c>
      <c r="K133" s="1" t="n">
        <f aca="false">I133-J133</f>
        <v>-0.390000000000001</v>
      </c>
    </row>
    <row r="134" customFormat="false" ht="14.25" hidden="false" customHeight="false" outlineLevel="0" collapsed="false">
      <c r="A134" s="6" t="n">
        <v>393</v>
      </c>
      <c r="B134" s="7" t="s">
        <v>11</v>
      </c>
      <c r="C134" s="6" t="n">
        <v>11507</v>
      </c>
      <c r="D134" s="7" t="s">
        <v>191</v>
      </c>
      <c r="E134" s="6" t="n">
        <v>115</v>
      </c>
      <c r="F134" s="7" t="s">
        <v>31</v>
      </c>
      <c r="G134" s="6" t="n">
        <v>1</v>
      </c>
      <c r="H134" s="7" t="s">
        <v>14</v>
      </c>
      <c r="I134" s="6" t="n">
        <v>24</v>
      </c>
      <c r="J134" s="1" t="n">
        <f aca="false">VLOOKUP(C:C,[1]查询品种小类销售汇总!$A$1:$I$1048576,9,0)</f>
        <v>40</v>
      </c>
      <c r="K134" s="1" t="n">
        <f aca="false">I134-J134</f>
        <v>-16</v>
      </c>
    </row>
    <row r="135" customFormat="false" ht="14.25" hidden="false" customHeight="false" outlineLevel="0" collapsed="false">
      <c r="A135" s="6" t="n">
        <v>393</v>
      </c>
      <c r="B135" s="7" t="s">
        <v>11</v>
      </c>
      <c r="C135" s="6" t="n">
        <v>10106</v>
      </c>
      <c r="D135" s="7" t="s">
        <v>192</v>
      </c>
      <c r="E135" s="6" t="n">
        <v>101</v>
      </c>
      <c r="F135" s="7" t="s">
        <v>44</v>
      </c>
      <c r="G135" s="6" t="n">
        <v>1</v>
      </c>
      <c r="H135" s="7" t="s">
        <v>14</v>
      </c>
      <c r="I135" s="6" t="n">
        <v>23.07</v>
      </c>
      <c r="J135" s="1" t="n">
        <f aca="false">VLOOKUP(C:C,[1]查询品种小类销售汇总!$A$1:$I$1048576,9,0)</f>
        <v>58</v>
      </c>
      <c r="K135" s="1" t="n">
        <f aca="false">I135-J135</f>
        <v>-34.93</v>
      </c>
    </row>
    <row r="136" customFormat="false" ht="14.25" hidden="false" customHeight="false" outlineLevel="0" collapsed="false">
      <c r="A136" s="6" t="n">
        <v>393</v>
      </c>
      <c r="B136" s="7" t="s">
        <v>11</v>
      </c>
      <c r="C136" s="6" t="n">
        <v>11405</v>
      </c>
      <c r="D136" s="7" t="s">
        <v>193</v>
      </c>
      <c r="E136" s="6" t="n">
        <v>114</v>
      </c>
      <c r="F136" s="7" t="s">
        <v>84</v>
      </c>
      <c r="G136" s="6" t="n">
        <v>1</v>
      </c>
      <c r="H136" s="7" t="s">
        <v>14</v>
      </c>
      <c r="I136" s="6" t="n">
        <v>21.37</v>
      </c>
      <c r="J136" s="1" t="n">
        <f aca="false">VLOOKUP(C:C,[1]查询品种小类销售汇总!$A$1:$I$1048576,9,0)</f>
        <v>33.4</v>
      </c>
      <c r="K136" s="1" t="n">
        <f aca="false">I136-J136</f>
        <v>-12.03</v>
      </c>
    </row>
    <row r="137" customFormat="false" ht="14.25" hidden="false" customHeight="false" outlineLevel="0" collapsed="false">
      <c r="A137" s="6" t="n">
        <v>393</v>
      </c>
      <c r="B137" s="7" t="s">
        <v>11</v>
      </c>
      <c r="C137" s="6" t="n">
        <v>10410</v>
      </c>
      <c r="D137" s="7" t="s">
        <v>194</v>
      </c>
      <c r="E137" s="6" t="n">
        <v>104</v>
      </c>
      <c r="F137" s="7" t="s">
        <v>59</v>
      </c>
      <c r="G137" s="6" t="n">
        <v>1</v>
      </c>
      <c r="H137" s="7" t="s">
        <v>14</v>
      </c>
      <c r="I137" s="6" t="n">
        <v>20.56</v>
      </c>
      <c r="J137" s="1" t="n">
        <f aca="false">VLOOKUP(C:C,[1]查询品种小类销售汇总!$A$1:$I$1048576,9,0)</f>
        <v>28.97</v>
      </c>
      <c r="K137" s="1" t="n">
        <f aca="false">I137-J137</f>
        <v>-8.41</v>
      </c>
    </row>
    <row r="138" customFormat="false" ht="14.25" hidden="false" customHeight="false" outlineLevel="0" collapsed="false">
      <c r="A138" s="6" t="n">
        <v>393</v>
      </c>
      <c r="B138" s="7" t="s">
        <v>11</v>
      </c>
      <c r="C138" s="6" t="n">
        <v>60106</v>
      </c>
      <c r="D138" s="7" t="s">
        <v>195</v>
      </c>
      <c r="E138" s="6" t="n">
        <v>601</v>
      </c>
      <c r="F138" s="7" t="s">
        <v>129</v>
      </c>
      <c r="G138" s="6" t="n">
        <v>6</v>
      </c>
      <c r="H138" s="7" t="s">
        <v>130</v>
      </c>
      <c r="I138" s="6" t="n">
        <v>19.84</v>
      </c>
      <c r="J138" s="1" t="n">
        <f aca="false">VLOOKUP(C:C,[1]查询品种小类销售汇总!$A$1:$I$1048576,9,0)</f>
        <v>112.89</v>
      </c>
      <c r="K138" s="1" t="n">
        <f aca="false">I138-J138</f>
        <v>-93.05</v>
      </c>
    </row>
    <row r="139" customFormat="false" ht="14.25" hidden="false" customHeight="false" outlineLevel="0" collapsed="false">
      <c r="A139" s="6" t="n">
        <v>393</v>
      </c>
      <c r="B139" s="7" t="s">
        <v>11</v>
      </c>
      <c r="C139" s="6" t="n">
        <v>12120</v>
      </c>
      <c r="D139" s="7" t="s">
        <v>196</v>
      </c>
      <c r="E139" s="6" t="n">
        <v>121</v>
      </c>
      <c r="F139" s="7" t="s">
        <v>26</v>
      </c>
      <c r="G139" s="6" t="n">
        <v>1</v>
      </c>
      <c r="H139" s="7" t="s">
        <v>14</v>
      </c>
      <c r="I139" s="6" t="n">
        <v>19.6</v>
      </c>
      <c r="J139" s="1" t="n">
        <f aca="false">VLOOKUP(C:C,[1]查询品种小类销售汇总!$A$1:$I$1048576,9,0)</f>
        <v>4.34</v>
      </c>
      <c r="K139" s="1" t="n">
        <f aca="false">I139-J139</f>
        <v>15.26</v>
      </c>
    </row>
    <row r="140" customFormat="false" ht="14.25" hidden="false" customHeight="false" outlineLevel="0" collapsed="false">
      <c r="A140" s="6" t="n">
        <v>393</v>
      </c>
      <c r="B140" s="7" t="s">
        <v>11</v>
      </c>
      <c r="C140" s="6" t="n">
        <v>40106</v>
      </c>
      <c r="D140" s="7" t="s">
        <v>197</v>
      </c>
      <c r="E140" s="6" t="n">
        <v>401</v>
      </c>
      <c r="F140" s="7" t="s">
        <v>119</v>
      </c>
      <c r="G140" s="6" t="n">
        <v>4</v>
      </c>
      <c r="H140" s="7" t="s">
        <v>78</v>
      </c>
      <c r="I140" s="6" t="n">
        <v>19.5</v>
      </c>
      <c r="J140" s="1" t="n">
        <v>0</v>
      </c>
      <c r="K140" s="1" t="n">
        <f aca="false">I140-J140</f>
        <v>19.5</v>
      </c>
    </row>
    <row r="141" customFormat="false" ht="14.25" hidden="false" customHeight="false" outlineLevel="0" collapsed="false">
      <c r="A141" s="6" t="n">
        <v>393</v>
      </c>
      <c r="B141" s="7" t="s">
        <v>11</v>
      </c>
      <c r="C141" s="6" t="n">
        <v>12609</v>
      </c>
      <c r="D141" s="7" t="s">
        <v>198</v>
      </c>
      <c r="E141" s="6" t="n">
        <v>126</v>
      </c>
      <c r="F141" s="7" t="s">
        <v>64</v>
      </c>
      <c r="G141" s="6" t="n">
        <v>1</v>
      </c>
      <c r="H141" s="7" t="s">
        <v>14</v>
      </c>
      <c r="I141" s="6" t="n">
        <v>17.5</v>
      </c>
      <c r="J141" s="1" t="n">
        <f aca="false">VLOOKUP(C:C,[1]查询品种小类销售汇总!$A$1:$I$1048576,9,0)</f>
        <v>17.5</v>
      </c>
      <c r="K141" s="1" t="n">
        <f aca="false">I141-J141</f>
        <v>0</v>
      </c>
    </row>
    <row r="142" customFormat="false" ht="14.25" hidden="false" customHeight="false" outlineLevel="0" collapsed="false">
      <c r="A142" s="6" t="n">
        <v>393</v>
      </c>
      <c r="B142" s="7" t="s">
        <v>11</v>
      </c>
      <c r="C142" s="6" t="n">
        <v>10707</v>
      </c>
      <c r="D142" s="7" t="s">
        <v>199</v>
      </c>
      <c r="E142" s="6" t="n">
        <v>107</v>
      </c>
      <c r="F142" s="7" t="s">
        <v>18</v>
      </c>
      <c r="G142" s="6" t="n">
        <v>1</v>
      </c>
      <c r="H142" s="7" t="s">
        <v>14</v>
      </c>
      <c r="I142" s="6" t="n">
        <v>16.22</v>
      </c>
      <c r="J142" s="1" t="n">
        <f aca="false">VLOOKUP(C:C,[1]查询品种小类销售汇总!$A$1:$I$1048576,9,0)</f>
        <v>50.65</v>
      </c>
      <c r="K142" s="1" t="n">
        <f aca="false">I142-J142</f>
        <v>-34.43</v>
      </c>
    </row>
    <row r="143" customFormat="false" ht="14.25" hidden="false" customHeight="false" outlineLevel="0" collapsed="false">
      <c r="A143" s="6" t="n">
        <v>393</v>
      </c>
      <c r="B143" s="7" t="s">
        <v>11</v>
      </c>
      <c r="C143" s="6" t="n">
        <v>11907</v>
      </c>
      <c r="D143" s="7" t="s">
        <v>200</v>
      </c>
      <c r="E143" s="6" t="n">
        <v>119</v>
      </c>
      <c r="F143" s="7" t="s">
        <v>67</v>
      </c>
      <c r="G143" s="6" t="n">
        <v>1</v>
      </c>
      <c r="H143" s="7" t="s">
        <v>14</v>
      </c>
      <c r="I143" s="6" t="n">
        <v>16</v>
      </c>
      <c r="J143" s="1" t="n">
        <v>0</v>
      </c>
      <c r="K143" s="1" t="n">
        <f aca="false">I143-J143</f>
        <v>16</v>
      </c>
    </row>
    <row r="144" customFormat="false" ht="14.25" hidden="false" customHeight="false" outlineLevel="0" collapsed="false">
      <c r="A144" s="6" t="n">
        <v>393</v>
      </c>
      <c r="B144" s="7" t="s">
        <v>11</v>
      </c>
      <c r="C144" s="6" t="n">
        <v>20305</v>
      </c>
      <c r="D144" s="7" t="s">
        <v>201</v>
      </c>
      <c r="E144" s="6" t="n">
        <v>203</v>
      </c>
      <c r="F144" s="7" t="s">
        <v>28</v>
      </c>
      <c r="G144" s="6" t="n">
        <v>2</v>
      </c>
      <c r="H144" s="7" t="s">
        <v>29</v>
      </c>
      <c r="I144" s="6" t="n">
        <v>15.7</v>
      </c>
      <c r="J144" s="1" t="n">
        <v>0</v>
      </c>
      <c r="K144" s="1" t="n">
        <f aca="false">I144-J144</f>
        <v>15.7</v>
      </c>
    </row>
    <row r="145" customFormat="false" ht="14.25" hidden="false" customHeight="false" outlineLevel="0" collapsed="false">
      <c r="A145" s="6" t="n">
        <v>393</v>
      </c>
      <c r="B145" s="7" t="s">
        <v>11</v>
      </c>
      <c r="C145" s="6" t="n">
        <v>12601</v>
      </c>
      <c r="D145" s="7" t="s">
        <v>202</v>
      </c>
      <c r="E145" s="6" t="n">
        <v>126</v>
      </c>
      <c r="F145" s="7" t="s">
        <v>64</v>
      </c>
      <c r="G145" s="6" t="n">
        <v>1</v>
      </c>
      <c r="H145" s="7" t="s">
        <v>14</v>
      </c>
      <c r="I145" s="6" t="n">
        <v>15.6</v>
      </c>
      <c r="J145" s="1" t="n">
        <v>0</v>
      </c>
      <c r="K145" s="1" t="n">
        <f aca="false">I145-J145</f>
        <v>15.6</v>
      </c>
    </row>
    <row r="146" customFormat="false" ht="14.25" hidden="false" customHeight="false" outlineLevel="0" collapsed="false">
      <c r="A146" s="6" t="n">
        <v>393</v>
      </c>
      <c r="B146" s="7" t="s">
        <v>11</v>
      </c>
      <c r="C146" s="6" t="n">
        <v>12610</v>
      </c>
      <c r="D146" s="7" t="s">
        <v>203</v>
      </c>
      <c r="E146" s="6" t="n">
        <v>126</v>
      </c>
      <c r="F146" s="7" t="s">
        <v>64</v>
      </c>
      <c r="G146" s="6" t="n">
        <v>1</v>
      </c>
      <c r="H146" s="7" t="s">
        <v>14</v>
      </c>
      <c r="I146" s="6" t="n">
        <v>15.6</v>
      </c>
      <c r="J146" s="1" t="n">
        <f aca="false">VLOOKUP(C:C,[1]查询品种小类销售汇总!$A$1:$I$1048576,9,0)</f>
        <v>46.8</v>
      </c>
      <c r="K146" s="1" t="n">
        <f aca="false">I146-J146</f>
        <v>-31.2</v>
      </c>
    </row>
    <row r="147" customFormat="false" ht="14.25" hidden="false" customHeight="false" outlineLevel="0" collapsed="false">
      <c r="A147" s="6" t="n">
        <v>393</v>
      </c>
      <c r="B147" s="7" t="s">
        <v>11</v>
      </c>
      <c r="C147" s="6" t="n">
        <v>11407</v>
      </c>
      <c r="D147" s="7" t="s">
        <v>204</v>
      </c>
      <c r="E147" s="6" t="n">
        <v>114</v>
      </c>
      <c r="F147" s="7" t="s">
        <v>84</v>
      </c>
      <c r="G147" s="6" t="n">
        <v>1</v>
      </c>
      <c r="H147" s="7" t="s">
        <v>14</v>
      </c>
      <c r="I147" s="6" t="n">
        <v>15.2</v>
      </c>
      <c r="J147" s="1" t="n">
        <v>0</v>
      </c>
      <c r="K147" s="1" t="n">
        <f aca="false">I147-J147</f>
        <v>15.2</v>
      </c>
    </row>
    <row r="148" customFormat="false" ht="14.25" hidden="false" customHeight="false" outlineLevel="0" collapsed="false">
      <c r="A148" s="6" t="n">
        <v>393</v>
      </c>
      <c r="B148" s="7" t="s">
        <v>11</v>
      </c>
      <c r="C148" s="6" t="n">
        <v>11911</v>
      </c>
      <c r="D148" s="7" t="s">
        <v>205</v>
      </c>
      <c r="E148" s="6" t="n">
        <v>119</v>
      </c>
      <c r="F148" s="7" t="s">
        <v>67</v>
      </c>
      <c r="G148" s="6" t="n">
        <v>1</v>
      </c>
      <c r="H148" s="7" t="s">
        <v>14</v>
      </c>
      <c r="I148" s="6" t="n">
        <v>15.01</v>
      </c>
      <c r="J148" s="1" t="n">
        <f aca="false">VLOOKUP(C:C,[1]查询品种小类销售汇总!$A$1:$I$1048576,9,0)</f>
        <v>3.8</v>
      </c>
      <c r="K148" s="1" t="n">
        <f aca="false">I148-J148</f>
        <v>11.21</v>
      </c>
    </row>
    <row r="149" customFormat="false" ht="14.25" hidden="false" customHeight="false" outlineLevel="0" collapsed="false">
      <c r="A149" s="6" t="n">
        <v>393</v>
      </c>
      <c r="B149" s="7" t="s">
        <v>11</v>
      </c>
      <c r="C149" s="6" t="n">
        <v>40508</v>
      </c>
      <c r="D149" s="7" t="s">
        <v>206</v>
      </c>
      <c r="E149" s="6" t="n">
        <v>405</v>
      </c>
      <c r="F149" s="7" t="s">
        <v>207</v>
      </c>
      <c r="G149" s="6" t="n">
        <v>4</v>
      </c>
      <c r="H149" s="7" t="s">
        <v>78</v>
      </c>
      <c r="I149" s="6" t="n">
        <v>14.16</v>
      </c>
      <c r="J149" s="1" t="n">
        <f aca="false">VLOOKUP(C:C,[1]查询品种小类销售汇总!$A$1:$I$1048576,9,0)</f>
        <v>3.2</v>
      </c>
      <c r="K149" s="1" t="n">
        <f aca="false">I149-J149</f>
        <v>10.96</v>
      </c>
    </row>
    <row r="150" customFormat="false" ht="14.25" hidden="false" customHeight="false" outlineLevel="0" collapsed="false">
      <c r="A150" s="6" t="n">
        <v>393</v>
      </c>
      <c r="B150" s="7" t="s">
        <v>11</v>
      </c>
      <c r="C150" s="6" t="n">
        <v>11505</v>
      </c>
      <c r="D150" s="7" t="s">
        <v>208</v>
      </c>
      <c r="E150" s="6" t="n">
        <v>115</v>
      </c>
      <c r="F150" s="7" t="s">
        <v>31</v>
      </c>
      <c r="G150" s="6" t="n">
        <v>1</v>
      </c>
      <c r="H150" s="7" t="s">
        <v>14</v>
      </c>
      <c r="I150" s="6" t="n">
        <v>13</v>
      </c>
      <c r="J150" s="1" t="n">
        <v>0</v>
      </c>
      <c r="K150" s="1" t="n">
        <f aca="false">I150-J150</f>
        <v>13</v>
      </c>
    </row>
    <row r="151" customFormat="false" ht="14.25" hidden="false" customHeight="false" outlineLevel="0" collapsed="false">
      <c r="A151" s="6" t="n">
        <v>393</v>
      </c>
      <c r="B151" s="7" t="s">
        <v>11</v>
      </c>
      <c r="C151" s="6" t="n">
        <v>10107</v>
      </c>
      <c r="D151" s="7" t="s">
        <v>209</v>
      </c>
      <c r="E151" s="6" t="n">
        <v>101</v>
      </c>
      <c r="F151" s="7" t="s">
        <v>44</v>
      </c>
      <c r="G151" s="6" t="n">
        <v>1</v>
      </c>
      <c r="H151" s="7" t="s">
        <v>14</v>
      </c>
      <c r="I151" s="6" t="n">
        <v>10.49</v>
      </c>
      <c r="J151" s="1" t="n">
        <f aca="false">VLOOKUP(C:C,[1]查询品种小类销售汇总!$A$1:$I$1048576,9,0)</f>
        <v>15.6</v>
      </c>
      <c r="K151" s="1" t="n">
        <f aca="false">I151-J151</f>
        <v>-5.11</v>
      </c>
    </row>
    <row r="152" customFormat="false" ht="14.25" hidden="false" customHeight="false" outlineLevel="0" collapsed="false">
      <c r="A152" s="6" t="n">
        <v>393</v>
      </c>
      <c r="B152" s="7" t="s">
        <v>11</v>
      </c>
      <c r="C152" s="6" t="n">
        <v>11902</v>
      </c>
      <c r="D152" s="7" t="s">
        <v>210</v>
      </c>
      <c r="E152" s="6" t="n">
        <v>119</v>
      </c>
      <c r="F152" s="7" t="s">
        <v>67</v>
      </c>
      <c r="G152" s="6" t="n">
        <v>1</v>
      </c>
      <c r="H152" s="7" t="s">
        <v>14</v>
      </c>
      <c r="I152" s="6" t="n">
        <v>9.8</v>
      </c>
      <c r="J152" s="1" t="n">
        <f aca="false">VLOOKUP(C:C,[1]查询品种小类销售汇总!$A$1:$I$1048576,9,0)</f>
        <v>30.1</v>
      </c>
      <c r="K152" s="1" t="n">
        <f aca="false">I152-J152</f>
        <v>-20.3</v>
      </c>
    </row>
    <row r="153" customFormat="false" ht="14.25" hidden="false" customHeight="false" outlineLevel="0" collapsed="false">
      <c r="A153" s="6" t="n">
        <v>393</v>
      </c>
      <c r="B153" s="7" t="s">
        <v>11</v>
      </c>
      <c r="C153" s="6" t="n">
        <v>70308</v>
      </c>
      <c r="D153" s="7" t="s">
        <v>211</v>
      </c>
      <c r="E153" s="6" t="n">
        <v>703</v>
      </c>
      <c r="F153" s="7" t="s">
        <v>20</v>
      </c>
      <c r="G153" s="6" t="n">
        <v>7</v>
      </c>
      <c r="H153" s="7" t="s">
        <v>21</v>
      </c>
      <c r="I153" s="6" t="n">
        <v>9.8</v>
      </c>
      <c r="J153" s="1" t="n">
        <f aca="false">VLOOKUP(C:C,[1]查询品种小类销售汇总!$A$1:$I$1048576,9,0)</f>
        <v>9.8</v>
      </c>
      <c r="K153" s="1" t="n">
        <f aca="false">I153-J153</f>
        <v>0</v>
      </c>
    </row>
    <row r="154" customFormat="false" ht="14.25" hidden="false" customHeight="false" outlineLevel="0" collapsed="false">
      <c r="A154" s="6" t="n">
        <v>393</v>
      </c>
      <c r="B154" s="7" t="s">
        <v>11</v>
      </c>
      <c r="C154" s="6" t="n">
        <v>10308</v>
      </c>
      <c r="D154" s="7" t="s">
        <v>212</v>
      </c>
      <c r="E154" s="6" t="n">
        <v>103</v>
      </c>
      <c r="F154" s="7" t="s">
        <v>40</v>
      </c>
      <c r="G154" s="6" t="n">
        <v>1</v>
      </c>
      <c r="H154" s="7" t="s">
        <v>14</v>
      </c>
      <c r="I154" s="6" t="n">
        <v>9.1</v>
      </c>
      <c r="J154" s="1" t="n">
        <f aca="false">VLOOKUP(C:C,[1]查询品种小类销售汇总!$A$1:$I$1048576,9,0)</f>
        <v>57</v>
      </c>
      <c r="K154" s="1" t="n">
        <f aca="false">I154-J154</f>
        <v>-47.9</v>
      </c>
    </row>
    <row r="155" customFormat="false" ht="14.25" hidden="false" customHeight="false" outlineLevel="0" collapsed="false">
      <c r="A155" s="6" t="n">
        <v>393</v>
      </c>
      <c r="B155" s="7" t="s">
        <v>11</v>
      </c>
      <c r="C155" s="6" t="n">
        <v>10104</v>
      </c>
      <c r="D155" s="7" t="s">
        <v>213</v>
      </c>
      <c r="E155" s="6" t="n">
        <v>101</v>
      </c>
      <c r="F155" s="7" t="s">
        <v>44</v>
      </c>
      <c r="G155" s="6" t="n">
        <v>1</v>
      </c>
      <c r="H155" s="7" t="s">
        <v>14</v>
      </c>
      <c r="I155" s="6" t="n">
        <v>8.9</v>
      </c>
      <c r="J155" s="1" t="n">
        <f aca="false">VLOOKUP(C:C,[1]查询品种小类销售汇总!$A$1:$I$1048576,9,0)</f>
        <v>9.8</v>
      </c>
      <c r="K155" s="1" t="n">
        <f aca="false">I155-J155</f>
        <v>-0.9</v>
      </c>
    </row>
    <row r="156" customFormat="false" ht="14.25" hidden="false" customHeight="false" outlineLevel="0" collapsed="false">
      <c r="A156" s="6" t="n">
        <v>393</v>
      </c>
      <c r="B156" s="7" t="s">
        <v>11</v>
      </c>
      <c r="C156" s="6" t="n">
        <v>40203</v>
      </c>
      <c r="D156" s="7" t="s">
        <v>214</v>
      </c>
      <c r="E156" s="6" t="n">
        <v>402</v>
      </c>
      <c r="F156" s="7" t="s">
        <v>88</v>
      </c>
      <c r="G156" s="6" t="n">
        <v>4</v>
      </c>
      <c r="H156" s="7" t="s">
        <v>78</v>
      </c>
      <c r="I156" s="6" t="n">
        <v>8.5</v>
      </c>
      <c r="J156" s="1" t="n">
        <v>0</v>
      </c>
      <c r="K156" s="1" t="n">
        <f aca="false">I156-J156</f>
        <v>8.5</v>
      </c>
    </row>
    <row r="157" customFormat="false" ht="14.25" hidden="false" customHeight="false" outlineLevel="0" collapsed="false">
      <c r="A157" s="6" t="n">
        <v>393</v>
      </c>
      <c r="B157" s="7" t="s">
        <v>11</v>
      </c>
      <c r="C157" s="6" t="n">
        <v>12117</v>
      </c>
      <c r="D157" s="7" t="s">
        <v>215</v>
      </c>
      <c r="E157" s="6" t="n">
        <v>121</v>
      </c>
      <c r="F157" s="7" t="s">
        <v>26</v>
      </c>
      <c r="G157" s="6" t="n">
        <v>1</v>
      </c>
      <c r="H157" s="7" t="s">
        <v>14</v>
      </c>
      <c r="I157" s="6" t="n">
        <v>8.02</v>
      </c>
      <c r="J157" s="1" t="n">
        <f aca="false">VLOOKUP(C:C,[1]查询品种小类销售汇总!$A$1:$I$1048576,9,0)</f>
        <v>42.5</v>
      </c>
      <c r="K157" s="1" t="n">
        <f aca="false">I157-J157</f>
        <v>-34.48</v>
      </c>
    </row>
    <row r="158" customFormat="false" ht="14.25" hidden="false" customHeight="false" outlineLevel="0" collapsed="false">
      <c r="A158" s="6" t="n">
        <v>393</v>
      </c>
      <c r="B158" s="7" t="s">
        <v>11</v>
      </c>
      <c r="C158" s="6" t="n">
        <v>40204</v>
      </c>
      <c r="D158" s="7" t="s">
        <v>216</v>
      </c>
      <c r="E158" s="6" t="n">
        <v>402</v>
      </c>
      <c r="F158" s="7" t="s">
        <v>88</v>
      </c>
      <c r="G158" s="6" t="n">
        <v>4</v>
      </c>
      <c r="H158" s="7" t="s">
        <v>78</v>
      </c>
      <c r="I158" s="6" t="n">
        <v>7.85</v>
      </c>
      <c r="J158" s="1" t="n">
        <f aca="false">VLOOKUP(C:C,[1]查询品种小类销售汇总!$A$1:$I$1048576,9,0)</f>
        <v>10.58</v>
      </c>
      <c r="K158" s="1" t="n">
        <f aca="false">I158-J158</f>
        <v>-2.73</v>
      </c>
    </row>
    <row r="159" customFormat="false" ht="14.25" hidden="false" customHeight="false" outlineLevel="0" collapsed="false">
      <c r="A159" s="6" t="n">
        <v>393</v>
      </c>
      <c r="B159" s="7" t="s">
        <v>11</v>
      </c>
      <c r="C159" s="6" t="n">
        <v>12611</v>
      </c>
      <c r="D159" s="7" t="s">
        <v>217</v>
      </c>
      <c r="E159" s="6" t="n">
        <v>126</v>
      </c>
      <c r="F159" s="7" t="s">
        <v>64</v>
      </c>
      <c r="G159" s="6" t="n">
        <v>1</v>
      </c>
      <c r="H159" s="7" t="s">
        <v>14</v>
      </c>
      <c r="I159" s="6" t="n">
        <v>6.65</v>
      </c>
      <c r="J159" s="1" t="n">
        <v>0</v>
      </c>
      <c r="K159" s="1" t="n">
        <f aca="false">I159-J159</f>
        <v>6.65</v>
      </c>
    </row>
    <row r="160" customFormat="false" ht="14.25" hidden="false" customHeight="false" outlineLevel="0" collapsed="false">
      <c r="A160" s="6" t="n">
        <v>393</v>
      </c>
      <c r="B160" s="7" t="s">
        <v>11</v>
      </c>
      <c r="C160" s="6" t="n">
        <v>11201</v>
      </c>
      <c r="D160" s="7" t="s">
        <v>218</v>
      </c>
      <c r="E160" s="6" t="n">
        <v>112</v>
      </c>
      <c r="F160" s="7" t="s">
        <v>38</v>
      </c>
      <c r="G160" s="6" t="n">
        <v>1</v>
      </c>
      <c r="H160" s="7" t="s">
        <v>14</v>
      </c>
      <c r="I160" s="6" t="n">
        <v>5.4</v>
      </c>
      <c r="J160" s="1" t="n">
        <f aca="false">VLOOKUP(C:C,[1]查询品种小类销售汇总!$A$1:$I$1048576,9,0)</f>
        <v>2.5</v>
      </c>
      <c r="K160" s="1" t="n">
        <f aca="false">I160-J160</f>
        <v>2.9</v>
      </c>
    </row>
    <row r="161" customFormat="false" ht="14.25" hidden="false" customHeight="false" outlineLevel="0" collapsed="false">
      <c r="A161" s="6" t="n">
        <v>393</v>
      </c>
      <c r="B161" s="7" t="s">
        <v>11</v>
      </c>
      <c r="C161" s="6" t="n">
        <v>12104</v>
      </c>
      <c r="D161" s="7" t="s">
        <v>219</v>
      </c>
      <c r="E161" s="6" t="n">
        <v>121</v>
      </c>
      <c r="F161" s="7" t="s">
        <v>26</v>
      </c>
      <c r="G161" s="6" t="n">
        <v>1</v>
      </c>
      <c r="H161" s="7" t="s">
        <v>14</v>
      </c>
      <c r="I161" s="6" t="n">
        <v>5.1</v>
      </c>
      <c r="J161" s="1" t="n">
        <v>0</v>
      </c>
      <c r="K161" s="1" t="n">
        <f aca="false">I161-J161</f>
        <v>5.1</v>
      </c>
    </row>
    <row r="162" customFormat="false" ht="14.25" hidden="false" customHeight="false" outlineLevel="0" collapsed="false">
      <c r="A162" s="6" t="n">
        <v>393</v>
      </c>
      <c r="B162" s="7" t="s">
        <v>11</v>
      </c>
      <c r="C162" s="6" t="n">
        <v>12113</v>
      </c>
      <c r="D162" s="7" t="s">
        <v>220</v>
      </c>
      <c r="E162" s="6" t="n">
        <v>121</v>
      </c>
      <c r="F162" s="7" t="s">
        <v>26</v>
      </c>
      <c r="G162" s="6" t="n">
        <v>1</v>
      </c>
      <c r="H162" s="7" t="s">
        <v>14</v>
      </c>
      <c r="I162" s="6" t="n">
        <v>4.6</v>
      </c>
      <c r="J162" s="1" t="n">
        <f aca="false">VLOOKUP(C:C,[1]查询品种小类销售汇总!$A$1:$I$1048576,9,0)</f>
        <v>3.9</v>
      </c>
      <c r="K162" s="1" t="n">
        <f aca="false">I162-J162</f>
        <v>0.7</v>
      </c>
    </row>
    <row r="163" customFormat="false" ht="14.25" hidden="false" customHeight="false" outlineLevel="0" collapsed="false">
      <c r="A163" s="6" t="n">
        <v>393</v>
      </c>
      <c r="B163" s="7" t="s">
        <v>11</v>
      </c>
      <c r="C163" s="6" t="n">
        <v>10711</v>
      </c>
      <c r="D163" s="7" t="s">
        <v>221</v>
      </c>
      <c r="E163" s="6" t="n">
        <v>107</v>
      </c>
      <c r="F163" s="7" t="s">
        <v>18</v>
      </c>
      <c r="G163" s="6" t="n">
        <v>1</v>
      </c>
      <c r="H163" s="7" t="s">
        <v>14</v>
      </c>
      <c r="I163" s="6" t="n">
        <v>4.5</v>
      </c>
      <c r="J163" s="1" t="n">
        <f aca="false">VLOOKUP(C:C,[1]查询品种小类销售汇总!$A$1:$I$1048576,9,0)</f>
        <v>152.15</v>
      </c>
      <c r="K163" s="1" t="n">
        <f aca="false">I163-J163</f>
        <v>-147.65</v>
      </c>
    </row>
    <row r="164" customFormat="false" ht="14.25" hidden="false" customHeight="false" outlineLevel="0" collapsed="false">
      <c r="A164" s="6" t="n">
        <v>393</v>
      </c>
      <c r="B164" s="7" t="s">
        <v>11</v>
      </c>
      <c r="C164" s="6" t="n">
        <v>11905</v>
      </c>
      <c r="D164" s="7" t="s">
        <v>222</v>
      </c>
      <c r="E164" s="6" t="n">
        <v>119</v>
      </c>
      <c r="F164" s="7" t="s">
        <v>67</v>
      </c>
      <c r="G164" s="6" t="n">
        <v>1</v>
      </c>
      <c r="H164" s="7" t="s">
        <v>14</v>
      </c>
      <c r="I164" s="6" t="n">
        <v>3.8</v>
      </c>
      <c r="J164" s="1" t="n">
        <v>0</v>
      </c>
      <c r="K164" s="1" t="n">
        <f aca="false">I164-J164</f>
        <v>3.8</v>
      </c>
    </row>
    <row r="165" customFormat="false" ht="14.25" hidden="false" customHeight="false" outlineLevel="0" collapsed="false">
      <c r="A165" s="6" t="n">
        <v>393</v>
      </c>
      <c r="B165" s="7" t="s">
        <v>11</v>
      </c>
      <c r="C165" s="6" t="n">
        <v>12401</v>
      </c>
      <c r="D165" s="7" t="s">
        <v>223</v>
      </c>
      <c r="E165" s="6" t="n">
        <v>124</v>
      </c>
      <c r="F165" s="7" t="s">
        <v>176</v>
      </c>
      <c r="G165" s="6" t="n">
        <v>1</v>
      </c>
      <c r="H165" s="7" t="s">
        <v>14</v>
      </c>
      <c r="I165" s="6" t="n">
        <v>3.6</v>
      </c>
      <c r="J165" s="1" t="n">
        <f aca="false">VLOOKUP(C:C,[1]查询品种小类销售汇总!$A$1:$I$1048576,9,0)</f>
        <v>92.5</v>
      </c>
      <c r="K165" s="1" t="n">
        <f aca="false">I165-J165</f>
        <v>-88.9</v>
      </c>
    </row>
    <row r="166" customFormat="false" ht="14.25" hidden="false" customHeight="false" outlineLevel="0" collapsed="false">
      <c r="A166" s="6" t="n">
        <v>393</v>
      </c>
      <c r="B166" s="7" t="s">
        <v>11</v>
      </c>
      <c r="C166" s="6" t="n">
        <v>10109</v>
      </c>
      <c r="D166" s="7" t="s">
        <v>224</v>
      </c>
      <c r="E166" s="6" t="n">
        <v>101</v>
      </c>
      <c r="F166" s="7" t="s">
        <v>44</v>
      </c>
      <c r="G166" s="6" t="n">
        <v>1</v>
      </c>
      <c r="H166" s="7" t="s">
        <v>14</v>
      </c>
      <c r="I166" s="6" t="n">
        <v>2.69</v>
      </c>
      <c r="J166" s="1" t="n">
        <v>0</v>
      </c>
      <c r="K166" s="1" t="n">
        <f aca="false">I166-J166</f>
        <v>2.69</v>
      </c>
    </row>
    <row r="167" customFormat="false" ht="14.25" hidden="false" customHeight="false" outlineLevel="0" collapsed="false">
      <c r="A167" s="6" t="n">
        <v>393</v>
      </c>
      <c r="B167" s="7" t="s">
        <v>11</v>
      </c>
      <c r="C167" s="6" t="n">
        <v>11702</v>
      </c>
      <c r="D167" s="7" t="s">
        <v>225</v>
      </c>
      <c r="E167" s="6" t="n">
        <v>117</v>
      </c>
      <c r="F167" s="7" t="s">
        <v>226</v>
      </c>
      <c r="G167" s="6" t="n">
        <v>1</v>
      </c>
      <c r="H167" s="7" t="s">
        <v>14</v>
      </c>
      <c r="I167" s="6" t="n">
        <v>2.5</v>
      </c>
      <c r="J167" s="1" t="n">
        <f aca="false">VLOOKUP(C:C,[1]查询品种小类销售汇总!$A$1:$I$1048576,9,0)</f>
        <v>33.88</v>
      </c>
      <c r="K167" s="1" t="n">
        <f aca="false">I167-J167</f>
        <v>-31.38</v>
      </c>
    </row>
    <row r="168" customFormat="false" ht="14.25" hidden="false" customHeight="false" outlineLevel="0" collapsed="false">
      <c r="A168" s="6" t="n">
        <v>393</v>
      </c>
      <c r="B168" s="7" t="s">
        <v>11</v>
      </c>
      <c r="C168" s="6" t="n">
        <v>20103</v>
      </c>
      <c r="D168" s="7" t="s">
        <v>227</v>
      </c>
      <c r="E168" s="6" t="n">
        <v>201</v>
      </c>
      <c r="F168" s="7" t="s">
        <v>153</v>
      </c>
      <c r="G168" s="6" t="n">
        <v>2</v>
      </c>
      <c r="H168" s="7" t="s">
        <v>29</v>
      </c>
      <c r="I168" s="6" t="n">
        <v>2</v>
      </c>
      <c r="J168" s="1" t="n">
        <f aca="false">VLOOKUP(C:C,[1]查询品种小类销售汇总!$A$1:$I$1048576,9,0)</f>
        <v>15.65</v>
      </c>
      <c r="K168" s="1" t="n">
        <f aca="false">I168-J168</f>
        <v>-13.65</v>
      </c>
    </row>
    <row r="169" customFormat="false" ht="14.25" hidden="false" customHeight="false" outlineLevel="0" collapsed="false">
      <c r="A169" s="6" t="n">
        <v>393</v>
      </c>
      <c r="B169" s="7" t="s">
        <v>11</v>
      </c>
      <c r="C169" s="6" t="n">
        <v>11005</v>
      </c>
      <c r="D169" s="7" t="s">
        <v>228</v>
      </c>
      <c r="E169" s="6" t="n">
        <v>110</v>
      </c>
      <c r="F169" s="7" t="s">
        <v>16</v>
      </c>
      <c r="G169" s="6" t="n">
        <v>1</v>
      </c>
      <c r="H169" s="7" t="s">
        <v>14</v>
      </c>
      <c r="I169" s="6" t="n">
        <v>1.19</v>
      </c>
      <c r="J169" s="1" t="n">
        <v>0</v>
      </c>
      <c r="K169" s="1" t="n">
        <f aca="false">I169-J169</f>
        <v>1.19</v>
      </c>
    </row>
    <row r="170" customFormat="false" ht="14.25" hidden="false" customHeight="false" outlineLevel="0" collapsed="false">
      <c r="A170" s="6" t="n">
        <v>393</v>
      </c>
      <c r="B170" s="7" t="s">
        <v>11</v>
      </c>
      <c r="C170" s="6" t="n">
        <v>11206</v>
      </c>
      <c r="D170" s="7" t="s">
        <v>229</v>
      </c>
      <c r="E170" s="6" t="n">
        <v>112</v>
      </c>
      <c r="F170" s="7" t="s">
        <v>38</v>
      </c>
      <c r="G170" s="6" t="n">
        <v>1</v>
      </c>
      <c r="H170" s="7" t="s">
        <v>14</v>
      </c>
      <c r="I170" s="6" t="n">
        <v>1.08</v>
      </c>
      <c r="J170" s="1" t="n">
        <f aca="false">VLOOKUP(C:C,[1]查询品种小类销售汇总!$A$1:$I$1048576,9,0)</f>
        <v>9.4</v>
      </c>
      <c r="K170" s="1" t="n">
        <f aca="false">I170-J170</f>
        <v>-8.32</v>
      </c>
    </row>
    <row r="171" customFormat="false" ht="14.25" hidden="false" customHeight="false" outlineLevel="0" collapsed="false">
      <c r="A171" s="2"/>
      <c r="B171" s="6"/>
      <c r="C171" s="2"/>
      <c r="D171" s="2"/>
      <c r="E171" s="2"/>
      <c r="F171" s="2"/>
      <c r="G171" s="2"/>
      <c r="H171" s="2"/>
      <c r="I171" s="2" t="n">
        <v>34557.19</v>
      </c>
      <c r="J171" s="1" t="n">
        <f aca="false">VLOOKUP(C:C,[1]查询品种小类销售汇总!$A$1:$I$1048576,9,0)</f>
        <v>36638.03</v>
      </c>
      <c r="K171" s="1" t="n">
        <f aca="false">I171-J171</f>
        <v>-208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5-16T07:53:12Z</dcterms:modified>
  <cp:revision>0</cp:revision>
  <dc:subject/>
  <dc:title/>
</cp:coreProperties>
</file>