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门店销售进度排行榜</t>
    </r>
  </si>
  <si>
    <t xml:space="preserve">完成进度名次</t>
  </si>
  <si>
    <t xml:space="preserve">店名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总销
售指标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前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天实际销售</t>
    </r>
  </si>
  <si>
    <t xml:space="preserve">日均销售</t>
  </si>
  <si>
    <t xml:space="preserve">完成进度</t>
  </si>
  <si>
    <t xml:space="preserve">剩余总任务额</t>
  </si>
  <si>
    <t xml:space="preserve">剩余日均任务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油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华泰路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北东街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崔家店路药店</t>
    </r>
  </si>
  <si>
    <t xml:space="preserve">龙潭西路店</t>
  </si>
  <si>
    <t xml:space="preserve">金丝街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杉板桥南一路店</t>
    </r>
  </si>
  <si>
    <t xml:space="preserve">双林路药店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双建路店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玉双路药店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_ "/>
    <numFmt numFmtId="168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49"/>
    <col collapsed="false" customWidth="true" hidden="false" outlineLevel="0" max="3" min="3" style="0" width="16.12"/>
    <col collapsed="false" customWidth="true" hidden="false" outlineLevel="0" max="4" min="4" style="0" width="16.87"/>
    <col collapsed="false" customWidth="true" hidden="false" outlineLevel="0" max="5" min="5" style="0" width="13.62"/>
    <col collapsed="false" customWidth="true" hidden="false" outlineLevel="0" max="6" min="6" style="0" width="6.87"/>
    <col collapsed="false" customWidth="true" hidden="false" outlineLevel="0" max="7" min="7" style="0" width="12.75"/>
    <col collapsed="false" customWidth="true" hidden="false" outlineLevel="0" max="8" min="8" style="0" width="17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42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</row>
    <row r="3" s="14" customFormat="true" ht="44.25" hidden="false" customHeight="true" outlineLevel="0" collapsed="false">
      <c r="A3" s="8" t="n">
        <v>1</v>
      </c>
      <c r="B3" s="9" t="s">
        <v>9</v>
      </c>
      <c r="C3" s="10" t="n">
        <v>159919.756117971</v>
      </c>
      <c r="D3" s="10" t="n">
        <v>96955</v>
      </c>
      <c r="E3" s="10" t="n">
        <f aca="false">D3/20</f>
        <v>4847.75</v>
      </c>
      <c r="F3" s="11" t="n">
        <f aca="false">D3/C3</f>
        <v>0.606272810524282</v>
      </c>
      <c r="G3" s="12" t="n">
        <f aca="false">C3-D3</f>
        <v>62964.756117971</v>
      </c>
      <c r="H3" s="10" t="n">
        <f aca="false">G3/10</f>
        <v>6296.4756117971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</row>
    <row r="4" s="14" customFormat="true" ht="45.75" hidden="false" customHeight="true" outlineLevel="0" collapsed="false">
      <c r="A4" s="8" t="n">
        <v>2</v>
      </c>
      <c r="B4" s="9" t="s">
        <v>10</v>
      </c>
      <c r="C4" s="10" t="n">
        <v>273893.149659086</v>
      </c>
      <c r="D4" s="10" t="n">
        <v>165773</v>
      </c>
      <c r="E4" s="10" t="n">
        <f aca="false">D4/20</f>
        <v>8288.65</v>
      </c>
      <c r="F4" s="11" t="n">
        <f aca="false">D4/C4</f>
        <v>0.605246973888676</v>
      </c>
      <c r="G4" s="12" t="n">
        <f aca="false">C4-D4</f>
        <v>108120.149659086</v>
      </c>
      <c r="H4" s="10" t="n">
        <f aca="false">G4/10</f>
        <v>10812.014965908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</row>
    <row r="5" s="14" customFormat="true" ht="38.25" hidden="false" customHeight="true" outlineLevel="0" collapsed="false">
      <c r="A5" s="8" t="n">
        <v>3</v>
      </c>
      <c r="B5" s="9" t="s">
        <v>11</v>
      </c>
      <c r="C5" s="10" t="n">
        <v>162293.922082543</v>
      </c>
      <c r="D5" s="10" t="n">
        <v>96300</v>
      </c>
      <c r="E5" s="10" t="n">
        <f aca="false">D5/20</f>
        <v>4815</v>
      </c>
      <c r="F5" s="11" t="n">
        <f aca="false">D5/C5</f>
        <v>0.593367877023895</v>
      </c>
      <c r="G5" s="12" t="n">
        <f aca="false">C5-D5</f>
        <v>65993.922082543</v>
      </c>
      <c r="H5" s="10" t="n">
        <f aca="false">G5/10</f>
        <v>6599.392208254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</row>
    <row r="6" s="14" customFormat="true" ht="42" hidden="false" customHeight="true" outlineLevel="0" collapsed="false">
      <c r="A6" s="8" t="n">
        <v>4</v>
      </c>
      <c r="B6" s="9" t="s">
        <v>12</v>
      </c>
      <c r="C6" s="10" t="n">
        <v>99960.9346162286</v>
      </c>
      <c r="D6" s="10" t="n">
        <v>58900</v>
      </c>
      <c r="E6" s="10" t="n">
        <f aca="false">D6/20</f>
        <v>2945</v>
      </c>
      <c r="F6" s="11" t="n">
        <f aca="false">D6/C6</f>
        <v>0.58923018503308</v>
      </c>
      <c r="G6" s="12" t="n">
        <f aca="false">C6-D6</f>
        <v>41060.9346162286</v>
      </c>
      <c r="H6" s="10" t="n">
        <f aca="false">G6/10</f>
        <v>4106.0934616228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</row>
    <row r="7" s="14" customFormat="true" ht="28.5" hidden="false" customHeight="true" outlineLevel="0" collapsed="false">
      <c r="A7" s="8" t="n">
        <v>5</v>
      </c>
      <c r="B7" s="15" t="s">
        <v>13</v>
      </c>
      <c r="C7" s="10" t="n">
        <v>72923.0625519429</v>
      </c>
      <c r="D7" s="10" t="n">
        <v>42028</v>
      </c>
      <c r="E7" s="10" t="n">
        <f aca="false">D7/20</f>
        <v>2101.4</v>
      </c>
      <c r="F7" s="11" t="n">
        <f aca="false">D7/C7</f>
        <v>0.576333446912814</v>
      </c>
      <c r="G7" s="12" t="n">
        <f aca="false">C7-D7</f>
        <v>30895.0625519429</v>
      </c>
      <c r="H7" s="10" t="n">
        <f aca="false">G7/10</f>
        <v>3089.5062551942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</row>
    <row r="8" s="14" customFormat="true" ht="36.75" hidden="false" customHeight="true" outlineLevel="0" collapsed="false">
      <c r="A8" s="8" t="n">
        <v>6</v>
      </c>
      <c r="B8" s="15" t="s">
        <v>14</v>
      </c>
      <c r="C8" s="10" t="n">
        <v>147166.332330343</v>
      </c>
      <c r="D8" s="10" t="n">
        <v>81785</v>
      </c>
      <c r="E8" s="10" t="n">
        <f aca="false">D8/20</f>
        <v>4089.25</v>
      </c>
      <c r="F8" s="11" t="n">
        <f aca="false">D8/C8</f>
        <v>0.555731726849168</v>
      </c>
      <c r="G8" s="12" t="n">
        <f aca="false">C8-D8</f>
        <v>65381.332330343</v>
      </c>
      <c r="H8" s="10" t="n">
        <f aca="false">G8/10</f>
        <v>6538.133233034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</row>
    <row r="9" s="14" customFormat="true" ht="33.75" hidden="false" customHeight="true" outlineLevel="0" collapsed="false">
      <c r="A9" s="8" t="n">
        <v>7</v>
      </c>
      <c r="B9" s="9" t="s">
        <v>15</v>
      </c>
      <c r="C9" s="10" t="n">
        <v>74890.5042894429</v>
      </c>
      <c r="D9" s="10" t="n">
        <v>40816</v>
      </c>
      <c r="E9" s="10" t="n">
        <f aca="false">D9/20</f>
        <v>2040.8</v>
      </c>
      <c r="F9" s="11" t="n">
        <f aca="false">D9/C9</f>
        <v>0.545009015325241</v>
      </c>
      <c r="G9" s="12" t="n">
        <f aca="false">C9-D9</f>
        <v>34074.5042894429</v>
      </c>
      <c r="H9" s="10" t="n">
        <f aca="false">G9/10</f>
        <v>3407.45042894429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</row>
    <row r="10" s="14" customFormat="true" ht="31.5" hidden="false" customHeight="true" outlineLevel="0" collapsed="false">
      <c r="A10" s="8" t="n">
        <v>8</v>
      </c>
      <c r="B10" s="15" t="s">
        <v>16</v>
      </c>
      <c r="C10" s="10" t="n">
        <v>249166.054859014</v>
      </c>
      <c r="D10" s="10" t="n">
        <v>128580</v>
      </c>
      <c r="E10" s="10" t="n">
        <f aca="false">D10/20</f>
        <v>6429</v>
      </c>
      <c r="F10" s="11" t="n">
        <f aca="false">D10/C10</f>
        <v>0.51604140087523</v>
      </c>
      <c r="G10" s="12" t="n">
        <f aca="false">C10-D10</f>
        <v>120586.054859014</v>
      </c>
      <c r="H10" s="10" t="n">
        <f aca="false">G10/10</f>
        <v>12058.6054859014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</row>
    <row r="11" s="14" customFormat="true" ht="42.75" hidden="false" customHeight="true" outlineLevel="0" collapsed="false">
      <c r="A11" s="8" t="n">
        <v>9</v>
      </c>
      <c r="B11" s="9" t="s">
        <v>17</v>
      </c>
      <c r="C11" s="10" t="n">
        <v>32162.6611127571</v>
      </c>
      <c r="D11" s="10" t="n">
        <v>16166</v>
      </c>
      <c r="E11" s="10" t="n">
        <f aca="false">D11/20</f>
        <v>808.3</v>
      </c>
      <c r="F11" s="11" t="n">
        <f aca="false">D11/C11</f>
        <v>0.502632538499368</v>
      </c>
      <c r="G11" s="12" t="n">
        <f aca="false">C11-D11</f>
        <v>15996.6611127571</v>
      </c>
      <c r="H11" s="10" t="n">
        <f aca="false">G11/10</f>
        <v>1599.6661112757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</row>
    <row r="12" s="14" customFormat="true" ht="36.75" hidden="false" customHeight="true" outlineLevel="0" collapsed="false">
      <c r="A12" s="8" t="n">
        <v>10</v>
      </c>
      <c r="B12" s="9" t="s">
        <v>18</v>
      </c>
      <c r="C12" s="10" t="n">
        <v>70305.9145427571</v>
      </c>
      <c r="D12" s="10" t="n">
        <v>32602</v>
      </c>
      <c r="E12" s="10" t="n">
        <f aca="false">D12/20</f>
        <v>1630.1</v>
      </c>
      <c r="F12" s="11" t="n">
        <f aca="false">D12/C12</f>
        <v>0.463716320483575</v>
      </c>
      <c r="G12" s="12" t="n">
        <f aca="false">C12-D12</f>
        <v>37703.9145427571</v>
      </c>
      <c r="H12" s="10" t="n">
        <f aca="false">G12/10</f>
        <v>3770.39145427571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</row>
    <row r="13" s="14" customFormat="true" ht="29.25" hidden="false" customHeight="true" outlineLevel="0" collapsed="false">
      <c r="A13" s="8"/>
      <c r="B13" s="15" t="s">
        <v>19</v>
      </c>
      <c r="C13" s="10" t="n">
        <v>1342682.29216209</v>
      </c>
      <c r="D13" s="10" t="n">
        <f aca="false">SUM(D3:D12)</f>
        <v>759905</v>
      </c>
      <c r="E13" s="10" t="n">
        <f aca="false">D13/20</f>
        <v>37995.25</v>
      </c>
      <c r="F13" s="11" t="n">
        <f aca="false">D13/C13</f>
        <v>0.565960394678582</v>
      </c>
      <c r="G13" s="12" t="n">
        <f aca="false">C13-D13</f>
        <v>582777.29216209</v>
      </c>
      <c r="H13" s="10" t="n">
        <f aca="false">G13/10</f>
        <v>58277.729216209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1:14:12Z</dcterms:created>
  <dc:creator>Administrator</dc:creator>
  <dc:description/>
  <cp:keywords/>
  <dc:language>en-US</dc:language>
  <cp:lastModifiedBy>微软用户</cp:lastModifiedBy>
  <dcterms:modified xsi:type="dcterms:W3CDTF">2014-05-15T14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