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序号</t>
  </si>
  <si>
    <t xml:space="preserve">门店</t>
  </si>
  <si>
    <t xml:space="preserve">配送时间</t>
  </si>
  <si>
    <t xml:space="preserve">丹参粉赠品发放明细</t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t xml:space="preserve">星期一</t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t xml:space="preserve">星期二</t>
  </si>
  <si>
    <r>
      <rPr>
        <sz val="9"/>
        <color rgb="FFFF0000"/>
        <rFont val="宋体"/>
        <family val="0"/>
        <charset val="134"/>
      </rPr>
      <t xml:space="preserve">518</t>
    </r>
    <r>
      <rPr>
        <sz val="9"/>
        <color rgb="FFFF0000"/>
        <rFont val="Noto Sans"/>
        <family val="2"/>
      </rPr>
      <t xml:space="preserve">新都天海路三合场 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一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7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               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星期六</t>
  </si>
  <si>
    <r>
      <rPr>
        <sz val="9"/>
        <color rgb="FFFF0000"/>
        <rFont val="宋体"/>
        <family val="0"/>
        <charset val="134"/>
      </rPr>
      <t xml:space="preserve">359</t>
    </r>
    <r>
      <rPr>
        <sz val="9"/>
        <color rgb="FFFF0000"/>
        <rFont val="Noto Sans"/>
        <family val="2"/>
      </rPr>
      <t xml:space="preserve">枣子巷店 二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星期三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               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t xml:space="preserve">星期四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t xml:space="preserve">星期五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31232</v>
          </cell>
          <cell r="F2" t="str">
            <v>三七超细粉</v>
          </cell>
          <cell r="G2" t="str">
            <v>80g</v>
          </cell>
          <cell r="H2" t="str">
            <v>瓶</v>
          </cell>
          <cell r="I2" t="str">
            <v>云南文山</v>
          </cell>
          <cell r="J2">
            <v>66391</v>
          </cell>
          <cell r="K2">
            <v>20307</v>
          </cell>
          <cell r="L2" t="str">
            <v>其他包装类药材</v>
          </cell>
          <cell r="M2" t="str">
            <v>包装类药材</v>
          </cell>
          <cell r="N2" t="str">
            <v>中药材及中药饮片</v>
          </cell>
        </row>
        <row r="2">
          <cell r="Q2">
            <v>21</v>
          </cell>
        </row>
        <row r="3">
          <cell r="B3">
            <v>339</v>
          </cell>
          <cell r="C3" t="str">
            <v>西北片区</v>
          </cell>
          <cell r="D3" t="str">
            <v>四川太极沙河源药店</v>
          </cell>
          <cell r="E3">
            <v>131232</v>
          </cell>
          <cell r="F3" t="str">
            <v>三七超细粉</v>
          </cell>
          <cell r="G3" t="str">
            <v>80g</v>
          </cell>
          <cell r="H3" t="str">
            <v>瓶</v>
          </cell>
          <cell r="I3" t="str">
            <v>云南文山</v>
          </cell>
          <cell r="J3">
            <v>66391</v>
          </cell>
          <cell r="K3">
            <v>20307</v>
          </cell>
          <cell r="L3" t="str">
            <v>其他包装类药材</v>
          </cell>
          <cell r="M3" t="str">
            <v>包装类药材</v>
          </cell>
          <cell r="N3" t="str">
            <v>中药材及中药饮片</v>
          </cell>
        </row>
        <row r="3">
          <cell r="Q3">
            <v>9</v>
          </cell>
        </row>
        <row r="4">
          <cell r="B4">
            <v>373</v>
          </cell>
          <cell r="C4" t="str">
            <v>东南片区</v>
          </cell>
          <cell r="D4" t="str">
            <v>四川太极通盈街药店</v>
          </cell>
          <cell r="E4">
            <v>131232</v>
          </cell>
          <cell r="F4" t="str">
            <v>三七超细粉</v>
          </cell>
          <cell r="G4" t="str">
            <v>80g</v>
          </cell>
          <cell r="H4" t="str">
            <v>瓶</v>
          </cell>
          <cell r="I4" t="str">
            <v>云南文山</v>
          </cell>
          <cell r="J4">
            <v>66391</v>
          </cell>
          <cell r="K4">
            <v>20307</v>
          </cell>
          <cell r="L4" t="str">
            <v>其他包装类药材</v>
          </cell>
          <cell r="M4" t="str">
            <v>包装类药材</v>
          </cell>
          <cell r="N4" t="str">
            <v>中药材及中药饮片</v>
          </cell>
        </row>
        <row r="4">
          <cell r="Q4">
            <v>4</v>
          </cell>
        </row>
        <row r="5">
          <cell r="B5">
            <v>578</v>
          </cell>
          <cell r="C5" t="str">
            <v>东北片区</v>
          </cell>
          <cell r="D5" t="str">
            <v>四川太极成华区华油路药店</v>
          </cell>
          <cell r="E5">
            <v>131232</v>
          </cell>
          <cell r="F5" t="str">
            <v>三七超细粉</v>
          </cell>
          <cell r="G5" t="str">
            <v>80g</v>
          </cell>
          <cell r="H5" t="str">
            <v>瓶</v>
          </cell>
          <cell r="I5" t="str">
            <v>云南文山</v>
          </cell>
          <cell r="J5">
            <v>66391</v>
          </cell>
          <cell r="K5">
            <v>20307</v>
          </cell>
          <cell r="L5" t="str">
            <v>其他包装类药材</v>
          </cell>
          <cell r="M5" t="str">
            <v>包装类药材</v>
          </cell>
          <cell r="N5" t="str">
            <v>中药材及中药饮片</v>
          </cell>
        </row>
        <row r="5">
          <cell r="Q5">
            <v>4</v>
          </cell>
        </row>
        <row r="6">
          <cell r="B6">
            <v>571</v>
          </cell>
          <cell r="C6" t="str">
            <v>高新片区</v>
          </cell>
          <cell r="D6" t="str">
            <v>四川太极高新区民丰大道西段药店</v>
          </cell>
          <cell r="E6">
            <v>131232</v>
          </cell>
          <cell r="F6" t="str">
            <v>三七超细粉</v>
          </cell>
          <cell r="G6" t="str">
            <v>80g</v>
          </cell>
          <cell r="H6" t="str">
            <v>瓶</v>
          </cell>
          <cell r="I6" t="str">
            <v>云南文山</v>
          </cell>
          <cell r="J6">
            <v>66391</v>
          </cell>
          <cell r="K6">
            <v>20307</v>
          </cell>
          <cell r="L6" t="str">
            <v>其他包装类药材</v>
          </cell>
          <cell r="M6" t="str">
            <v>包装类药材</v>
          </cell>
          <cell r="N6" t="str">
            <v>中药材及中药饮片</v>
          </cell>
        </row>
        <row r="6">
          <cell r="Q6">
            <v>3</v>
          </cell>
        </row>
        <row r="7">
          <cell r="B7">
            <v>514</v>
          </cell>
          <cell r="C7" t="str">
            <v>新津片区</v>
          </cell>
          <cell r="D7" t="str">
            <v>四川太极新津邓双镇岷江店</v>
          </cell>
          <cell r="E7">
            <v>131232</v>
          </cell>
          <cell r="F7" t="str">
            <v>三七超细粉</v>
          </cell>
          <cell r="G7" t="str">
            <v>80g</v>
          </cell>
          <cell r="H7" t="str">
            <v>瓶</v>
          </cell>
          <cell r="I7" t="str">
            <v>云南文山</v>
          </cell>
          <cell r="J7">
            <v>66391</v>
          </cell>
          <cell r="K7">
            <v>20307</v>
          </cell>
          <cell r="L7" t="str">
            <v>其他包装类药材</v>
          </cell>
          <cell r="M7" t="str">
            <v>包装类药材</v>
          </cell>
          <cell r="N7" t="str">
            <v>中药材及中药饮片</v>
          </cell>
        </row>
        <row r="7">
          <cell r="Q7">
            <v>3</v>
          </cell>
        </row>
        <row r="8">
          <cell r="B8">
            <v>337</v>
          </cell>
          <cell r="C8" t="str">
            <v>光华一区</v>
          </cell>
          <cell r="D8" t="str">
            <v>四川太极浆洗街药店</v>
          </cell>
          <cell r="E8">
            <v>131232</v>
          </cell>
          <cell r="F8" t="str">
            <v>三七超细粉</v>
          </cell>
          <cell r="G8" t="str">
            <v>80g</v>
          </cell>
          <cell r="H8" t="str">
            <v>瓶</v>
          </cell>
          <cell r="I8" t="str">
            <v>云南文山</v>
          </cell>
          <cell r="J8">
            <v>66391</v>
          </cell>
          <cell r="K8">
            <v>20307</v>
          </cell>
          <cell r="L8" t="str">
            <v>其他包装类药材</v>
          </cell>
          <cell r="M8" t="str">
            <v>包装类药材</v>
          </cell>
          <cell r="N8" t="str">
            <v>中药材及中药饮片</v>
          </cell>
        </row>
        <row r="8">
          <cell r="Q8">
            <v>3</v>
          </cell>
        </row>
        <row r="9">
          <cell r="B9">
            <v>738</v>
          </cell>
          <cell r="C9" t="str">
            <v>都江堰片区</v>
          </cell>
          <cell r="D9" t="str">
            <v>四川太极都江堰市蒲阳路药店</v>
          </cell>
          <cell r="E9">
            <v>131232</v>
          </cell>
          <cell r="F9" t="str">
            <v>三七超细粉</v>
          </cell>
          <cell r="G9" t="str">
            <v>80g</v>
          </cell>
          <cell r="H9" t="str">
            <v>瓶</v>
          </cell>
          <cell r="I9" t="str">
            <v>云南文山</v>
          </cell>
          <cell r="J9">
            <v>66391</v>
          </cell>
          <cell r="K9">
            <v>20307</v>
          </cell>
          <cell r="L9" t="str">
            <v>其他包装类药材</v>
          </cell>
          <cell r="M9" t="str">
            <v>包装类药材</v>
          </cell>
          <cell r="N9" t="str">
            <v>中药材及中药饮片</v>
          </cell>
        </row>
        <row r="9">
          <cell r="Q9">
            <v>2</v>
          </cell>
        </row>
        <row r="10">
          <cell r="B10">
            <v>726</v>
          </cell>
          <cell r="C10" t="str">
            <v>西北片区</v>
          </cell>
          <cell r="D10" t="str">
            <v>四川太极金牛区交大路第三药店</v>
          </cell>
          <cell r="E10">
            <v>131232</v>
          </cell>
          <cell r="F10" t="str">
            <v>三七超细粉</v>
          </cell>
          <cell r="G10" t="str">
            <v>80g</v>
          </cell>
          <cell r="H10" t="str">
            <v>瓶</v>
          </cell>
          <cell r="I10" t="str">
            <v>云南文山</v>
          </cell>
          <cell r="J10">
            <v>66391</v>
          </cell>
          <cell r="K10">
            <v>20307</v>
          </cell>
          <cell r="L10" t="str">
            <v>其他包装类药材</v>
          </cell>
          <cell r="M10" t="str">
            <v>包装类药材</v>
          </cell>
          <cell r="N10" t="str">
            <v>中药材及中药饮片</v>
          </cell>
        </row>
        <row r="10">
          <cell r="Q10">
            <v>2</v>
          </cell>
        </row>
        <row r="11">
          <cell r="B11">
            <v>708</v>
          </cell>
          <cell r="C11" t="str">
            <v>都江堰片区</v>
          </cell>
          <cell r="D11" t="str">
            <v>四川太极都江堰胥家镇重庆路药店</v>
          </cell>
          <cell r="E11">
            <v>131232</v>
          </cell>
          <cell r="F11" t="str">
            <v>三七超细粉</v>
          </cell>
          <cell r="G11" t="str">
            <v>80g</v>
          </cell>
          <cell r="H11" t="str">
            <v>瓶</v>
          </cell>
          <cell r="I11" t="str">
            <v>云南文山</v>
          </cell>
          <cell r="J11">
            <v>66391</v>
          </cell>
          <cell r="K11">
            <v>20307</v>
          </cell>
          <cell r="L11" t="str">
            <v>其他包装类药材</v>
          </cell>
          <cell r="M11" t="str">
            <v>包装类药材</v>
          </cell>
          <cell r="N11" t="str">
            <v>中药材及中药饮片</v>
          </cell>
        </row>
        <row r="11">
          <cell r="Q11">
            <v>2</v>
          </cell>
        </row>
        <row r="12">
          <cell r="B12">
            <v>594</v>
          </cell>
          <cell r="C12" t="str">
            <v>大邑片区</v>
          </cell>
          <cell r="D12" t="str">
            <v>四川太极大邑县安仁镇千禧街药店</v>
          </cell>
          <cell r="E12">
            <v>131232</v>
          </cell>
          <cell r="F12" t="str">
            <v>三七超细粉</v>
          </cell>
          <cell r="G12" t="str">
            <v>80g</v>
          </cell>
          <cell r="H12" t="str">
            <v>瓶</v>
          </cell>
          <cell r="I12" t="str">
            <v>云南文山</v>
          </cell>
          <cell r="J12">
            <v>66391</v>
          </cell>
          <cell r="K12">
            <v>20307</v>
          </cell>
          <cell r="L12" t="str">
            <v>其他包装类药材</v>
          </cell>
          <cell r="M12" t="str">
            <v>包装类药材</v>
          </cell>
          <cell r="N12" t="str">
            <v>中药材及中药饮片</v>
          </cell>
        </row>
        <row r="12">
          <cell r="Q12">
            <v>2</v>
          </cell>
        </row>
        <row r="13">
          <cell r="B13">
            <v>591</v>
          </cell>
          <cell r="C13" t="str">
            <v>邛崃片区</v>
          </cell>
          <cell r="D13" t="str">
            <v>四川太极邛崃市临邛镇长安大道药店</v>
          </cell>
          <cell r="E13">
            <v>131232</v>
          </cell>
          <cell r="F13" t="str">
            <v>三七超细粉</v>
          </cell>
          <cell r="G13" t="str">
            <v>80g</v>
          </cell>
          <cell r="H13" t="str">
            <v>瓶</v>
          </cell>
          <cell r="I13" t="str">
            <v>云南文山</v>
          </cell>
          <cell r="J13">
            <v>66391</v>
          </cell>
          <cell r="K13">
            <v>20307</v>
          </cell>
          <cell r="L13" t="str">
            <v>其他包装类药材</v>
          </cell>
          <cell r="M13" t="str">
            <v>包装类药材</v>
          </cell>
          <cell r="N13" t="str">
            <v>中药材及中药饮片</v>
          </cell>
        </row>
        <row r="13">
          <cell r="Q13">
            <v>2</v>
          </cell>
        </row>
        <row r="14">
          <cell r="B14">
            <v>587</v>
          </cell>
          <cell r="C14" t="str">
            <v>都江堰片区</v>
          </cell>
          <cell r="D14" t="str">
            <v>四川太极都江堰景中路店</v>
          </cell>
          <cell r="E14">
            <v>131232</v>
          </cell>
          <cell r="F14" t="str">
            <v>三七超细粉</v>
          </cell>
          <cell r="G14" t="str">
            <v>80g</v>
          </cell>
          <cell r="H14" t="str">
            <v>瓶</v>
          </cell>
          <cell r="I14" t="str">
            <v>云南文山</v>
          </cell>
          <cell r="J14">
            <v>66391</v>
          </cell>
          <cell r="K14">
            <v>20307</v>
          </cell>
          <cell r="L14" t="str">
            <v>其他包装类药材</v>
          </cell>
          <cell r="M14" t="str">
            <v>包装类药材</v>
          </cell>
          <cell r="N14" t="str">
            <v>中药材及中药饮片</v>
          </cell>
        </row>
        <row r="14">
          <cell r="Q14">
            <v>2</v>
          </cell>
        </row>
        <row r="15">
          <cell r="B15">
            <v>582</v>
          </cell>
          <cell r="C15" t="str">
            <v>光华二区</v>
          </cell>
          <cell r="D15" t="str">
            <v>四川太极青羊区十二桥药店</v>
          </cell>
          <cell r="E15">
            <v>131232</v>
          </cell>
          <cell r="F15" t="str">
            <v>三七超细粉</v>
          </cell>
          <cell r="G15" t="str">
            <v>80g</v>
          </cell>
          <cell r="H15" t="str">
            <v>瓶</v>
          </cell>
          <cell r="I15" t="str">
            <v>云南文山</v>
          </cell>
          <cell r="J15">
            <v>66391</v>
          </cell>
          <cell r="K15">
            <v>20307</v>
          </cell>
          <cell r="L15" t="str">
            <v>其他包装类药材</v>
          </cell>
          <cell r="M15" t="str">
            <v>包装类药材</v>
          </cell>
          <cell r="N15" t="str">
            <v>中药材及中药饮片</v>
          </cell>
        </row>
        <row r="15">
          <cell r="Q15">
            <v>2</v>
          </cell>
        </row>
        <row r="16">
          <cell r="B16">
            <v>570</v>
          </cell>
          <cell r="C16" t="str">
            <v>光华一区</v>
          </cell>
          <cell r="D16" t="str">
            <v>四川太极青羊区浣花滨河路药店</v>
          </cell>
          <cell r="E16">
            <v>131232</v>
          </cell>
          <cell r="F16" t="str">
            <v>三七超细粉</v>
          </cell>
          <cell r="G16" t="str">
            <v>80g</v>
          </cell>
          <cell r="H16" t="str">
            <v>瓶</v>
          </cell>
          <cell r="I16" t="str">
            <v>云南文山</v>
          </cell>
          <cell r="J16">
            <v>66391</v>
          </cell>
          <cell r="K16">
            <v>20307</v>
          </cell>
          <cell r="L16" t="str">
            <v>其他包装类药材</v>
          </cell>
          <cell r="M16" t="str">
            <v>包装类药材</v>
          </cell>
          <cell r="N16" t="str">
            <v>中药材及中药饮片</v>
          </cell>
        </row>
        <row r="16">
          <cell r="Q16">
            <v>2</v>
          </cell>
        </row>
        <row r="17">
          <cell r="B17">
            <v>516</v>
          </cell>
          <cell r="C17" t="str">
            <v>光华一区</v>
          </cell>
          <cell r="D17" t="str">
            <v>四川太极武侯大道双楠段店</v>
          </cell>
          <cell r="E17">
            <v>131232</v>
          </cell>
          <cell r="F17" t="str">
            <v>三七超细粉</v>
          </cell>
          <cell r="G17" t="str">
            <v>80g</v>
          </cell>
          <cell r="H17" t="str">
            <v>瓶</v>
          </cell>
          <cell r="I17" t="str">
            <v>云南文山</v>
          </cell>
          <cell r="J17">
            <v>66391</v>
          </cell>
          <cell r="K17">
            <v>20307</v>
          </cell>
          <cell r="L17" t="str">
            <v>其他包装类药材</v>
          </cell>
          <cell r="M17" t="str">
            <v>包装类药材</v>
          </cell>
          <cell r="N17" t="str">
            <v>中药材及中药饮片</v>
          </cell>
        </row>
        <row r="17">
          <cell r="Q17">
            <v>2</v>
          </cell>
        </row>
        <row r="18">
          <cell r="B18">
            <v>512</v>
          </cell>
          <cell r="C18" t="str">
            <v>高新片区</v>
          </cell>
          <cell r="D18" t="str">
            <v>四川太极华阳正东中街店</v>
          </cell>
          <cell r="E18">
            <v>131232</v>
          </cell>
          <cell r="F18" t="str">
            <v>三七超细粉</v>
          </cell>
          <cell r="G18" t="str">
            <v>80g</v>
          </cell>
          <cell r="H18" t="str">
            <v>瓶</v>
          </cell>
          <cell r="I18" t="str">
            <v>云南文山</v>
          </cell>
          <cell r="J18">
            <v>66391</v>
          </cell>
          <cell r="K18">
            <v>20307</v>
          </cell>
          <cell r="L18" t="str">
            <v>其他包装类药材</v>
          </cell>
          <cell r="M18" t="str">
            <v>包装类药材</v>
          </cell>
          <cell r="N18" t="str">
            <v>中药材及中药饮片</v>
          </cell>
        </row>
        <row r="18">
          <cell r="Q18">
            <v>2</v>
          </cell>
        </row>
        <row r="19">
          <cell r="B19">
            <v>385</v>
          </cell>
          <cell r="C19" t="str">
            <v>新津片区</v>
          </cell>
          <cell r="D19" t="str">
            <v>四川太极五津西路药店</v>
          </cell>
          <cell r="E19">
            <v>131232</v>
          </cell>
          <cell r="F19" t="str">
            <v>三七超细粉</v>
          </cell>
          <cell r="G19" t="str">
            <v>80g</v>
          </cell>
          <cell r="H19" t="str">
            <v>瓶</v>
          </cell>
          <cell r="I19" t="str">
            <v>云南文山</v>
          </cell>
          <cell r="J19">
            <v>66391</v>
          </cell>
          <cell r="K19">
            <v>20307</v>
          </cell>
          <cell r="L19" t="str">
            <v>其他包装类药材</v>
          </cell>
          <cell r="M19" t="str">
            <v>包装类药材</v>
          </cell>
          <cell r="N19" t="str">
            <v>中药材及中药饮片</v>
          </cell>
        </row>
        <row r="19">
          <cell r="Q19">
            <v>2</v>
          </cell>
        </row>
        <row r="20">
          <cell r="B20">
            <v>365</v>
          </cell>
          <cell r="C20" t="str">
            <v>光华二区</v>
          </cell>
          <cell r="D20" t="str">
            <v>四川太极光华村街药店</v>
          </cell>
          <cell r="E20">
            <v>131232</v>
          </cell>
          <cell r="F20" t="str">
            <v>三七超细粉</v>
          </cell>
          <cell r="G20" t="str">
            <v>80g</v>
          </cell>
          <cell r="H20" t="str">
            <v>瓶</v>
          </cell>
          <cell r="I20" t="str">
            <v>云南文山</v>
          </cell>
          <cell r="J20">
            <v>66391</v>
          </cell>
          <cell r="K20">
            <v>20307</v>
          </cell>
          <cell r="L20" t="str">
            <v>其他包装类药材</v>
          </cell>
          <cell r="M20" t="str">
            <v>包装类药材</v>
          </cell>
          <cell r="N20" t="str">
            <v>中药材及中药饮片</v>
          </cell>
        </row>
        <row r="20">
          <cell r="Q20">
            <v>2</v>
          </cell>
        </row>
        <row r="21">
          <cell r="B21">
            <v>56</v>
          </cell>
          <cell r="C21" t="str">
            <v>崇州片</v>
          </cell>
          <cell r="D21" t="str">
            <v>四川太极三江店</v>
          </cell>
          <cell r="E21">
            <v>131232</v>
          </cell>
          <cell r="F21" t="str">
            <v>三七超细粉</v>
          </cell>
          <cell r="G21" t="str">
            <v>80g</v>
          </cell>
          <cell r="H21" t="str">
            <v>瓶</v>
          </cell>
          <cell r="I21" t="str">
            <v>云南文山</v>
          </cell>
          <cell r="J21">
            <v>66391</v>
          </cell>
          <cell r="K21">
            <v>20307</v>
          </cell>
          <cell r="L21" t="str">
            <v>其他包装类药材</v>
          </cell>
          <cell r="M21" t="str">
            <v>包装类药材</v>
          </cell>
          <cell r="N21" t="str">
            <v>中药材及中药饮片</v>
          </cell>
        </row>
        <row r="21">
          <cell r="Q21">
            <v>2</v>
          </cell>
        </row>
        <row r="22">
          <cell r="B22">
            <v>715</v>
          </cell>
          <cell r="C22" t="str">
            <v>都江堰片区</v>
          </cell>
          <cell r="D22" t="str">
            <v>四川太极都江堰灌口镇外北街药店</v>
          </cell>
          <cell r="E22">
            <v>131232</v>
          </cell>
          <cell r="F22" t="str">
            <v>三七超细粉</v>
          </cell>
          <cell r="G22" t="str">
            <v>80g</v>
          </cell>
          <cell r="H22" t="str">
            <v>瓶</v>
          </cell>
          <cell r="I22" t="str">
            <v>云南文山</v>
          </cell>
          <cell r="J22">
            <v>66391</v>
          </cell>
          <cell r="K22">
            <v>20307</v>
          </cell>
          <cell r="L22" t="str">
            <v>其他包装类药材</v>
          </cell>
          <cell r="M22" t="str">
            <v>包装类药材</v>
          </cell>
          <cell r="N22" t="str">
            <v>中药材及中药饮片</v>
          </cell>
        </row>
        <row r="22">
          <cell r="Q22">
            <v>2</v>
          </cell>
        </row>
        <row r="23">
          <cell r="B23">
            <v>713</v>
          </cell>
          <cell r="C23" t="str">
            <v>都江堰片区</v>
          </cell>
          <cell r="D23" t="str">
            <v>四川太极都江堰聚源镇药店</v>
          </cell>
          <cell r="E23">
            <v>131232</v>
          </cell>
          <cell r="F23" t="str">
            <v>三七超细粉</v>
          </cell>
          <cell r="G23" t="str">
            <v>80g</v>
          </cell>
          <cell r="H23" t="str">
            <v>瓶</v>
          </cell>
          <cell r="I23" t="str">
            <v>云南文山</v>
          </cell>
          <cell r="J23">
            <v>66391</v>
          </cell>
          <cell r="K23">
            <v>20307</v>
          </cell>
          <cell r="L23" t="str">
            <v>其他包装类药材</v>
          </cell>
          <cell r="M23" t="str">
            <v>包装类药材</v>
          </cell>
          <cell r="N23" t="str">
            <v>中药材及中药饮片</v>
          </cell>
        </row>
        <row r="23">
          <cell r="Q23">
            <v>2</v>
          </cell>
        </row>
        <row r="24">
          <cell r="B24">
            <v>343</v>
          </cell>
          <cell r="C24" t="str">
            <v>光华一区</v>
          </cell>
          <cell r="D24" t="str">
            <v>四川太极光华药店</v>
          </cell>
          <cell r="E24">
            <v>131232</v>
          </cell>
          <cell r="F24" t="str">
            <v>三七超细粉</v>
          </cell>
          <cell r="G24" t="str">
            <v>80g</v>
          </cell>
          <cell r="H24" t="str">
            <v>瓶</v>
          </cell>
          <cell r="I24" t="str">
            <v>云南文山</v>
          </cell>
          <cell r="J24">
            <v>66391</v>
          </cell>
          <cell r="K24">
            <v>20307</v>
          </cell>
          <cell r="L24" t="str">
            <v>其他包装类药材</v>
          </cell>
          <cell r="M24" t="str">
            <v>包装类药材</v>
          </cell>
          <cell r="N24" t="str">
            <v>中药材及中药饮片</v>
          </cell>
        </row>
        <row r="24">
          <cell r="Q24">
            <v>2</v>
          </cell>
        </row>
        <row r="25">
          <cell r="B25">
            <v>723</v>
          </cell>
          <cell r="C25" t="str">
            <v>东南片区</v>
          </cell>
          <cell r="D25" t="str">
            <v>四川太极锦江区柳翠路药店</v>
          </cell>
          <cell r="E25">
            <v>131232</v>
          </cell>
          <cell r="F25" t="str">
            <v>三七超细粉</v>
          </cell>
          <cell r="G25" t="str">
            <v>80g</v>
          </cell>
          <cell r="H25" t="str">
            <v>瓶</v>
          </cell>
          <cell r="I25" t="str">
            <v>云南文山</v>
          </cell>
          <cell r="J25">
            <v>66391</v>
          </cell>
          <cell r="K25">
            <v>20307</v>
          </cell>
          <cell r="L25" t="str">
            <v>其他包装类药材</v>
          </cell>
          <cell r="M25" t="str">
            <v>包装类药材</v>
          </cell>
          <cell r="N25" t="str">
            <v>中药材及中药饮片</v>
          </cell>
        </row>
        <row r="25">
          <cell r="Q25">
            <v>1</v>
          </cell>
        </row>
        <row r="26">
          <cell r="B26">
            <v>720</v>
          </cell>
          <cell r="C26" t="str">
            <v>大邑片区</v>
          </cell>
          <cell r="D26" t="str">
            <v>四川太极大邑县新场镇文昌街药店</v>
          </cell>
          <cell r="E26">
            <v>131232</v>
          </cell>
          <cell r="F26" t="str">
            <v>三七超细粉</v>
          </cell>
          <cell r="G26" t="str">
            <v>80g</v>
          </cell>
          <cell r="H26" t="str">
            <v>瓶</v>
          </cell>
          <cell r="I26" t="str">
            <v>云南文山</v>
          </cell>
          <cell r="J26">
            <v>66391</v>
          </cell>
          <cell r="K26">
            <v>20307</v>
          </cell>
          <cell r="L26" t="str">
            <v>其他包装类药材</v>
          </cell>
          <cell r="M26" t="str">
            <v>包装类药材</v>
          </cell>
          <cell r="N26" t="str">
            <v>中药材及中药饮片</v>
          </cell>
        </row>
        <row r="26">
          <cell r="Q26">
            <v>1</v>
          </cell>
        </row>
        <row r="27">
          <cell r="B27">
            <v>718</v>
          </cell>
          <cell r="C27" t="str">
            <v>东南片区</v>
          </cell>
          <cell r="D27" t="str">
            <v>四川太极龙泉驿区东街药店</v>
          </cell>
          <cell r="E27">
            <v>131232</v>
          </cell>
          <cell r="F27" t="str">
            <v>三七超细粉</v>
          </cell>
          <cell r="G27" t="str">
            <v>80g</v>
          </cell>
          <cell r="H27" t="str">
            <v>瓶</v>
          </cell>
          <cell r="I27" t="str">
            <v>云南文山</v>
          </cell>
          <cell r="J27">
            <v>66391</v>
          </cell>
          <cell r="K27">
            <v>20307</v>
          </cell>
          <cell r="L27" t="str">
            <v>其他包装类药材</v>
          </cell>
          <cell r="M27" t="str">
            <v>包装类药材</v>
          </cell>
          <cell r="N27" t="str">
            <v>中药材及中药饮片</v>
          </cell>
        </row>
        <row r="27">
          <cell r="Q27">
            <v>1</v>
          </cell>
        </row>
        <row r="28">
          <cell r="B28">
            <v>717</v>
          </cell>
          <cell r="C28" t="str">
            <v>大邑片区</v>
          </cell>
          <cell r="D28" t="str">
            <v>四川太极大邑县晋原镇通达东路五段药店</v>
          </cell>
          <cell r="E28">
            <v>131232</v>
          </cell>
          <cell r="F28" t="str">
            <v>三七超细粉</v>
          </cell>
          <cell r="G28" t="str">
            <v>80g</v>
          </cell>
          <cell r="H28" t="str">
            <v>瓶</v>
          </cell>
          <cell r="I28" t="str">
            <v>云南文山</v>
          </cell>
          <cell r="J28">
            <v>66391</v>
          </cell>
          <cell r="K28">
            <v>20307</v>
          </cell>
          <cell r="L28" t="str">
            <v>其他包装类药材</v>
          </cell>
          <cell r="M28" t="str">
            <v>包装类药材</v>
          </cell>
          <cell r="N28" t="str">
            <v>中药材及中药饮片</v>
          </cell>
        </row>
        <row r="28">
          <cell r="Q28">
            <v>1</v>
          </cell>
        </row>
        <row r="29">
          <cell r="B29">
            <v>709</v>
          </cell>
          <cell r="C29" t="str">
            <v>新都片区</v>
          </cell>
          <cell r="D29" t="str">
            <v>四川太极新都区马超东路店</v>
          </cell>
          <cell r="E29">
            <v>131232</v>
          </cell>
          <cell r="F29" t="str">
            <v>三七超细粉</v>
          </cell>
          <cell r="G29" t="str">
            <v>80g</v>
          </cell>
          <cell r="H29" t="str">
            <v>瓶</v>
          </cell>
          <cell r="I29" t="str">
            <v>云南文山</v>
          </cell>
          <cell r="J29">
            <v>66391</v>
          </cell>
          <cell r="K29">
            <v>20307</v>
          </cell>
          <cell r="L29" t="str">
            <v>其他包装类药材</v>
          </cell>
          <cell r="M29" t="str">
            <v>包装类药材</v>
          </cell>
          <cell r="N29" t="str">
            <v>中药材及中药饮片</v>
          </cell>
        </row>
        <row r="29">
          <cell r="Q29">
            <v>1</v>
          </cell>
        </row>
        <row r="30">
          <cell r="B30">
            <v>702</v>
          </cell>
          <cell r="C30" t="str">
            <v>光华一区</v>
          </cell>
          <cell r="D30" t="str">
            <v>四川太极武侯区一环路南一段药店</v>
          </cell>
          <cell r="E30">
            <v>131232</v>
          </cell>
          <cell r="F30" t="str">
            <v>三七超细粉</v>
          </cell>
          <cell r="G30" t="str">
            <v>80g</v>
          </cell>
          <cell r="H30" t="str">
            <v>瓶</v>
          </cell>
          <cell r="I30" t="str">
            <v>云南文山</v>
          </cell>
          <cell r="J30">
            <v>66391</v>
          </cell>
          <cell r="K30">
            <v>20307</v>
          </cell>
          <cell r="L30" t="str">
            <v>其他包装类药材</v>
          </cell>
          <cell r="M30" t="str">
            <v>包装类药材</v>
          </cell>
          <cell r="N30" t="str">
            <v>中药材及中药饮片</v>
          </cell>
        </row>
        <row r="30">
          <cell r="Q30">
            <v>1</v>
          </cell>
        </row>
        <row r="31">
          <cell r="B31">
            <v>596</v>
          </cell>
          <cell r="C31" t="str">
            <v>东北片区</v>
          </cell>
          <cell r="D31" t="str">
            <v>四川太极成华区玉双路药店</v>
          </cell>
          <cell r="E31">
            <v>131232</v>
          </cell>
          <cell r="F31" t="str">
            <v>三七超细粉</v>
          </cell>
          <cell r="G31" t="str">
            <v>80g</v>
          </cell>
          <cell r="H31" t="str">
            <v>瓶</v>
          </cell>
          <cell r="I31" t="str">
            <v>云南文山</v>
          </cell>
          <cell r="J31">
            <v>66391</v>
          </cell>
          <cell r="K31">
            <v>20307</v>
          </cell>
          <cell r="L31" t="str">
            <v>其他包装类药材</v>
          </cell>
          <cell r="M31" t="str">
            <v>包装类药材</v>
          </cell>
          <cell r="N31" t="str">
            <v>中药材及中药饮片</v>
          </cell>
        </row>
        <row r="31">
          <cell r="Q31">
            <v>1</v>
          </cell>
        </row>
        <row r="32">
          <cell r="B32">
            <v>549</v>
          </cell>
          <cell r="C32" t="str">
            <v>大邑片区</v>
          </cell>
          <cell r="D32" t="str">
            <v>四川太极大邑县晋源镇东壕沟段药店</v>
          </cell>
          <cell r="E32">
            <v>131232</v>
          </cell>
          <cell r="F32" t="str">
            <v>三七超细粉</v>
          </cell>
          <cell r="G32" t="str">
            <v>80g</v>
          </cell>
          <cell r="H32" t="str">
            <v>瓶</v>
          </cell>
          <cell r="I32" t="str">
            <v>云南文山</v>
          </cell>
          <cell r="J32">
            <v>66391</v>
          </cell>
          <cell r="K32">
            <v>20307</v>
          </cell>
          <cell r="L32" t="str">
            <v>其他包装类药材</v>
          </cell>
          <cell r="M32" t="str">
            <v>包装类药材</v>
          </cell>
          <cell r="N32" t="str">
            <v>中药材及中药饮片</v>
          </cell>
        </row>
        <row r="32">
          <cell r="Q32">
            <v>1</v>
          </cell>
        </row>
        <row r="33">
          <cell r="B33">
            <v>518</v>
          </cell>
          <cell r="C33" t="str">
            <v>新都片区</v>
          </cell>
          <cell r="D33" t="str">
            <v>四川太极新都三河场镇天海路药店</v>
          </cell>
          <cell r="E33">
            <v>131232</v>
          </cell>
          <cell r="F33" t="str">
            <v>三七超细粉</v>
          </cell>
          <cell r="G33" t="str">
            <v>80g</v>
          </cell>
          <cell r="H33" t="str">
            <v>瓶</v>
          </cell>
          <cell r="I33" t="str">
            <v>云南文山</v>
          </cell>
          <cell r="J33">
            <v>66391</v>
          </cell>
          <cell r="K33">
            <v>20307</v>
          </cell>
          <cell r="L33" t="str">
            <v>其他包装类药材</v>
          </cell>
          <cell r="M33" t="str">
            <v>包装类药材</v>
          </cell>
          <cell r="N33" t="str">
            <v>中药材及中药饮片</v>
          </cell>
        </row>
        <row r="33">
          <cell r="Q33">
            <v>1</v>
          </cell>
        </row>
        <row r="34">
          <cell r="B34">
            <v>511</v>
          </cell>
          <cell r="C34" t="str">
            <v>东北片区</v>
          </cell>
          <cell r="D34" t="str">
            <v>四川太极成华杉板桥南一路店</v>
          </cell>
          <cell r="E34">
            <v>131232</v>
          </cell>
          <cell r="F34" t="str">
            <v>三七超细粉</v>
          </cell>
          <cell r="G34" t="str">
            <v>80g</v>
          </cell>
          <cell r="H34" t="str">
            <v>瓶</v>
          </cell>
          <cell r="I34" t="str">
            <v>云南文山</v>
          </cell>
          <cell r="J34">
            <v>66391</v>
          </cell>
          <cell r="K34">
            <v>20307</v>
          </cell>
          <cell r="L34" t="str">
            <v>其他包装类药材</v>
          </cell>
          <cell r="M34" t="str">
            <v>包装类药材</v>
          </cell>
          <cell r="N34" t="str">
            <v>中药材及中药饮片</v>
          </cell>
        </row>
        <row r="34">
          <cell r="Q34">
            <v>1</v>
          </cell>
        </row>
        <row r="35">
          <cell r="B35">
            <v>399</v>
          </cell>
          <cell r="C35" t="str">
            <v>高新片区</v>
          </cell>
          <cell r="D35" t="str">
            <v>四川太极高新天久北巷药店</v>
          </cell>
          <cell r="E35">
            <v>131232</v>
          </cell>
          <cell r="F35" t="str">
            <v>三七超细粉</v>
          </cell>
          <cell r="G35" t="str">
            <v>80g</v>
          </cell>
          <cell r="H35" t="str">
            <v>瓶</v>
          </cell>
          <cell r="I35" t="str">
            <v>云南文山</v>
          </cell>
          <cell r="J35">
            <v>66391</v>
          </cell>
          <cell r="K35">
            <v>20307</v>
          </cell>
          <cell r="L35" t="str">
            <v>其他包装类药材</v>
          </cell>
          <cell r="M35" t="str">
            <v>包装类药材</v>
          </cell>
          <cell r="N35" t="str">
            <v>中药材及中药饮片</v>
          </cell>
        </row>
        <row r="35">
          <cell r="Q35">
            <v>1</v>
          </cell>
        </row>
        <row r="36">
          <cell r="B36">
            <v>395</v>
          </cell>
          <cell r="C36" t="str">
            <v>光华二区</v>
          </cell>
          <cell r="D36" t="str">
            <v>四川太极大药房金牛区五里墩支路药店</v>
          </cell>
          <cell r="E36">
            <v>131232</v>
          </cell>
          <cell r="F36" t="str">
            <v>三七超细粉</v>
          </cell>
          <cell r="G36" t="str">
            <v>80g</v>
          </cell>
          <cell r="H36" t="str">
            <v>瓶</v>
          </cell>
          <cell r="I36" t="str">
            <v>云南文山</v>
          </cell>
          <cell r="J36">
            <v>66391</v>
          </cell>
          <cell r="K36">
            <v>20307</v>
          </cell>
          <cell r="L36" t="str">
            <v>其他包装类药材</v>
          </cell>
          <cell r="M36" t="str">
            <v>包装类药材</v>
          </cell>
          <cell r="N36" t="str">
            <v>中药材及中药饮片</v>
          </cell>
        </row>
        <row r="36">
          <cell r="Q36">
            <v>1</v>
          </cell>
        </row>
        <row r="37">
          <cell r="B37">
            <v>367</v>
          </cell>
          <cell r="C37" t="str">
            <v>崇州片</v>
          </cell>
          <cell r="D37" t="str">
            <v>四川太极金带街药店</v>
          </cell>
          <cell r="E37">
            <v>131232</v>
          </cell>
          <cell r="F37" t="str">
            <v>三七超细粉</v>
          </cell>
          <cell r="G37" t="str">
            <v>80g</v>
          </cell>
          <cell r="H37" t="str">
            <v>瓶</v>
          </cell>
          <cell r="I37" t="str">
            <v>云南文山</v>
          </cell>
          <cell r="J37">
            <v>66391</v>
          </cell>
          <cell r="K37">
            <v>20307</v>
          </cell>
          <cell r="L37" t="str">
            <v>其他包装类药材</v>
          </cell>
          <cell r="M37" t="str">
            <v>包装类药材</v>
          </cell>
          <cell r="N37" t="str">
            <v>中药材及中药饮片</v>
          </cell>
        </row>
        <row r="37">
          <cell r="Q37">
            <v>1</v>
          </cell>
        </row>
        <row r="38">
          <cell r="B38">
            <v>359</v>
          </cell>
          <cell r="C38" t="str">
            <v>光华二区</v>
          </cell>
          <cell r="D38" t="str">
            <v>四川太极枣子巷药店</v>
          </cell>
          <cell r="E38">
            <v>131232</v>
          </cell>
          <cell r="F38" t="str">
            <v>三七超细粉</v>
          </cell>
          <cell r="G38" t="str">
            <v>80g</v>
          </cell>
          <cell r="H38" t="str">
            <v>瓶</v>
          </cell>
          <cell r="I38" t="str">
            <v>云南文山</v>
          </cell>
          <cell r="J38">
            <v>66391</v>
          </cell>
          <cell r="K38">
            <v>20307</v>
          </cell>
          <cell r="L38" t="str">
            <v>其他包装类药材</v>
          </cell>
          <cell r="M38" t="str">
            <v>包装类药材</v>
          </cell>
          <cell r="N38" t="str">
            <v>中药材及中药饮片</v>
          </cell>
        </row>
        <row r="38">
          <cell r="Q38">
            <v>1</v>
          </cell>
        </row>
        <row r="39">
          <cell r="B39">
            <v>357</v>
          </cell>
          <cell r="C39" t="str">
            <v>光华二区</v>
          </cell>
          <cell r="D39" t="str">
            <v>四川太极清江东路药店</v>
          </cell>
          <cell r="E39">
            <v>131232</v>
          </cell>
          <cell r="F39" t="str">
            <v>三七超细粉</v>
          </cell>
          <cell r="G39" t="str">
            <v>80g</v>
          </cell>
          <cell r="H39" t="str">
            <v>瓶</v>
          </cell>
          <cell r="I39" t="str">
            <v>云南文山</v>
          </cell>
          <cell r="J39">
            <v>66391</v>
          </cell>
          <cell r="K39">
            <v>20307</v>
          </cell>
          <cell r="L39" t="str">
            <v>其他包装类药材</v>
          </cell>
          <cell r="M39" t="str">
            <v>包装类药材</v>
          </cell>
          <cell r="N39" t="str">
            <v>中药材及中药饮片</v>
          </cell>
        </row>
        <row r="39">
          <cell r="Q39">
            <v>1</v>
          </cell>
        </row>
        <row r="40">
          <cell r="B40">
            <v>311</v>
          </cell>
          <cell r="C40" t="str">
            <v>西北片区</v>
          </cell>
          <cell r="D40" t="str">
            <v>四川太极西部店</v>
          </cell>
          <cell r="E40">
            <v>131232</v>
          </cell>
          <cell r="F40" t="str">
            <v>三七超细粉</v>
          </cell>
          <cell r="G40" t="str">
            <v>80g</v>
          </cell>
          <cell r="H40" t="str">
            <v>瓶</v>
          </cell>
          <cell r="I40" t="str">
            <v>云南文山</v>
          </cell>
          <cell r="J40">
            <v>66391</v>
          </cell>
          <cell r="K40">
            <v>20307</v>
          </cell>
          <cell r="L40" t="str">
            <v>其他包装类药材</v>
          </cell>
          <cell r="M40" t="str">
            <v>包装类药材</v>
          </cell>
          <cell r="N40" t="str">
            <v>中药材及中药饮片</v>
          </cell>
        </row>
        <row r="40">
          <cell r="Q40">
            <v>1</v>
          </cell>
        </row>
        <row r="41">
          <cell r="B41">
            <v>308</v>
          </cell>
          <cell r="C41" t="str">
            <v>西北片区</v>
          </cell>
          <cell r="D41" t="str">
            <v>四川太极红星店</v>
          </cell>
          <cell r="E41">
            <v>131232</v>
          </cell>
          <cell r="F41" t="str">
            <v>三七超细粉</v>
          </cell>
          <cell r="G41" t="str">
            <v>80g</v>
          </cell>
          <cell r="H41" t="str">
            <v>瓶</v>
          </cell>
          <cell r="I41" t="str">
            <v>云南文山</v>
          </cell>
          <cell r="J41">
            <v>66391</v>
          </cell>
          <cell r="K41">
            <v>20307</v>
          </cell>
          <cell r="L41" t="str">
            <v>其他包装类药材</v>
          </cell>
          <cell r="M41" t="str">
            <v>包装类药材</v>
          </cell>
          <cell r="N41" t="str">
            <v>中药材及中药饮片</v>
          </cell>
        </row>
        <row r="41">
          <cell r="Q41">
            <v>1</v>
          </cell>
        </row>
        <row r="42">
          <cell r="Q42">
            <v>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C48:D4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23.87"/>
    <col collapsed="false" customWidth="true" hidden="false" outlineLevel="0" max="4" min="4" style="0" width="9.5"/>
    <col collapsed="false" customWidth="true" hidden="false" outlineLevel="0" max="5" min="5" style="1" width="8.99"/>
  </cols>
  <sheetData>
    <row r="1" s="1" customFormat="true" ht="4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3" t="s">
        <v>3</v>
      </c>
    </row>
    <row r="2" customFormat="false" ht="14.25" hidden="false" customHeight="false" outlineLevel="0" collapsed="false">
      <c r="A2" s="4" t="n">
        <v>1</v>
      </c>
      <c r="B2" s="5" t="n">
        <v>549</v>
      </c>
      <c r="C2" s="6" t="s">
        <v>4</v>
      </c>
      <c r="D2" s="7" t="s">
        <v>5</v>
      </c>
      <c r="E2" s="2" t="n">
        <f aca="false">VLOOKUP(B2,[1]查询时间段分门店销售明细!$B$1:$Q$1048576,16,FALSE())</f>
        <v>1</v>
      </c>
    </row>
    <row r="3" customFormat="false" ht="14.25" hidden="false" customHeight="false" outlineLevel="0" collapsed="false">
      <c r="A3" s="4" t="n">
        <v>2</v>
      </c>
      <c r="B3" s="5" t="n">
        <v>717</v>
      </c>
      <c r="C3" s="6" t="s">
        <v>6</v>
      </c>
      <c r="D3" s="7" t="s">
        <v>5</v>
      </c>
      <c r="E3" s="2" t="n">
        <f aca="false">VLOOKUP(B3,[1]查询时间段分门店销售明细!$B$1:$Q$1048576,16,FALSE())</f>
        <v>1</v>
      </c>
    </row>
    <row r="4" customFormat="false" ht="14.25" hidden="false" customHeight="false" outlineLevel="0" collapsed="false">
      <c r="A4" s="4" t="n">
        <v>3</v>
      </c>
      <c r="B4" s="5" t="n">
        <v>311</v>
      </c>
      <c r="C4" s="6" t="s">
        <v>7</v>
      </c>
      <c r="D4" s="7" t="s">
        <v>5</v>
      </c>
      <c r="E4" s="2" t="n">
        <f aca="false">VLOOKUP(B4,[1]查询时间段分门店销售明细!$B$1:$Q$1048576,16,FALSE())</f>
        <v>1</v>
      </c>
    </row>
    <row r="5" customFormat="false" ht="14.25" hidden="false" customHeight="false" outlineLevel="0" collapsed="false">
      <c r="A5" s="4" t="n">
        <v>4</v>
      </c>
      <c r="B5" s="5" t="n">
        <v>594</v>
      </c>
      <c r="C5" s="6" t="s">
        <v>8</v>
      </c>
      <c r="D5" s="7" t="s">
        <v>5</v>
      </c>
      <c r="E5" s="2" t="n">
        <f aca="false">VLOOKUP(B5,[1]查询时间段分门店销售明细!$B$1:$Q$1048576,16,FALSE())</f>
        <v>2</v>
      </c>
    </row>
    <row r="6" customFormat="false" ht="14.25" hidden="false" customHeight="false" outlineLevel="0" collapsed="false">
      <c r="A6" s="4" t="n">
        <v>5</v>
      </c>
      <c r="B6" s="5" t="n">
        <v>395</v>
      </c>
      <c r="C6" s="6" t="s">
        <v>9</v>
      </c>
      <c r="D6" s="7" t="s">
        <v>10</v>
      </c>
      <c r="E6" s="2" t="n">
        <f aca="false">VLOOKUP(B6,[1]查询时间段分门店销售明细!$B$1:$Q$1048576,16,FALSE())</f>
        <v>1</v>
      </c>
    </row>
    <row r="7" customFormat="false" ht="14.25" hidden="false" customHeight="false" outlineLevel="0" collapsed="false">
      <c r="A7" s="4" t="n">
        <v>6</v>
      </c>
      <c r="B7" s="5" t="n">
        <v>518</v>
      </c>
      <c r="C7" s="8" t="s">
        <v>11</v>
      </c>
      <c r="D7" s="7" t="s">
        <v>10</v>
      </c>
      <c r="E7" s="2" t="n">
        <f aca="false">VLOOKUP(B7,[1]查询时间段分门店销售明细!$B$1:$Q$1048576,16,FALSE())</f>
        <v>1</v>
      </c>
    </row>
    <row r="8" customFormat="false" ht="14.25" hidden="false" customHeight="false" outlineLevel="0" collapsed="false">
      <c r="A8" s="4" t="n">
        <v>7</v>
      </c>
      <c r="B8" s="5" t="n">
        <v>709</v>
      </c>
      <c r="C8" s="6" t="s">
        <v>12</v>
      </c>
      <c r="D8" s="7" t="s">
        <v>10</v>
      </c>
      <c r="E8" s="2" t="n">
        <f aca="false">VLOOKUP(B8,[1]查询时间段分门店销售明细!$B$1:$Q$1048576,16,FALSE())</f>
        <v>1</v>
      </c>
    </row>
    <row r="9" customFormat="false" ht="14.25" hidden="false" customHeight="false" outlineLevel="0" collapsed="false">
      <c r="A9" s="4" t="n">
        <v>8</v>
      </c>
      <c r="B9" s="5" t="n">
        <v>718</v>
      </c>
      <c r="C9" s="6" t="s">
        <v>13</v>
      </c>
      <c r="D9" s="7" t="s">
        <v>10</v>
      </c>
      <c r="E9" s="2" t="n">
        <f aca="false">VLOOKUP(B9,[1]查询时间段分门店销售明细!$B$1:$Q$1048576,16,FALSE())</f>
        <v>1</v>
      </c>
    </row>
    <row r="10" customFormat="false" ht="14.25" hidden="false" customHeight="false" outlineLevel="0" collapsed="false">
      <c r="A10" s="4" t="n">
        <v>9</v>
      </c>
      <c r="B10" s="5" t="n">
        <v>511</v>
      </c>
      <c r="C10" s="9" t="s">
        <v>14</v>
      </c>
      <c r="D10" s="7" t="s">
        <v>10</v>
      </c>
      <c r="E10" s="2" t="n">
        <f aca="false">VLOOKUP(B10,[1]查询时间段分门店销售明细!$B$1:$Q$1048576,16,FALSE())</f>
        <v>1</v>
      </c>
    </row>
    <row r="11" customFormat="false" ht="14.25" hidden="false" customHeight="false" outlineLevel="0" collapsed="false">
      <c r="A11" s="4" t="n">
        <v>10</v>
      </c>
      <c r="B11" s="5" t="n">
        <v>596</v>
      </c>
      <c r="C11" s="9" t="s">
        <v>15</v>
      </c>
      <c r="D11" s="7" t="s">
        <v>10</v>
      </c>
      <c r="E11" s="2" t="n">
        <f aca="false">VLOOKUP(B11,[1]查询时间段分门店销售明细!$B$1:$Q$1048576,16,FALSE())</f>
        <v>1</v>
      </c>
    </row>
    <row r="12" customFormat="false" ht="14.25" hidden="false" customHeight="false" outlineLevel="0" collapsed="false">
      <c r="A12" s="4" t="n">
        <v>11</v>
      </c>
      <c r="B12" s="5" t="n">
        <v>726</v>
      </c>
      <c r="C12" s="6" t="s">
        <v>16</v>
      </c>
      <c r="D12" s="7" t="s">
        <v>10</v>
      </c>
      <c r="E12" s="2" t="n">
        <f aca="false">VLOOKUP(B12,[1]查询时间段分门店销售明细!$B$1:$Q$1048576,16,FALSE())</f>
        <v>2</v>
      </c>
    </row>
    <row r="13" customFormat="false" ht="14.25" hidden="false" customHeight="false" outlineLevel="0" collapsed="false">
      <c r="A13" s="4" t="n">
        <v>12</v>
      </c>
      <c r="B13" s="5" t="n">
        <v>373</v>
      </c>
      <c r="C13" s="9" t="s">
        <v>17</v>
      </c>
      <c r="D13" s="7" t="s">
        <v>10</v>
      </c>
      <c r="E13" s="2" t="n">
        <f aca="false">VLOOKUP(B13,[1]查询时间段分门店销售明细!$B$1:$Q$1048576,16,FALSE())</f>
        <v>4</v>
      </c>
    </row>
    <row r="14" customFormat="false" ht="14.25" hidden="false" customHeight="false" outlineLevel="0" collapsed="false">
      <c r="A14" s="4" t="n">
        <v>13</v>
      </c>
      <c r="B14" s="5" t="n">
        <v>308</v>
      </c>
      <c r="C14" s="6" t="s">
        <v>18</v>
      </c>
      <c r="D14" s="7" t="s">
        <v>19</v>
      </c>
      <c r="E14" s="2" t="n">
        <f aca="false">VLOOKUP(B14,[1]查询时间段分门店销售明细!$B$1:$Q$1048576,16,FALSE())</f>
        <v>1</v>
      </c>
    </row>
    <row r="15" customFormat="false" ht="14.25" hidden="false" customHeight="false" outlineLevel="0" collapsed="false">
      <c r="A15" s="4" t="n">
        <v>14</v>
      </c>
      <c r="B15" s="5" t="n">
        <v>359</v>
      </c>
      <c r="C15" s="8" t="s">
        <v>20</v>
      </c>
      <c r="D15" s="7" t="s">
        <v>19</v>
      </c>
      <c r="E15" s="2" t="n">
        <f aca="false">VLOOKUP(B15,[1]查询时间段分门店销售明细!$B$1:$Q$1048576,16,FALSE())</f>
        <v>1</v>
      </c>
    </row>
    <row r="16" customFormat="false" ht="14.25" hidden="false" customHeight="false" outlineLevel="0" collapsed="false">
      <c r="A16" s="4" t="n">
        <v>15</v>
      </c>
      <c r="B16" s="5" t="n">
        <v>702</v>
      </c>
      <c r="C16" s="6" t="s">
        <v>21</v>
      </c>
      <c r="D16" s="7" t="s">
        <v>19</v>
      </c>
      <c r="E16" s="2" t="n">
        <f aca="false">VLOOKUP(B16,[1]查询时间段分门店销售明细!$B$1:$Q$1048576,16,FALSE())</f>
        <v>1</v>
      </c>
    </row>
    <row r="17" customFormat="false" ht="14.25" hidden="false" customHeight="false" outlineLevel="0" collapsed="false">
      <c r="A17" s="4" t="n">
        <v>16</v>
      </c>
      <c r="B17" s="5" t="n">
        <v>365</v>
      </c>
      <c r="C17" s="6" t="s">
        <v>22</v>
      </c>
      <c r="D17" s="7" t="s">
        <v>19</v>
      </c>
      <c r="E17" s="2" t="n">
        <f aca="false">VLOOKUP(B17,[1]查询时间段分门店销售明细!$B$1:$Q$1048576,16,FALSE())</f>
        <v>2</v>
      </c>
    </row>
    <row r="18" customFormat="false" ht="14.25" hidden="false" customHeight="false" outlineLevel="0" collapsed="false">
      <c r="A18" s="4" t="n">
        <v>17</v>
      </c>
      <c r="B18" s="5" t="n">
        <v>343</v>
      </c>
      <c r="C18" s="6" t="s">
        <v>23</v>
      </c>
      <c r="D18" s="7" t="s">
        <v>19</v>
      </c>
      <c r="E18" s="2" t="n">
        <f aca="false">VLOOKUP(B18,[1]查询时间段分门店销售明细!$B$1:$Q$1048576,16,FALSE())</f>
        <v>2</v>
      </c>
    </row>
    <row r="19" customFormat="false" ht="14.25" hidden="false" customHeight="false" outlineLevel="0" collapsed="false">
      <c r="A19" s="4" t="n">
        <v>18</v>
      </c>
      <c r="B19" s="5" t="n">
        <v>582</v>
      </c>
      <c r="C19" s="6" t="s">
        <v>24</v>
      </c>
      <c r="D19" s="7" t="s">
        <v>19</v>
      </c>
      <c r="E19" s="2" t="n">
        <f aca="false">VLOOKUP(B19,[1]查询时间段分门店销售明细!$B$1:$Q$1048576,16,FALSE())</f>
        <v>2</v>
      </c>
    </row>
    <row r="20" customFormat="false" ht="14.25" hidden="false" customHeight="false" outlineLevel="0" collapsed="false">
      <c r="A20" s="4" t="n">
        <v>19</v>
      </c>
      <c r="B20" s="5" t="n">
        <v>570</v>
      </c>
      <c r="C20" s="9" t="s">
        <v>25</v>
      </c>
      <c r="D20" s="7" t="s">
        <v>19</v>
      </c>
      <c r="E20" s="2" t="n">
        <f aca="false">VLOOKUP(B20,[1]查询时间段分门店销售明细!$B$1:$Q$1048576,16,FALSE())</f>
        <v>2</v>
      </c>
    </row>
    <row r="21" customFormat="false" ht="14.25" hidden="false" customHeight="false" outlineLevel="0" collapsed="false">
      <c r="A21" s="4" t="n">
        <v>20</v>
      </c>
      <c r="B21" s="5" t="n">
        <v>516</v>
      </c>
      <c r="C21" s="9" t="s">
        <v>26</v>
      </c>
      <c r="D21" s="7" t="s">
        <v>19</v>
      </c>
      <c r="E21" s="2" t="n">
        <f aca="false">VLOOKUP(B21,[1]查询时间段分门店销售明细!$B$1:$Q$1048576,16,FALSE())</f>
        <v>2</v>
      </c>
    </row>
    <row r="22" customFormat="false" ht="14.25" hidden="false" customHeight="false" outlineLevel="0" collapsed="false">
      <c r="A22" s="4" t="n">
        <v>21</v>
      </c>
      <c r="B22" s="5" t="n">
        <v>337</v>
      </c>
      <c r="C22" s="6" t="s">
        <v>27</v>
      </c>
      <c r="D22" s="7" t="s">
        <v>19</v>
      </c>
      <c r="E22" s="2" t="n">
        <f aca="false">VLOOKUP(B22,[1]查询时间段分门店销售明细!$B$1:$Q$1048576,16,FALSE())</f>
        <v>3</v>
      </c>
    </row>
    <row r="23" customFormat="false" ht="14.25" hidden="false" customHeight="false" outlineLevel="0" collapsed="false">
      <c r="A23" s="4" t="n">
        <v>22</v>
      </c>
      <c r="B23" s="5" t="n">
        <v>571</v>
      </c>
      <c r="C23" s="9" t="s">
        <v>28</v>
      </c>
      <c r="D23" s="7" t="s">
        <v>19</v>
      </c>
      <c r="E23" s="2" t="n">
        <f aca="false">VLOOKUP(B23,[1]查询时间段分门店销售明细!$B$1:$Q$1048576,16,FALSE())</f>
        <v>3</v>
      </c>
    </row>
    <row r="24" customFormat="false" ht="14.25" hidden="false" customHeight="false" outlineLevel="0" collapsed="false">
      <c r="A24" s="4" t="n">
        <v>23</v>
      </c>
      <c r="B24" s="5" t="n">
        <v>307</v>
      </c>
      <c r="C24" s="6" t="s">
        <v>29</v>
      </c>
      <c r="D24" s="7" t="s">
        <v>19</v>
      </c>
      <c r="E24" s="2" t="n">
        <f aca="false">VLOOKUP(B24,[1]查询时间段分门店销售明细!$B$1:$Q$1048576,16,FALSE())</f>
        <v>21</v>
      </c>
    </row>
    <row r="25" customFormat="false" ht="14.25" hidden="false" customHeight="false" outlineLevel="0" collapsed="false">
      <c r="A25" s="4" t="n">
        <v>24</v>
      </c>
      <c r="B25" s="5" t="n">
        <v>357</v>
      </c>
      <c r="C25" s="6" t="s">
        <v>30</v>
      </c>
      <c r="D25" s="7" t="s">
        <v>31</v>
      </c>
      <c r="E25" s="2" t="n">
        <f aca="false">VLOOKUP(B25,[1]查询时间段分门店销售明细!$B$1:$Q$1048576,16,FALSE())</f>
        <v>1</v>
      </c>
    </row>
    <row r="26" customFormat="false" ht="14.25" hidden="false" customHeight="false" outlineLevel="0" collapsed="false">
      <c r="A26" s="4" t="n">
        <v>25</v>
      </c>
      <c r="B26" s="5" t="n">
        <v>720</v>
      </c>
      <c r="C26" s="6" t="s">
        <v>32</v>
      </c>
      <c r="D26" s="7" t="s">
        <v>31</v>
      </c>
      <c r="E26" s="2" t="n">
        <f aca="false">VLOOKUP(B26,[1]查询时间段分门店销售明细!$B$1:$Q$1048576,16,FALSE())</f>
        <v>1</v>
      </c>
    </row>
    <row r="27" customFormat="false" ht="14.25" hidden="false" customHeight="false" outlineLevel="0" collapsed="false">
      <c r="A27" s="4" t="n">
        <v>26</v>
      </c>
      <c r="B27" s="5" t="n">
        <v>591</v>
      </c>
      <c r="C27" s="10" t="s">
        <v>33</v>
      </c>
      <c r="D27" s="7" t="s">
        <v>31</v>
      </c>
      <c r="E27" s="2" t="n">
        <f aca="false">VLOOKUP(B27,[1]查询时间段分门店销售明细!$B$1:$Q$1048576,16,FALSE())</f>
        <v>2</v>
      </c>
    </row>
    <row r="28" customFormat="false" ht="14.25" hidden="false" customHeight="false" outlineLevel="0" collapsed="false">
      <c r="A28" s="4" t="n">
        <v>27</v>
      </c>
      <c r="B28" s="5" t="n">
        <v>723</v>
      </c>
      <c r="C28" s="9" t="s">
        <v>34</v>
      </c>
      <c r="D28" s="7" t="s">
        <v>35</v>
      </c>
      <c r="E28" s="2" t="n">
        <f aca="false">VLOOKUP(B28,[1]查询时间段分门店销售明细!$B$1:$Q$1048576,16,FALSE())</f>
        <v>1</v>
      </c>
    </row>
    <row r="29" customFormat="false" ht="14.25" hidden="false" customHeight="false" outlineLevel="0" collapsed="false">
      <c r="A29" s="4" t="n">
        <v>28</v>
      </c>
      <c r="B29" s="5" t="n">
        <v>399</v>
      </c>
      <c r="C29" s="9" t="s">
        <v>36</v>
      </c>
      <c r="D29" s="7" t="s">
        <v>35</v>
      </c>
      <c r="E29" s="2" t="n">
        <f aca="false">VLOOKUP(B29,[1]查询时间段分门店销售明细!$B$1:$Q$1048576,16,FALSE())</f>
        <v>1</v>
      </c>
    </row>
    <row r="30" customFormat="false" ht="14.25" hidden="false" customHeight="false" outlineLevel="0" collapsed="false">
      <c r="A30" s="4" t="n">
        <v>29</v>
      </c>
      <c r="B30" s="5" t="n">
        <v>713</v>
      </c>
      <c r="C30" s="6" t="s">
        <v>37</v>
      </c>
      <c r="D30" s="7" t="s">
        <v>35</v>
      </c>
      <c r="E30" s="2" t="n">
        <f aca="false">VLOOKUP(B30,[1]查询时间段分门店销售明细!$B$1:$Q$1048576,16,FALSE())</f>
        <v>2</v>
      </c>
    </row>
    <row r="31" customFormat="false" ht="14.25" hidden="false" customHeight="false" outlineLevel="0" collapsed="false">
      <c r="A31" s="4" t="n">
        <v>30</v>
      </c>
      <c r="B31" s="5" t="n">
        <v>715</v>
      </c>
      <c r="C31" s="6" t="s">
        <v>38</v>
      </c>
      <c r="D31" s="7" t="s">
        <v>35</v>
      </c>
      <c r="E31" s="2" t="n">
        <f aca="false">VLOOKUP(B31,[1]查询时间段分门店销售明细!$B$1:$Q$1048576,16,FALSE())</f>
        <v>2</v>
      </c>
    </row>
    <row r="32" customFormat="false" ht="14.25" hidden="false" customHeight="false" outlineLevel="0" collapsed="false">
      <c r="A32" s="4" t="n">
        <v>31</v>
      </c>
      <c r="B32" s="5" t="n">
        <v>738</v>
      </c>
      <c r="C32" s="6" t="s">
        <v>39</v>
      </c>
      <c r="D32" s="7" t="s">
        <v>35</v>
      </c>
      <c r="E32" s="2" t="n">
        <f aca="false">VLOOKUP(B32,[1]查询时间段分门店销售明细!$B$1:$Q$1048576,16,FALSE())</f>
        <v>2</v>
      </c>
    </row>
    <row r="33" customFormat="false" ht="14.25" hidden="false" customHeight="false" outlineLevel="0" collapsed="false">
      <c r="A33" s="4" t="n">
        <v>32</v>
      </c>
      <c r="B33" s="5" t="n">
        <v>587</v>
      </c>
      <c r="C33" s="6" t="s">
        <v>40</v>
      </c>
      <c r="D33" s="7" t="s">
        <v>35</v>
      </c>
      <c r="E33" s="2" t="n">
        <f aca="false">VLOOKUP(B33,[1]查询时间段分门店销售明细!$B$1:$Q$1048576,16,FALSE())</f>
        <v>2</v>
      </c>
    </row>
    <row r="34" customFormat="false" ht="14.25" hidden="false" customHeight="false" outlineLevel="0" collapsed="false">
      <c r="A34" s="4" t="n">
        <v>33</v>
      </c>
      <c r="B34" s="5" t="n">
        <v>708</v>
      </c>
      <c r="C34" s="6" t="s">
        <v>41</v>
      </c>
      <c r="D34" s="7" t="s">
        <v>35</v>
      </c>
      <c r="E34" s="2" t="n">
        <f aca="false">VLOOKUP(B34,[1]查询时间段分门店销售明细!$B$1:$Q$1048576,16,FALSE())</f>
        <v>2</v>
      </c>
    </row>
    <row r="35" customFormat="false" ht="14.25" hidden="false" customHeight="false" outlineLevel="0" collapsed="false">
      <c r="A35" s="4" t="n">
        <v>34</v>
      </c>
      <c r="B35" s="5" t="n">
        <v>512</v>
      </c>
      <c r="C35" s="9" t="s">
        <v>42</v>
      </c>
      <c r="D35" s="7" t="s">
        <v>35</v>
      </c>
      <c r="E35" s="2" t="n">
        <f aca="false">VLOOKUP(B35,[1]查询时间段分门店销售明细!$B$1:$Q$1048576,16,FALSE())</f>
        <v>2</v>
      </c>
    </row>
    <row r="36" customFormat="false" ht="14.25" hidden="false" customHeight="false" outlineLevel="0" collapsed="false">
      <c r="A36" s="4" t="n">
        <v>35</v>
      </c>
      <c r="B36" s="5" t="n">
        <v>367</v>
      </c>
      <c r="C36" s="6" t="s">
        <v>43</v>
      </c>
      <c r="D36" s="7" t="s">
        <v>44</v>
      </c>
      <c r="E36" s="2" t="n">
        <f aca="false">VLOOKUP(B36,[1]查询时间段分门店销售明细!$B$1:$Q$1048576,16,FALSE())</f>
        <v>1</v>
      </c>
    </row>
    <row r="37" customFormat="false" ht="14.25" hidden="false" customHeight="false" outlineLevel="0" collapsed="false">
      <c r="A37" s="4" t="n">
        <v>36</v>
      </c>
      <c r="B37" s="5" t="n">
        <v>56</v>
      </c>
      <c r="C37" s="6" t="s">
        <v>45</v>
      </c>
      <c r="D37" s="7" t="s">
        <v>44</v>
      </c>
      <c r="E37" s="2" t="n">
        <f aca="false">VLOOKUP(B37,[1]查询时间段分门店销售明细!$B$1:$Q$1048576,16,FALSE())</f>
        <v>2</v>
      </c>
    </row>
    <row r="38" customFormat="false" ht="14.25" hidden="false" customHeight="false" outlineLevel="0" collapsed="false">
      <c r="A38" s="4" t="n">
        <v>37</v>
      </c>
      <c r="B38" s="5" t="n">
        <v>385</v>
      </c>
      <c r="C38" s="6" t="s">
        <v>46</v>
      </c>
      <c r="D38" s="7" t="s">
        <v>44</v>
      </c>
      <c r="E38" s="2" t="n">
        <f aca="false">VLOOKUP(B38,[1]查询时间段分门店销售明细!$B$1:$Q$1048576,16,FALSE())</f>
        <v>2</v>
      </c>
    </row>
    <row r="39" customFormat="false" ht="14.25" hidden="false" customHeight="false" outlineLevel="0" collapsed="false">
      <c r="A39" s="4" t="n">
        <v>38</v>
      </c>
      <c r="B39" s="5" t="n">
        <v>514</v>
      </c>
      <c r="C39" s="6" t="s">
        <v>47</v>
      </c>
      <c r="D39" s="7" t="s">
        <v>44</v>
      </c>
      <c r="E39" s="2" t="n">
        <f aca="false">VLOOKUP(B39,[1]查询时间段分门店销售明细!$B$1:$Q$1048576,16,FALSE())</f>
        <v>3</v>
      </c>
    </row>
    <row r="40" customFormat="false" ht="14.25" hidden="false" customHeight="false" outlineLevel="0" collapsed="false">
      <c r="A40" s="4" t="n">
        <v>39</v>
      </c>
      <c r="B40" s="5" t="n">
        <v>578</v>
      </c>
      <c r="C40" s="9" t="s">
        <v>48</v>
      </c>
      <c r="D40" s="7" t="s">
        <v>44</v>
      </c>
      <c r="E40" s="2" t="n">
        <f aca="false">VLOOKUP(B40,[1]查询时间段分门店销售明细!$B$1:$Q$1048576,16,FALSE())</f>
        <v>4</v>
      </c>
    </row>
    <row r="41" customFormat="false" ht="14.25" hidden="false" customHeight="false" outlineLevel="0" collapsed="false">
      <c r="A41" s="4" t="n">
        <v>40</v>
      </c>
      <c r="B41" s="5" t="n">
        <v>339</v>
      </c>
      <c r="C41" s="9" t="s">
        <v>49</v>
      </c>
      <c r="D41" s="7" t="s">
        <v>44</v>
      </c>
      <c r="E41" s="2" t="n">
        <f aca="false">VLOOKUP(B41,[1]查询时间段分门店销售明细!$B$1:$Q$1048576,16,FALSE())</f>
        <v>9</v>
      </c>
    </row>
    <row r="42" customFormat="false" ht="14.25" hidden="false" customHeight="false" outlineLevel="0" collapsed="false">
      <c r="A42" s="11"/>
      <c r="B42" s="11"/>
      <c r="C42" s="12" t="s">
        <v>50</v>
      </c>
      <c r="D42" s="11"/>
      <c r="E42" s="13" t="n">
        <f aca="false">SUM(E2:E41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1:38Z</dcterms:created>
  <dc:creator>雨林木风</dc:creator>
  <dc:description/>
  <dc:language>en-US</dc:language>
  <cp:lastModifiedBy>user</cp:lastModifiedBy>
  <dcterms:modified xsi:type="dcterms:W3CDTF">2014-05-15T08:39:57Z</dcterms:modified>
  <cp:revision>0</cp:revision>
  <dc:subject/>
  <dc:title/>
</cp:coreProperties>
</file>