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8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高浓度低糖的板蓝根</t>
  </si>
  <si>
    <t xml:space="preserve">新泰西路店</t>
  </si>
  <si>
    <t xml:space="preserve">咽喉肿痛首选药</t>
  </si>
  <si>
    <t xml:space="preserve">超浓缩服用方便</t>
  </si>
  <si>
    <t xml:space="preserve">超浓缩吸收好</t>
  </si>
  <si>
    <t xml:space="preserve">不怕上火一清到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10" min="10" style="0" width="9.24"/>
    <col collapsed="false" customWidth="true" hidden="false" outlineLevel="0" max="12" min="12" style="0" width="23.87"/>
    <col collapsed="false" customWidth="true" hidden="false" outlineLevel="0" max="13" min="13" style="0" width="10.8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1</v>
      </c>
      <c r="M5" s="18" t="s">
        <v>480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2</v>
      </c>
      <c r="M6" s="18" t="s">
        <v>480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3</v>
      </c>
      <c r="M7" s="18" t="s">
        <v>480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4</v>
      </c>
      <c r="M8" s="18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8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8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8"/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4T0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