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9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分配门店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东街</t>
  </si>
  <si>
    <t xml:space="preserve">治疗烧伤，湿疹，痱子都管用</t>
  </si>
  <si>
    <t xml:space="preserve">龙泉东街</t>
  </si>
  <si>
    <t xml:space="preserve">美宝：一个水剂，一个软膏更好修复皮肤</t>
  </si>
  <si>
    <t xml:space="preserve">纯中药的抗过敏软膏</t>
  </si>
  <si>
    <t xml:space="preserve">氯雷他定：对于皮肤过敏效果较好</t>
  </si>
  <si>
    <t xml:space="preserve">搭配销售</t>
  </si>
  <si>
    <t xml:space="preserve">无此品种</t>
  </si>
  <si>
    <t xml:space="preserve">有头屑勇康王</t>
  </si>
  <si>
    <t xml:space="preserve">头屑克星：中西结合疗效好</t>
  </si>
  <si>
    <t xml:space="preserve">捆绑陈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11" min="11" style="0" width="9.24"/>
    <col collapsed="false" customWidth="true" hidden="false" outlineLevel="0" max="13" min="13" style="0" width="20.12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0" t="s">
        <v>472</v>
      </c>
      <c r="M2" s="12" t="s">
        <v>473</v>
      </c>
      <c r="N2" s="12"/>
      <c r="O2" s="12" t="s">
        <v>474</v>
      </c>
      <c r="P2" s="12"/>
      <c r="Q2" s="13"/>
      <c r="R2" s="13"/>
    </row>
    <row r="3" customFormat="false" ht="14.25" hidden="false" customHeight="false" outlineLevel="0" collapsed="false">
      <c r="A3" s="6" t="s">
        <v>4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" t="s">
        <v>476</v>
      </c>
      <c r="N3" s="14" t="s">
        <v>477</v>
      </c>
      <c r="O3" s="14" t="s">
        <v>476</v>
      </c>
      <c r="P3" s="14" t="s">
        <v>477</v>
      </c>
      <c r="Q3" s="14" t="s">
        <v>478</v>
      </c>
      <c r="R3" s="14" t="s">
        <v>479</v>
      </c>
    </row>
    <row r="4" customFormat="false" ht="14.25" hidden="false" customHeight="false" outlineLevel="0" collapsed="false">
      <c r="A4" s="6" t="s">
        <v>480</v>
      </c>
      <c r="B4" s="15" t="n">
        <v>38126</v>
      </c>
      <c r="C4" s="16" t="s">
        <v>423</v>
      </c>
      <c r="D4" s="16" t="s">
        <v>19</v>
      </c>
      <c r="E4" s="15" t="s">
        <v>391</v>
      </c>
      <c r="F4" s="16" t="s">
        <v>96</v>
      </c>
      <c r="G4" s="15" t="n">
        <v>12112</v>
      </c>
      <c r="H4" s="16" t="s">
        <v>424</v>
      </c>
      <c r="I4" s="16" t="s">
        <v>408</v>
      </c>
      <c r="J4" s="15" t="s">
        <v>81</v>
      </c>
      <c r="K4" s="15" t="s">
        <v>97</v>
      </c>
      <c r="L4" s="17" t="n">
        <v>23</v>
      </c>
      <c r="M4" s="18" t="s">
        <v>481</v>
      </c>
      <c r="N4" s="18" t="s">
        <v>482</v>
      </c>
      <c r="O4" s="18"/>
      <c r="P4" s="18"/>
      <c r="Q4" s="18" t="s">
        <v>483</v>
      </c>
      <c r="R4" s="18"/>
    </row>
    <row r="5" customFormat="false" ht="14.25" hidden="false" customHeight="false" outlineLevel="0" collapsed="false">
      <c r="A5" s="6" t="s">
        <v>480</v>
      </c>
      <c r="B5" s="15" t="n">
        <v>40656</v>
      </c>
      <c r="C5" s="16" t="s">
        <v>426</v>
      </c>
      <c r="D5" s="16" t="s">
        <v>282</v>
      </c>
      <c r="E5" s="15" t="s">
        <v>427</v>
      </c>
      <c r="F5" s="16" t="s">
        <v>428</v>
      </c>
      <c r="G5" s="15" t="n">
        <v>12114</v>
      </c>
      <c r="H5" s="16" t="s">
        <v>429</v>
      </c>
      <c r="I5" s="16" t="s">
        <v>408</v>
      </c>
      <c r="J5" s="15" t="s">
        <v>81</v>
      </c>
      <c r="K5" s="15" t="s">
        <v>37</v>
      </c>
      <c r="L5" s="17" t="n">
        <v>12.5</v>
      </c>
      <c r="M5" s="18" t="s">
        <v>484</v>
      </c>
      <c r="N5" s="18" t="s">
        <v>482</v>
      </c>
      <c r="O5" s="18"/>
      <c r="P5" s="18"/>
      <c r="Q5" s="18" t="s">
        <v>485</v>
      </c>
      <c r="R5" s="18" t="s">
        <v>486</v>
      </c>
    </row>
    <row r="6" customFormat="false" ht="14.25" hidden="false" customHeight="false" outlineLevel="0" collapsed="false">
      <c r="A6" s="6" t="s">
        <v>480</v>
      </c>
      <c r="B6" s="15" t="n">
        <v>17401</v>
      </c>
      <c r="C6" s="16" t="s">
        <v>430</v>
      </c>
      <c r="D6" s="16" t="s">
        <v>55</v>
      </c>
      <c r="E6" s="15" t="s">
        <v>406</v>
      </c>
      <c r="F6" s="16" t="s">
        <v>431</v>
      </c>
      <c r="G6" s="15" t="n">
        <v>12117</v>
      </c>
      <c r="H6" s="16" t="s">
        <v>432</v>
      </c>
      <c r="I6" s="16" t="s">
        <v>408</v>
      </c>
      <c r="J6" s="15" t="s">
        <v>227</v>
      </c>
      <c r="K6" s="15" t="s">
        <v>37</v>
      </c>
      <c r="L6" s="17" t="n">
        <v>35</v>
      </c>
      <c r="M6" s="18" t="s">
        <v>487</v>
      </c>
      <c r="N6" s="18"/>
      <c r="O6" s="18"/>
      <c r="P6" s="18"/>
      <c r="Q6" s="18"/>
      <c r="R6" s="18"/>
    </row>
    <row r="7" customFormat="false" ht="14.25" hidden="false" customHeight="false" outlineLevel="0" collapsed="false">
      <c r="A7" s="6" t="s">
        <v>480</v>
      </c>
      <c r="B7" s="15" t="n">
        <v>100634</v>
      </c>
      <c r="C7" s="16" t="s">
        <v>433</v>
      </c>
      <c r="D7" s="16" t="s">
        <v>19</v>
      </c>
      <c r="E7" s="15" t="s">
        <v>434</v>
      </c>
      <c r="F7" s="16" t="s">
        <v>435</v>
      </c>
      <c r="G7" s="15" t="n">
        <v>12119</v>
      </c>
      <c r="H7" s="16" t="s">
        <v>436</v>
      </c>
      <c r="I7" s="16" t="s">
        <v>408</v>
      </c>
      <c r="J7" s="15" t="s">
        <v>81</v>
      </c>
      <c r="K7" s="15" t="s">
        <v>30</v>
      </c>
      <c r="L7" s="17" t="n">
        <v>41.8</v>
      </c>
      <c r="M7" s="18" t="s">
        <v>488</v>
      </c>
      <c r="N7" s="18" t="s">
        <v>482</v>
      </c>
      <c r="O7" s="18"/>
      <c r="P7" s="18"/>
      <c r="Q7" s="18" t="s">
        <v>489</v>
      </c>
      <c r="R7" s="18" t="s">
        <v>490</v>
      </c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2T11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