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2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大邑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怕上火，就喝太极板蓝根</t>
  </si>
  <si>
    <t xml:space="preserve">富民</t>
  </si>
  <si>
    <t xml:space="preserve">中药消炎药，安全效果好</t>
  </si>
  <si>
    <t xml:space="preserve">双花双黄连，感冒上火都不见</t>
  </si>
  <si>
    <t xml:space="preserve">太极浓缩丸，下火真方便</t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，不怕上火</t>
    </r>
  </si>
  <si>
    <t xml:space="preserve">内蒙古</t>
  </si>
  <si>
    <t xml:space="preserve">清肺热胃热，祛痰利咽</t>
  </si>
  <si>
    <t xml:space="preserve">清热燥湿、泻火解毒</t>
  </si>
  <si>
    <t xml:space="preserve">专治感冒咳嗽、支气管炎</t>
  </si>
  <si>
    <t xml:space="preserve">痰多咳嗽用咳喘</t>
  </si>
  <si>
    <t xml:space="preserve">通达</t>
  </si>
  <si>
    <t xml:space="preserve">风寒咳嗽不用愁</t>
  </si>
  <si>
    <t xml:space="preserve">蛇胆在手，咳嗽不愁</t>
  </si>
  <si>
    <t xml:space="preserve">肺热干咳用清肺</t>
  </si>
  <si>
    <t xml:space="preserve">急支糖浆的升级版</t>
  </si>
  <si>
    <t xml:space="preserve">子龙</t>
  </si>
  <si>
    <t xml:space="preserve">咳嗽气喘，就用它</t>
  </si>
  <si>
    <t xml:space="preserve">冬病夏治，后顾无忧</t>
  </si>
  <si>
    <t xml:space="preserve">抗病毒，防流感</t>
  </si>
  <si>
    <t xml:space="preserve">感冒带清热效果好</t>
  </si>
  <si>
    <t xml:space="preserve">安仁</t>
  </si>
  <si>
    <t xml:space="preserve">含红景天，清瘟疗效好</t>
  </si>
  <si>
    <t xml:space="preserve">品牌厂家，清肝明目效果好</t>
  </si>
  <si>
    <t xml:space="preserve">居家必备圣药</t>
  </si>
  <si>
    <r>
      <rPr>
        <sz val="12"/>
        <rFont val="Noto Sans"/>
        <family val="2"/>
      </rPr>
      <t xml:space="preserve">中西药配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效更佳</t>
    </r>
  </si>
  <si>
    <t xml:space="preserve">新场</t>
  </si>
  <si>
    <r>
      <rPr>
        <sz val="12"/>
        <rFont val="Noto Sans"/>
        <family val="2"/>
      </rPr>
      <t xml:space="preserve">大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冒必备药</t>
    </r>
  </si>
  <si>
    <t xml:space="preserve">止痒好帮手</t>
  </si>
  <si>
    <r>
      <rPr>
        <sz val="12"/>
        <rFont val="Noto Sans"/>
        <family val="2"/>
      </rPr>
      <t xml:space="preserve">云南白药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肿止痛效最威。</t>
    </r>
  </si>
  <si>
    <t xml:space="preserve">皮炎，湿疹首先芙美松</t>
  </si>
  <si>
    <t xml:space="preserve">沙渠</t>
  </si>
  <si>
    <r>
      <rPr>
        <sz val="12"/>
        <rFont val="Noto Sans"/>
        <family val="2"/>
      </rPr>
      <t xml:space="preserve">用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痤疮一扫光</t>
    </r>
  </si>
  <si>
    <t xml:space="preserve">时脱扑凝胶专治各种癣病</t>
  </si>
  <si>
    <t xml:space="preserve">纳米银抗菌凝胶专治妇科疾病</t>
  </si>
  <si>
    <t xml:space="preserve">夏季家庭必备，烫伤和痱子的克星，不浪费！</t>
  </si>
  <si>
    <t xml:space="preserve">围城</t>
  </si>
  <si>
    <t xml:space="preserve">抹一抹各种皮肤疾患全跑光！</t>
  </si>
  <si>
    <t xml:space="preserve">甘霖洗剂洗了就不痒了！</t>
  </si>
  <si>
    <r>
      <rPr>
        <sz val="10"/>
        <rFont val="Noto Sans"/>
        <family val="2"/>
      </rPr>
      <t xml:space="preserve">脂溢性皮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头皮屑治疗效果好</t>
    </r>
  </si>
  <si>
    <t xml:space="preserve">东壕沟</t>
  </si>
  <si>
    <t xml:space="preserve">皮炎湿疹一抹即好</t>
  </si>
  <si>
    <t xml:space="preserve">一支在手，疮痒、痛、肿说拜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74"/>
    <col collapsed="false" customWidth="true" hidden="false" outlineLevel="0" max="3" min="3" style="0" width="5.24"/>
    <col collapsed="false" customWidth="true" hidden="false" outlineLevel="0" max="5" min="5" style="0" width="20.5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23.74"/>
    <col collapsed="false" customWidth="true" hidden="false" outlineLevel="0" max="14" min="14" style="0" width="26.8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9" t="s">
        <v>484</v>
      </c>
      <c r="M8" s="18" t="s">
        <v>485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9" t="s">
        <v>486</v>
      </c>
      <c r="M9" s="18" t="s">
        <v>485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9" t="s">
        <v>487</v>
      </c>
      <c r="M10" s="18" t="s">
        <v>485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9" t="s">
        <v>488</v>
      </c>
      <c r="M11" s="18" t="s">
        <v>485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9</v>
      </c>
      <c r="M12" s="18" t="s">
        <v>49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91</v>
      </c>
      <c r="M13" s="18" t="s">
        <v>49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2</v>
      </c>
      <c r="M14" s="18" t="s">
        <v>49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3</v>
      </c>
      <c r="M15" s="18" t="s">
        <v>49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4</v>
      </c>
      <c r="M16" s="18" t="s">
        <v>495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6" t="s">
        <v>496</v>
      </c>
      <c r="M17" s="18" t="s">
        <v>495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7</v>
      </c>
      <c r="M18" s="18" t="s">
        <v>495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8</v>
      </c>
      <c r="M19" s="18" t="s">
        <v>495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9</v>
      </c>
      <c r="M20" s="18" t="s">
        <v>50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501</v>
      </c>
      <c r="M21" s="18" t="s">
        <v>50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02</v>
      </c>
      <c r="M22" s="18" t="s">
        <v>50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03</v>
      </c>
      <c r="M23" s="18" t="s">
        <v>50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9" t="s">
        <v>504</v>
      </c>
      <c r="M24" s="18" t="s">
        <v>505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9" t="s">
        <v>506</v>
      </c>
      <c r="M25" s="18" t="s">
        <v>505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9" t="s">
        <v>507</v>
      </c>
      <c r="M26" s="18" t="s">
        <v>505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9" t="s">
        <v>508</v>
      </c>
      <c r="M27" s="18" t="s">
        <v>505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9</v>
      </c>
      <c r="M28" s="18" t="s">
        <v>51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11</v>
      </c>
      <c r="M29" s="18" t="s">
        <v>51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12</v>
      </c>
      <c r="M30" s="18" t="s">
        <v>51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13</v>
      </c>
      <c r="M31" s="18" t="s">
        <v>51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14</v>
      </c>
      <c r="M32" s="18" t="s">
        <v>515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16</v>
      </c>
      <c r="M33" s="18" t="s">
        <v>515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7</v>
      </c>
      <c r="M34" s="18" t="s">
        <v>515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21" t="s">
        <v>518</v>
      </c>
      <c r="M35" s="18" t="s">
        <v>519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21" t="s">
        <v>520</v>
      </c>
      <c r="M36" s="18" t="s">
        <v>519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21" t="s">
        <v>521</v>
      </c>
      <c r="M37" s="18" t="s">
        <v>519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1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