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化痰就用它</t>
  </si>
  <si>
    <t xml:space="preserve">镇咳祛痰平喘</t>
  </si>
  <si>
    <t xml:space="preserve">快速止痒</t>
  </si>
  <si>
    <t xml:space="preserve">暗疮克星</t>
  </si>
  <si>
    <t xml:space="preserve">痱子，热疖不用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9" t="s">
        <v>479</v>
      </c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9" t="s">
        <v>480</v>
      </c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9" t="s">
        <v>481</v>
      </c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9" t="s">
        <v>482</v>
      </c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9" t="s">
        <v>483</v>
      </c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邛崃汇源</cp:lastModifiedBy>
  <dcterms:modified xsi:type="dcterms:W3CDTF">2014-05-12T1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