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49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清热解毒的良药</t>
  </si>
  <si>
    <t xml:space="preserve">十二桥</t>
  </si>
  <si>
    <t xml:space="preserve">吃了穿心莲口舌不生疮</t>
  </si>
  <si>
    <t xml:space="preserve">一年四季的常备药</t>
  </si>
  <si>
    <t xml:space="preserve">上焦热的福音</t>
  </si>
  <si>
    <t xml:space="preserve">阴虚火旺就用玄麦柑桔</t>
  </si>
  <si>
    <t xml:space="preserve">甘草片的代体品</t>
  </si>
  <si>
    <t xml:space="preserve">冬病就要从夏天开始医治</t>
  </si>
  <si>
    <t xml:space="preserve">太极的感康</t>
  </si>
  <si>
    <t xml:space="preserve">抗病毒的首选药</t>
  </si>
  <si>
    <t xml:space="preserve">开车也可以服用</t>
  </si>
  <si>
    <t xml:space="preserve">中西结合，疗效好</t>
  </si>
  <si>
    <t xml:space="preserve">远离皮肤瘙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7" min="7" style="0" width="11.87"/>
    <col collapsed="false" customWidth="true" hidden="false" outlineLevel="0" max="10" min="10" style="0" width="9.24"/>
    <col collapsed="false" customWidth="true" hidden="false" outlineLevel="0" max="12" min="12" style="0" width="22.37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9</v>
      </c>
      <c r="M4" s="18" t="s">
        <v>480</v>
      </c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 t="s">
        <v>481</v>
      </c>
      <c r="M5" s="18" t="s">
        <v>480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 t="s">
        <v>482</v>
      </c>
      <c r="M6" s="18" t="s">
        <v>480</v>
      </c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 t="s">
        <v>483</v>
      </c>
      <c r="M7" s="18" t="s">
        <v>480</v>
      </c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 t="s">
        <v>483</v>
      </c>
      <c r="M8" s="18" t="s">
        <v>480</v>
      </c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 t="s">
        <v>484</v>
      </c>
      <c r="M9" s="18" t="s">
        <v>480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/>
      <c r="M10" s="18"/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 t="s">
        <v>485</v>
      </c>
      <c r="M11" s="18" t="s">
        <v>480</v>
      </c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/>
      <c r="M12" s="18"/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/>
      <c r="M13" s="18"/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/>
      <c r="M14" s="18"/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/>
      <c r="M15" s="18"/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/>
      <c r="M16" s="18"/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/>
      <c r="M17" s="18"/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 t="s">
        <v>486</v>
      </c>
      <c r="M18" s="6" t="s">
        <v>480</v>
      </c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 t="s">
        <v>487</v>
      </c>
      <c r="M19" s="18" t="s">
        <v>480</v>
      </c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/>
      <c r="M20" s="18"/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 t="s">
        <v>488</v>
      </c>
      <c r="M21" s="18" t="s">
        <v>480</v>
      </c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/>
      <c r="M22" s="18"/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 t="s">
        <v>489</v>
      </c>
      <c r="M23" s="18" t="s">
        <v>480</v>
      </c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19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 t="s">
        <v>490</v>
      </c>
      <c r="M24" s="18" t="s">
        <v>480</v>
      </c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/>
      <c r="M25" s="18"/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 t="s">
        <v>491</v>
      </c>
      <c r="M26" s="18" t="s">
        <v>480</v>
      </c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/>
      <c r="M27" s="18"/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/>
      <c r="M28" s="18"/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/>
      <c r="M29" s="18"/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/>
      <c r="M30" s="18"/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/>
      <c r="M31" s="18"/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/>
      <c r="M32" s="18"/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/>
      <c r="M33" s="18"/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/>
      <c r="M34" s="18"/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/>
      <c r="M35" s="18"/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/>
      <c r="M36" s="18"/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/>
      <c r="M37" s="18"/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2T09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