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活动前收入</t>
  </si>
  <si>
    <t xml:space="preserve">活动前毛利率</t>
  </si>
  <si>
    <t xml:space="preserve">活动期间收入</t>
  </si>
  <si>
    <t xml:space="preserve">销售增长</t>
  </si>
  <si>
    <t xml:space="preserve">销售增长率</t>
  </si>
  <si>
    <t xml:space="preserve">罚款</t>
  </si>
  <si>
    <t xml:space="preserve">对比周末增长比</t>
  </si>
  <si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合计增长比</t>
    </r>
  </si>
  <si>
    <t xml:space="preserve">最终罚款</t>
  </si>
  <si>
    <t xml:space="preserve">四川太极邛崃中心药店</t>
  </si>
  <si>
    <t xml:space="preserve">32.48%</t>
  </si>
  <si>
    <t xml:space="preserve">四川太极高新区民丰大道西段药店</t>
  </si>
  <si>
    <t xml:space="preserve">30.01%</t>
  </si>
  <si>
    <t xml:space="preserve">四川太极双林路药店</t>
  </si>
  <si>
    <t xml:space="preserve">32.11%</t>
  </si>
  <si>
    <t xml:space="preserve">四川太极沙河源药店</t>
  </si>
  <si>
    <t xml:space="preserve">31.63%</t>
  </si>
  <si>
    <t xml:space="preserve">四川太极高新区府城大道西段店</t>
  </si>
  <si>
    <t xml:space="preserve">28.6%</t>
  </si>
  <si>
    <t xml:space="preserve">四川太极成华区万科路药店</t>
  </si>
  <si>
    <t xml:space="preserve">29.19%</t>
  </si>
  <si>
    <t xml:space="preserve">四川太极崇州中心店</t>
  </si>
  <si>
    <t xml:space="preserve">27.41%</t>
  </si>
  <si>
    <t xml:space="preserve">四川太极五津西路药店</t>
  </si>
  <si>
    <t xml:space="preserve">31.36%</t>
  </si>
  <si>
    <t xml:space="preserve">四川太极温江店</t>
  </si>
  <si>
    <t xml:space="preserve">33.96%</t>
  </si>
  <si>
    <t xml:space="preserve">四川太极成华区华油路药店</t>
  </si>
  <si>
    <t xml:space="preserve">28.53%</t>
  </si>
  <si>
    <t xml:space="preserve">四川太极新都区新繁镇繁江北路药店</t>
  </si>
  <si>
    <t xml:space="preserve">27.16%</t>
  </si>
  <si>
    <t xml:space="preserve">四川太极青羊区北东街店</t>
  </si>
  <si>
    <t xml:space="preserve">31.07%</t>
  </si>
  <si>
    <t xml:space="preserve">四川太极大邑县晋原镇内蒙古大道药店</t>
  </si>
  <si>
    <t xml:space="preserve">34.25%</t>
  </si>
  <si>
    <t xml:space="preserve">四川太极滨江东路药店</t>
  </si>
  <si>
    <t xml:space="preserve">30.77%</t>
  </si>
  <si>
    <t xml:space="preserve">四川太极大邑县晋源镇富民路药店</t>
  </si>
  <si>
    <t xml:space="preserve">33.98%</t>
  </si>
  <si>
    <t xml:space="preserve">四川太极人民中路店</t>
  </si>
  <si>
    <t xml:space="preserve">32.05%</t>
  </si>
  <si>
    <t xml:space="preserve">四川太极通盈街药店</t>
  </si>
  <si>
    <t xml:space="preserve">31.87%</t>
  </si>
  <si>
    <t xml:space="preserve">四川太极大邑县安仁镇千禧街药店</t>
  </si>
  <si>
    <t xml:space="preserve">33.67%</t>
  </si>
  <si>
    <t xml:space="preserve">四川太极成华区二环路北四段药店（汇融名城）</t>
  </si>
  <si>
    <t xml:space="preserve">30.73%</t>
  </si>
  <si>
    <t xml:space="preserve">四川太极土龙路药店</t>
  </si>
  <si>
    <t xml:space="preserve">29.84%</t>
  </si>
  <si>
    <t xml:space="preserve">四川太极锦江区观音桥街药店</t>
  </si>
  <si>
    <t xml:space="preserve">28.62%</t>
  </si>
  <si>
    <t xml:space="preserve">四川太极大邑县晋原镇子龙路店</t>
  </si>
  <si>
    <t xml:space="preserve">30.63%</t>
  </si>
  <si>
    <t xml:space="preserve">四川太极南湖路药店</t>
  </si>
  <si>
    <t xml:space="preserve">31.89%</t>
  </si>
  <si>
    <t xml:space="preserve">四川太极青羊区浣花滨河路药店</t>
  </si>
  <si>
    <t xml:space="preserve">四川太极武侯区顺和街店</t>
  </si>
  <si>
    <t xml:space="preserve">26.83%</t>
  </si>
  <si>
    <t xml:space="preserve">四川太极新园大道药店</t>
  </si>
  <si>
    <t xml:space="preserve">32.67%</t>
  </si>
  <si>
    <t xml:space="preserve">四川太极成华区崔家店路药店</t>
  </si>
  <si>
    <t xml:space="preserve">33.6%</t>
  </si>
  <si>
    <t xml:space="preserve">四川太极温江区柳城街道同兴东路药店</t>
  </si>
  <si>
    <t xml:space="preserve">32.85%</t>
  </si>
  <si>
    <t xml:space="preserve">四川太极都江堰幸福镇翔风路药店</t>
  </si>
  <si>
    <t xml:space="preserve">35.53%</t>
  </si>
  <si>
    <t xml:space="preserve">四川太极锦江区水杉街药店</t>
  </si>
  <si>
    <t xml:space="preserve">33.2%</t>
  </si>
  <si>
    <t xml:space="preserve">四川太极武侯大道双楠段店</t>
  </si>
  <si>
    <t xml:space="preserve">35.06%</t>
  </si>
  <si>
    <t xml:space="preserve">四川太极高新区中和街道柳荫街药店</t>
  </si>
  <si>
    <t xml:space="preserve">27.68%</t>
  </si>
  <si>
    <t xml:space="preserve">四川太极新都三河场镇天海路药店</t>
  </si>
  <si>
    <t xml:space="preserve">30.4%</t>
  </si>
  <si>
    <t xml:space="preserve">四川太极成华杉板桥南一路店</t>
  </si>
  <si>
    <t xml:space="preserve">24.63%</t>
  </si>
  <si>
    <t xml:space="preserve">四川太极都江堰奎光路中段药店</t>
  </si>
  <si>
    <t xml:space="preserve">32.47%</t>
  </si>
  <si>
    <t xml:space="preserve">四川太极都江堰景中路店</t>
  </si>
  <si>
    <t xml:space="preserve">28.82%</t>
  </si>
  <si>
    <t xml:space="preserve">四川太极双流县西航港街道锦华路一段药店</t>
  </si>
  <si>
    <t xml:space="preserve">32.21%</t>
  </si>
  <si>
    <t xml:space="preserve">四川太极邛崃市羊安镇永康大道药店</t>
  </si>
  <si>
    <t xml:space="preserve">31.51%</t>
  </si>
  <si>
    <t xml:space="preserve">四川太极郫县郫筒镇东大街药店</t>
  </si>
  <si>
    <t xml:space="preserve">26.72%</t>
  </si>
  <si>
    <t xml:space="preserve">四川太极邛崃市临邛镇汇源街药店</t>
  </si>
  <si>
    <t xml:space="preserve">26.45%</t>
  </si>
  <si>
    <t xml:space="preserve">四川太极龙潭西路店</t>
  </si>
  <si>
    <t xml:space="preserve">28.22%</t>
  </si>
  <si>
    <t xml:space="preserve">四川太极黄金路药店</t>
  </si>
  <si>
    <t xml:space="preserve">31.15%</t>
  </si>
  <si>
    <t xml:space="preserve">四川太极龙泉驿区东街药店</t>
  </si>
  <si>
    <t xml:space="preserve">31.37%</t>
  </si>
  <si>
    <t xml:space="preserve">四川太极龙泉驿区同安镇锦绣路店</t>
  </si>
  <si>
    <t xml:space="preserve">37.46%</t>
  </si>
  <si>
    <t xml:space="preserve">四川太极大邑县沙渠镇方圆路药店</t>
  </si>
  <si>
    <t xml:space="preserve">34.96%</t>
  </si>
  <si>
    <t xml:space="preserve">四川太极成华区玉双路药店</t>
  </si>
  <si>
    <t xml:space="preserve">27.09%</t>
  </si>
  <si>
    <t xml:space="preserve">四川太极柳城正通东路药店</t>
  </si>
  <si>
    <t xml:space="preserve">27.2%</t>
  </si>
  <si>
    <t xml:space="preserve">四川太极都江堰聚源镇药店</t>
  </si>
  <si>
    <t xml:space="preserve">42.75%</t>
  </si>
  <si>
    <t xml:space="preserve">四川太极双流县东升镇清泰路药店</t>
  </si>
  <si>
    <t xml:space="preserve">37.26%</t>
  </si>
  <si>
    <t xml:space="preserve">四川太极高新天久北巷药店</t>
  </si>
  <si>
    <t xml:space="preserve">31.58%</t>
  </si>
  <si>
    <t xml:space="preserve">四川太极青白江区华金大道二段药店</t>
  </si>
  <si>
    <t xml:space="preserve">33.05%</t>
  </si>
  <si>
    <t xml:space="preserve">四川太极武侯区燃灯寺东街药店</t>
  </si>
  <si>
    <t xml:space="preserve">四川太极羊马店</t>
  </si>
  <si>
    <t xml:space="preserve">31.5%</t>
  </si>
  <si>
    <t xml:space="preserve">四川太极青羊区群和路药店</t>
  </si>
  <si>
    <t xml:space="preserve">30.89%</t>
  </si>
  <si>
    <t xml:space="preserve">四川太极锦江区楠丰路店</t>
  </si>
  <si>
    <t xml:space="preserve">31.99%</t>
  </si>
  <si>
    <t xml:space="preserve">四川太极兴义镇万兴路药店</t>
  </si>
  <si>
    <t xml:space="preserve">27.69%</t>
  </si>
  <si>
    <t xml:space="preserve">四川太极都江堰灌口镇外北街药店</t>
  </si>
  <si>
    <t xml:space="preserve">26.77%</t>
  </si>
  <si>
    <t xml:space="preserve">四川太极邛崃市平乐镇台子街药店</t>
  </si>
  <si>
    <t xml:space="preserve">35.7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7"/>
    <col collapsed="false" customWidth="true" hidden="false" outlineLevel="0" max="3" min="3" style="0" width="42.37"/>
    <col collapsed="false" customWidth="true" hidden="false" outlineLevel="0" max="4" min="4" style="0" width="10.24"/>
    <col collapsed="false" customWidth="true" hidden="false" outlineLevel="0" max="6" min="5" style="0" width="12.12"/>
    <col collapsed="false" customWidth="true" hidden="false" outlineLevel="0" max="7" min="7" style="1" width="13.74"/>
    <col collapsed="false" customWidth="true" hidden="false" outlineLevel="0" max="8" min="8" style="1" width="11.74"/>
    <col collapsed="false" customWidth="true" hidden="false" outlineLevel="0" max="9" min="9" style="2" width="6.75"/>
    <col collapsed="false" customWidth="true" hidden="false" outlineLevel="0" max="11" min="10" style="1" width="13.7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3" t="s">
        <v>11</v>
      </c>
    </row>
    <row r="2" customFormat="false" ht="14.25" hidden="false" customHeight="false" outlineLevel="0" collapsed="false">
      <c r="A2" s="3" t="n">
        <v>1</v>
      </c>
      <c r="B2" s="3" t="n">
        <v>341</v>
      </c>
      <c r="C2" s="3" t="s">
        <v>12</v>
      </c>
      <c r="D2" s="3" t="n">
        <v>91886.14</v>
      </c>
      <c r="E2" s="7" t="s">
        <v>13</v>
      </c>
      <c r="F2" s="7" t="n">
        <v>85250.06</v>
      </c>
      <c r="G2" s="6" t="n">
        <v>-6636.08</v>
      </c>
      <c r="H2" s="6" t="n">
        <v>-0.0722206852959543</v>
      </c>
      <c r="I2" s="5" t="n">
        <v>-150</v>
      </c>
      <c r="J2" s="6" t="n">
        <v>0.268779315489826</v>
      </c>
      <c r="K2" s="6" t="n">
        <v>0.196558630193872</v>
      </c>
      <c r="L2" s="7" t="n">
        <v>0</v>
      </c>
    </row>
    <row r="3" customFormat="false" ht="14.25" hidden="false" customHeight="false" outlineLevel="0" collapsed="false">
      <c r="A3" s="7" t="n">
        <f aca="false">A2+1</f>
        <v>2</v>
      </c>
      <c r="B3" s="7" t="n">
        <v>571</v>
      </c>
      <c r="C3" s="3" t="s">
        <v>14</v>
      </c>
      <c r="D3" s="7" t="n">
        <v>53228.14</v>
      </c>
      <c r="E3" s="7" t="s">
        <v>15</v>
      </c>
      <c r="F3" s="7" t="n">
        <v>55984.19</v>
      </c>
      <c r="G3" s="6" t="n">
        <v>2756.05</v>
      </c>
      <c r="H3" s="6" t="n">
        <v>0.0517780632575176</v>
      </c>
      <c r="I3" s="5" t="n">
        <v>-150</v>
      </c>
      <c r="J3" s="6" t="n">
        <v>0.30746865184599</v>
      </c>
      <c r="K3" s="6" t="n">
        <v>0.359246715103508</v>
      </c>
      <c r="L3" s="7" t="n">
        <v>0</v>
      </c>
    </row>
    <row r="4" customFormat="false" ht="14.25" hidden="false" customHeight="false" outlineLevel="0" collapsed="false">
      <c r="A4" s="7" t="n">
        <f aca="false">A3+1</f>
        <v>3</v>
      </c>
      <c r="B4" s="7" t="n">
        <v>355</v>
      </c>
      <c r="C4" s="3" t="s">
        <v>16</v>
      </c>
      <c r="D4" s="7" t="n">
        <v>48261.25</v>
      </c>
      <c r="E4" s="7" t="s">
        <v>17</v>
      </c>
      <c r="F4" s="7" t="n">
        <v>43105.72</v>
      </c>
      <c r="G4" s="6" t="n">
        <v>-5155.53</v>
      </c>
      <c r="H4" s="6" t="n">
        <v>-0.106825455204745</v>
      </c>
      <c r="I4" s="5" t="n">
        <v>-150</v>
      </c>
      <c r="J4" s="6" t="n">
        <v>0.258227337892244</v>
      </c>
      <c r="K4" s="6" t="n">
        <v>0.151401882687499</v>
      </c>
      <c r="L4" s="7" t="n">
        <v>0</v>
      </c>
    </row>
    <row r="5" customFormat="false" ht="14.25" hidden="false" customHeight="false" outlineLevel="0" collapsed="false">
      <c r="A5" s="7" t="n">
        <f aca="false">A4+1</f>
        <v>4</v>
      </c>
      <c r="B5" s="7" t="n">
        <v>339</v>
      </c>
      <c r="C5" s="3" t="s">
        <v>18</v>
      </c>
      <c r="D5" s="7" t="n">
        <v>47012.76</v>
      </c>
      <c r="E5" s="7" t="s">
        <v>19</v>
      </c>
      <c r="F5" s="7" t="n">
        <v>48630.69</v>
      </c>
      <c r="G5" s="6" t="n">
        <v>1617.93</v>
      </c>
      <c r="H5" s="6" t="n">
        <v>0.0344146993284376</v>
      </c>
      <c r="I5" s="5" t="n">
        <v>-150</v>
      </c>
      <c r="J5" s="6" t="n">
        <v>-0.29608251513546</v>
      </c>
      <c r="K5" s="6" t="n">
        <v>-0.261667815807022</v>
      </c>
      <c r="L5" s="7" t="n">
        <v>-150</v>
      </c>
    </row>
    <row r="6" customFormat="false" ht="14.25" hidden="false" customHeight="false" outlineLevel="0" collapsed="false">
      <c r="A6" s="7" t="n">
        <f aca="false">A5+1</f>
        <v>5</v>
      </c>
      <c r="B6" s="7" t="n">
        <v>541</v>
      </c>
      <c r="C6" s="3" t="s">
        <v>20</v>
      </c>
      <c r="D6" s="7" t="n">
        <v>42935.43</v>
      </c>
      <c r="E6" s="7" t="s">
        <v>21</v>
      </c>
      <c r="F6" s="7" t="n">
        <v>42806.09</v>
      </c>
      <c r="G6" s="6" t="n">
        <v>-129.340000000004</v>
      </c>
      <c r="H6" s="6" t="n">
        <v>-0.00301243052649068</v>
      </c>
      <c r="I6" s="5" t="n">
        <v>-150</v>
      </c>
      <c r="J6" s="6" t="n">
        <v>-0.181659546251205</v>
      </c>
      <c r="K6" s="6" t="n">
        <v>-0.184671976777696</v>
      </c>
      <c r="L6" s="7" t="n">
        <v>-150</v>
      </c>
    </row>
    <row r="7" customFormat="false" ht="14.25" hidden="false" customHeight="false" outlineLevel="0" collapsed="false">
      <c r="A7" s="7" t="n">
        <f aca="false">A6+1</f>
        <v>6</v>
      </c>
      <c r="B7" s="7" t="n">
        <v>707</v>
      </c>
      <c r="C7" s="3" t="s">
        <v>22</v>
      </c>
      <c r="D7" s="7" t="n">
        <v>47362.18</v>
      </c>
      <c r="E7" s="7" t="s">
        <v>23</v>
      </c>
      <c r="F7" s="7" t="n">
        <v>42163.28</v>
      </c>
      <c r="G7" s="6" t="n">
        <v>-5198.9</v>
      </c>
      <c r="H7" s="6" t="n">
        <v>-0.109769018233536</v>
      </c>
      <c r="I7" s="5" t="n">
        <v>-150</v>
      </c>
      <c r="J7" s="6" t="n">
        <v>0.108533956657184</v>
      </c>
      <c r="K7" s="6" t="n">
        <v>-0.00123506157635191</v>
      </c>
      <c r="L7" s="7" t="n">
        <v>-150</v>
      </c>
    </row>
    <row r="8" customFormat="false" ht="14.25" hidden="false" customHeight="false" outlineLevel="0" collapsed="false">
      <c r="A8" s="7" t="n">
        <f aca="false">A7+1</f>
        <v>7</v>
      </c>
      <c r="B8" s="7" t="n">
        <v>52</v>
      </c>
      <c r="C8" s="3" t="s">
        <v>24</v>
      </c>
      <c r="D8" s="7" t="n">
        <v>38902.58</v>
      </c>
      <c r="E8" s="7" t="s">
        <v>25</v>
      </c>
      <c r="F8" s="7" t="n">
        <v>46197.6</v>
      </c>
      <c r="G8" s="6" t="n">
        <v>7295.02</v>
      </c>
      <c r="H8" s="6" t="n">
        <v>0.187520210741807</v>
      </c>
      <c r="I8" s="5" t="n">
        <v>-150</v>
      </c>
      <c r="J8" s="6" t="n">
        <v>-0.180232208606499</v>
      </c>
      <c r="K8" s="6" t="n">
        <v>0.00728800213530775</v>
      </c>
      <c r="L8" s="7" t="n">
        <v>-150</v>
      </c>
    </row>
    <row r="9" customFormat="false" ht="14.25" hidden="false" customHeight="false" outlineLevel="0" collapsed="false">
      <c r="A9" s="7" t="n">
        <f aca="false">A8+1</f>
        <v>8</v>
      </c>
      <c r="B9" s="7" t="n">
        <v>385</v>
      </c>
      <c r="C9" s="3" t="s">
        <v>26</v>
      </c>
      <c r="D9" s="7" t="n">
        <v>37180.59</v>
      </c>
      <c r="E9" s="7" t="s">
        <v>27</v>
      </c>
      <c r="F9" s="7" t="n">
        <v>38993.4</v>
      </c>
      <c r="G9" s="6" t="n">
        <v>1812.81000000001</v>
      </c>
      <c r="H9" s="6" t="n">
        <v>0.0487568917007505</v>
      </c>
      <c r="I9" s="5" t="n">
        <v>-150</v>
      </c>
      <c r="J9" s="6" t="n">
        <v>-0.162910896445806</v>
      </c>
      <c r="K9" s="6" t="n">
        <v>-0.114154004745055</v>
      </c>
      <c r="L9" s="7" t="n">
        <v>-150</v>
      </c>
    </row>
    <row r="10" customFormat="false" ht="14.25" hidden="false" customHeight="false" outlineLevel="0" collapsed="false">
      <c r="A10" s="7" t="n">
        <f aca="false">A9+1</f>
        <v>9</v>
      </c>
      <c r="B10" s="7" t="n">
        <v>329</v>
      </c>
      <c r="C10" s="3" t="s">
        <v>28</v>
      </c>
      <c r="D10" s="7" t="n">
        <v>36322.06</v>
      </c>
      <c r="E10" s="7" t="s">
        <v>29</v>
      </c>
      <c r="F10" s="7" t="n">
        <v>38112.21</v>
      </c>
      <c r="G10" s="6" t="n">
        <v>1790.15</v>
      </c>
      <c r="H10" s="6" t="n">
        <v>0.0492854755484684</v>
      </c>
      <c r="I10" s="5" t="n">
        <v>-150</v>
      </c>
      <c r="J10" s="6" t="n">
        <v>0.89787936720023</v>
      </c>
      <c r="K10" s="6" t="n">
        <v>0.947164842748698</v>
      </c>
      <c r="L10" s="7" t="n">
        <v>0</v>
      </c>
    </row>
    <row r="11" customFormat="false" ht="14.25" hidden="false" customHeight="false" outlineLevel="0" collapsed="false">
      <c r="A11" s="7" t="n">
        <f aca="false">A10+1</f>
        <v>10</v>
      </c>
      <c r="B11" s="7" t="n">
        <v>578</v>
      </c>
      <c r="C11" s="3" t="s">
        <v>30</v>
      </c>
      <c r="D11" s="7" t="n">
        <v>33916.22</v>
      </c>
      <c r="E11" s="7" t="s">
        <v>31</v>
      </c>
      <c r="F11" s="7" t="n">
        <v>38190.19</v>
      </c>
      <c r="G11" s="6" t="n">
        <v>4273.97</v>
      </c>
      <c r="H11" s="6" t="n">
        <v>0.126015517059389</v>
      </c>
      <c r="I11" s="5" t="n">
        <v>-150</v>
      </c>
      <c r="J11" s="6" t="n">
        <v>0.352044127190136</v>
      </c>
      <c r="K11" s="6" t="n">
        <v>0.478059644249526</v>
      </c>
      <c r="L11" s="7" t="n">
        <v>0</v>
      </c>
    </row>
    <row r="12" customFormat="false" ht="14.25" hidden="false" customHeight="false" outlineLevel="0" collapsed="false">
      <c r="A12" s="7" t="n">
        <f aca="false">A11+1</f>
        <v>11</v>
      </c>
      <c r="B12" s="7" t="n">
        <v>730</v>
      </c>
      <c r="C12" s="3" t="s">
        <v>32</v>
      </c>
      <c r="D12" s="7" t="n">
        <v>29035.18</v>
      </c>
      <c r="E12" s="7" t="s">
        <v>33</v>
      </c>
      <c r="F12" s="7" t="n">
        <v>28172.86</v>
      </c>
      <c r="G12" s="6" t="n">
        <v>-862.32</v>
      </c>
      <c r="H12" s="6" t="n">
        <v>-0.0296991442794568</v>
      </c>
      <c r="I12" s="5" t="n">
        <v>-150</v>
      </c>
      <c r="J12" s="6" t="n">
        <v>0.255371497713425</v>
      </c>
      <c r="K12" s="6" t="n">
        <v>0.225672353433968</v>
      </c>
      <c r="L12" s="7" t="n">
        <v>0</v>
      </c>
    </row>
    <row r="13" customFormat="false" ht="14.25" hidden="false" customHeight="false" outlineLevel="0" collapsed="false">
      <c r="A13" s="7" t="n">
        <f aca="false">A12+1</f>
        <v>12</v>
      </c>
      <c r="B13" s="7" t="n">
        <v>517</v>
      </c>
      <c r="C13" s="3" t="s">
        <v>34</v>
      </c>
      <c r="D13" s="7" t="n">
        <v>32504.45</v>
      </c>
      <c r="E13" s="7" t="s">
        <v>35</v>
      </c>
      <c r="F13" s="7" t="n">
        <v>33682.9</v>
      </c>
      <c r="G13" s="6" t="n">
        <v>1178.45</v>
      </c>
      <c r="H13" s="6" t="n">
        <v>0.0362550358489376</v>
      </c>
      <c r="I13" s="5" t="n">
        <v>-150</v>
      </c>
      <c r="J13" s="6" t="n">
        <v>-0.255018737057412</v>
      </c>
      <c r="K13" s="6" t="n">
        <v>-0.218763701208474</v>
      </c>
      <c r="L13" s="7" t="n">
        <v>-150</v>
      </c>
    </row>
    <row r="14" customFormat="false" ht="14.25" hidden="false" customHeight="false" outlineLevel="0" collapsed="false">
      <c r="A14" s="7" t="n">
        <f aca="false">A13+1</f>
        <v>13</v>
      </c>
      <c r="B14" s="7" t="n">
        <v>719</v>
      </c>
      <c r="C14" s="3" t="s">
        <v>36</v>
      </c>
      <c r="D14" s="7" t="n">
        <v>28747.21</v>
      </c>
      <c r="E14" s="7" t="s">
        <v>37</v>
      </c>
      <c r="F14" s="7" t="n">
        <v>32254.9</v>
      </c>
      <c r="G14" s="6" t="n">
        <v>3507.69</v>
      </c>
      <c r="H14" s="6" t="n">
        <v>0.122018449790432</v>
      </c>
      <c r="I14" s="5" t="n">
        <v>-150</v>
      </c>
      <c r="J14" s="6" t="n">
        <v>0.168911254785083</v>
      </c>
      <c r="K14" s="6" t="n">
        <v>0.290929704575515</v>
      </c>
      <c r="L14" s="7" t="n">
        <v>0</v>
      </c>
    </row>
    <row r="15" customFormat="false" ht="14.25" hidden="false" customHeight="false" outlineLevel="0" collapsed="false">
      <c r="A15" s="7" t="n">
        <f aca="false">A14+1</f>
        <v>14</v>
      </c>
      <c r="B15" s="7" t="n">
        <v>363</v>
      </c>
      <c r="C15" s="3" t="s">
        <v>38</v>
      </c>
      <c r="D15" s="7" t="n">
        <v>26152.96</v>
      </c>
      <c r="E15" s="7" t="s">
        <v>39</v>
      </c>
      <c r="F15" s="7" t="n">
        <v>30617.83</v>
      </c>
      <c r="G15" s="6" t="n">
        <v>4464.87</v>
      </c>
      <c r="H15" s="6" t="n">
        <v>0.170721402089859</v>
      </c>
      <c r="I15" s="5" t="n">
        <v>-150</v>
      </c>
      <c r="J15" s="6" t="n">
        <v>0.258477358626908</v>
      </c>
      <c r="K15" s="6" t="n">
        <v>0.429198760716767</v>
      </c>
      <c r="L15" s="7" t="n">
        <v>0</v>
      </c>
    </row>
    <row r="16" customFormat="false" ht="14.25" hidden="false" customHeight="false" outlineLevel="0" collapsed="false">
      <c r="A16" s="7" t="n">
        <f aca="false">A15+1</f>
        <v>15</v>
      </c>
      <c r="B16" s="7" t="n">
        <v>550</v>
      </c>
      <c r="C16" s="3" t="s">
        <v>40</v>
      </c>
      <c r="D16" s="7" t="n">
        <v>25574.46</v>
      </c>
      <c r="E16" s="7" t="s">
        <v>41</v>
      </c>
      <c r="F16" s="7" t="n">
        <v>29031.39</v>
      </c>
      <c r="G16" s="6" t="n">
        <v>3456.93</v>
      </c>
      <c r="H16" s="6" t="n">
        <v>0.135171182500041</v>
      </c>
      <c r="I16" s="5" t="n">
        <v>-150</v>
      </c>
      <c r="J16" s="6" t="n">
        <v>0.47428644116181</v>
      </c>
      <c r="K16" s="6" t="n">
        <v>0.609457623661851</v>
      </c>
      <c r="L16" s="7" t="n">
        <v>0</v>
      </c>
    </row>
    <row r="17" customFormat="false" ht="14.25" hidden="false" customHeight="false" outlineLevel="0" collapsed="false">
      <c r="A17" s="7" t="n">
        <f aca="false">A16+1</f>
        <v>16</v>
      </c>
      <c r="B17" s="7" t="n">
        <v>349</v>
      </c>
      <c r="C17" s="3" t="s">
        <v>42</v>
      </c>
      <c r="D17" s="7" t="n">
        <v>27206.17</v>
      </c>
      <c r="E17" s="7" t="s">
        <v>43</v>
      </c>
      <c r="F17" s="7" t="n">
        <v>30134.44</v>
      </c>
      <c r="G17" s="6" t="n">
        <v>2928.27</v>
      </c>
      <c r="H17" s="6" t="n">
        <v>0.107632570111853</v>
      </c>
      <c r="I17" s="5" t="n">
        <v>-150</v>
      </c>
      <c r="J17" s="6" t="n">
        <v>-0.146849679017095</v>
      </c>
      <c r="K17" s="6" t="n">
        <v>-0.0392171089052417</v>
      </c>
      <c r="L17" s="7" t="n">
        <v>-150</v>
      </c>
    </row>
    <row r="18" customFormat="false" ht="14.25" hidden="false" customHeight="false" outlineLevel="0" collapsed="false">
      <c r="A18" s="7" t="n">
        <f aca="false">A17+1</f>
        <v>17</v>
      </c>
      <c r="B18" s="7" t="n">
        <v>373</v>
      </c>
      <c r="C18" s="3" t="s">
        <v>44</v>
      </c>
      <c r="D18" s="7" t="n">
        <v>25282.9</v>
      </c>
      <c r="E18" s="7" t="s">
        <v>45</v>
      </c>
      <c r="F18" s="7" t="n">
        <v>28199.81</v>
      </c>
      <c r="G18" s="6" t="n">
        <v>2916.91</v>
      </c>
      <c r="H18" s="6" t="n">
        <v>0.115370863310775</v>
      </c>
      <c r="I18" s="5" t="n">
        <v>-150</v>
      </c>
      <c r="J18" s="6" t="n">
        <v>-0.446363091990841</v>
      </c>
      <c r="K18" s="6" t="n">
        <v>-0.330992228680066</v>
      </c>
      <c r="L18" s="7" t="n">
        <v>-150</v>
      </c>
    </row>
    <row r="19" customFormat="false" ht="14.25" hidden="false" customHeight="false" outlineLevel="0" collapsed="false">
      <c r="A19" s="7" t="n">
        <f aca="false">A18+1</f>
        <v>18</v>
      </c>
      <c r="B19" s="7" t="n">
        <v>594</v>
      </c>
      <c r="C19" s="3" t="s">
        <v>46</v>
      </c>
      <c r="D19" s="7" t="n">
        <v>16787.33</v>
      </c>
      <c r="E19" s="7" t="s">
        <v>47</v>
      </c>
      <c r="F19" s="7" t="n">
        <v>18872.72</v>
      </c>
      <c r="G19" s="6" t="n">
        <v>2085.39</v>
      </c>
      <c r="H19" s="6" t="n">
        <v>0.124224042775117</v>
      </c>
      <c r="I19" s="5" t="n">
        <v>-150</v>
      </c>
      <c r="J19" s="6" t="n">
        <v>0.222658541996239</v>
      </c>
      <c r="K19" s="6" t="n">
        <v>0.346882584771356</v>
      </c>
      <c r="L19" s="7" t="n">
        <v>0</v>
      </c>
    </row>
    <row r="20" customFormat="false" ht="14.25" hidden="false" customHeight="false" outlineLevel="0" collapsed="false">
      <c r="A20" s="7" t="n">
        <f aca="false">A19+1</f>
        <v>19</v>
      </c>
      <c r="B20" s="7" t="n">
        <v>581</v>
      </c>
      <c r="C20" s="3" t="s">
        <v>48</v>
      </c>
      <c r="D20" s="7" t="n">
        <v>23177.02</v>
      </c>
      <c r="E20" s="7" t="s">
        <v>49</v>
      </c>
      <c r="F20" s="7" t="n">
        <v>22188.05</v>
      </c>
      <c r="G20" s="6" t="n">
        <v>-988.970000000001</v>
      </c>
      <c r="H20" s="6" t="n">
        <v>-0.0426702828922787</v>
      </c>
      <c r="I20" s="5" t="n">
        <v>-100</v>
      </c>
      <c r="J20" s="6" t="n">
        <v>0.388676883205306</v>
      </c>
      <c r="K20" s="6" t="n">
        <v>0.346006600313028</v>
      </c>
      <c r="L20" s="7" t="n">
        <v>0</v>
      </c>
    </row>
    <row r="21" customFormat="false" ht="14.25" hidden="false" customHeight="false" outlineLevel="0" collapsed="false">
      <c r="A21" s="7" t="n">
        <f aca="false">A20+1</f>
        <v>20</v>
      </c>
      <c r="B21" s="7" t="n">
        <v>379</v>
      </c>
      <c r="C21" s="3" t="s">
        <v>50</v>
      </c>
      <c r="D21" s="7" t="n">
        <v>23438.26</v>
      </c>
      <c r="E21" s="7" t="s">
        <v>51</v>
      </c>
      <c r="F21" s="7" t="n">
        <v>25804.23</v>
      </c>
      <c r="G21" s="6" t="n">
        <v>2365.97</v>
      </c>
      <c r="H21" s="6" t="n">
        <v>0.1009447800306</v>
      </c>
      <c r="I21" s="5" t="n">
        <v>-100</v>
      </c>
      <c r="J21" s="6" t="n">
        <v>-0.276623272468233</v>
      </c>
      <c r="K21" s="6" t="n">
        <v>-0.175678492437633</v>
      </c>
      <c r="L21" s="7" t="n">
        <v>-100</v>
      </c>
    </row>
    <row r="22" customFormat="false" ht="14.25" hidden="false" customHeight="false" outlineLevel="0" collapsed="false">
      <c r="A22" s="7" t="n">
        <f aca="false">A21+1</f>
        <v>21</v>
      </c>
      <c r="B22" s="7" t="n">
        <v>724</v>
      </c>
      <c r="C22" s="3" t="s">
        <v>52</v>
      </c>
      <c r="D22" s="7" t="n">
        <v>21145.61</v>
      </c>
      <c r="E22" s="7" t="s">
        <v>53</v>
      </c>
      <c r="F22" s="7" t="n">
        <v>21106.49</v>
      </c>
      <c r="G22" s="6" t="n">
        <v>-39.119999999999</v>
      </c>
      <c r="H22" s="6" t="n">
        <v>-0.00185002939144338</v>
      </c>
      <c r="I22" s="5" t="n">
        <v>-100</v>
      </c>
      <c r="J22" s="6" t="n">
        <v>0.155002685902847</v>
      </c>
      <c r="K22" s="6" t="n">
        <v>0.153152656511404</v>
      </c>
      <c r="L22" s="7" t="n">
        <v>-100</v>
      </c>
    </row>
    <row r="23" customFormat="false" ht="14.25" hidden="false" customHeight="false" outlineLevel="0" collapsed="false">
      <c r="A23" s="7" t="n">
        <f aca="false">A22+1</f>
        <v>22</v>
      </c>
      <c r="B23" s="7" t="n">
        <v>539</v>
      </c>
      <c r="C23" s="3" t="s">
        <v>54</v>
      </c>
      <c r="D23" s="7" t="n">
        <v>18285.71</v>
      </c>
      <c r="E23" s="7" t="s">
        <v>55</v>
      </c>
      <c r="F23" s="7" t="n">
        <v>22612.97</v>
      </c>
      <c r="G23" s="6" t="n">
        <v>4327.26</v>
      </c>
      <c r="H23" s="6" t="n">
        <v>0.236647086714161</v>
      </c>
      <c r="I23" s="5" t="n">
        <v>-100</v>
      </c>
      <c r="J23" s="6" t="n">
        <v>-0.174442631699785</v>
      </c>
      <c r="K23" s="6" t="n">
        <v>0.0622044550143759</v>
      </c>
      <c r="L23" s="7" t="n">
        <v>-100</v>
      </c>
    </row>
    <row r="24" customFormat="false" ht="14.25" hidden="false" customHeight="false" outlineLevel="0" collapsed="false">
      <c r="A24" s="7" t="n">
        <f aca="false">A23+1</f>
        <v>23</v>
      </c>
      <c r="B24" s="7" t="n">
        <v>389</v>
      </c>
      <c r="C24" s="3" t="s">
        <v>56</v>
      </c>
      <c r="D24" s="7" t="n">
        <v>22275.85</v>
      </c>
      <c r="E24" s="7" t="s">
        <v>57</v>
      </c>
      <c r="F24" s="7" t="n">
        <v>19671.8</v>
      </c>
      <c r="G24" s="6" t="n">
        <v>-2604.05</v>
      </c>
      <c r="H24" s="6" t="n">
        <v>-0.11690014073537</v>
      </c>
      <c r="I24" s="5" t="n">
        <v>-100</v>
      </c>
      <c r="J24" s="6" t="n">
        <v>-0.0387338116681026</v>
      </c>
      <c r="K24" s="6" t="n">
        <v>-0.155633952403473</v>
      </c>
      <c r="L24" s="7" t="n">
        <v>-100</v>
      </c>
    </row>
    <row r="25" customFormat="false" ht="14.25" hidden="false" customHeight="false" outlineLevel="0" collapsed="false">
      <c r="A25" s="7" t="n">
        <f aca="false">A24+1</f>
        <v>24</v>
      </c>
      <c r="B25" s="7" t="n">
        <v>570</v>
      </c>
      <c r="C25" s="3" t="s">
        <v>58</v>
      </c>
      <c r="D25" s="7" t="n">
        <v>17426.67</v>
      </c>
      <c r="E25" s="7" t="s">
        <v>19</v>
      </c>
      <c r="F25" s="7" t="n">
        <v>18343.69</v>
      </c>
      <c r="G25" s="6" t="n">
        <v>917.02</v>
      </c>
      <c r="H25" s="6" t="n">
        <v>0.0526216425742842</v>
      </c>
      <c r="I25" s="5" t="n">
        <v>-100</v>
      </c>
      <c r="J25" s="6" t="n">
        <v>-0.118294238900551</v>
      </c>
      <c r="K25" s="6" t="n">
        <v>-0.0656725963262668</v>
      </c>
      <c r="L25" s="7" t="n">
        <v>-100</v>
      </c>
    </row>
    <row r="26" customFormat="false" ht="14.25" hidden="false" customHeight="false" outlineLevel="0" collapsed="false">
      <c r="A26" s="7" t="n">
        <f aca="false">A25+1</f>
        <v>25</v>
      </c>
      <c r="B26" s="7" t="n">
        <v>513</v>
      </c>
      <c r="C26" s="3" t="s">
        <v>59</v>
      </c>
      <c r="D26" s="7" t="n">
        <v>18940.47</v>
      </c>
      <c r="E26" s="7" t="s">
        <v>60</v>
      </c>
      <c r="F26" s="7" t="n">
        <v>18849.13</v>
      </c>
      <c r="G26" s="6" t="n">
        <v>-91.3400000000002</v>
      </c>
      <c r="H26" s="6" t="n">
        <v>-0.00482247800608961</v>
      </c>
      <c r="I26" s="5" t="n">
        <v>-100</v>
      </c>
      <c r="J26" s="6" t="n">
        <v>-0.10778616866932</v>
      </c>
      <c r="K26" s="6" t="n">
        <v>-0.11260864667541</v>
      </c>
      <c r="L26" s="7" t="n">
        <v>-100</v>
      </c>
    </row>
    <row r="27" customFormat="false" ht="14.25" hidden="false" customHeight="false" outlineLevel="0" collapsed="false">
      <c r="A27" s="7" t="n">
        <f aca="false">A26+1</f>
        <v>26</v>
      </c>
      <c r="B27" s="7" t="n">
        <v>377</v>
      </c>
      <c r="C27" s="3" t="s">
        <v>61</v>
      </c>
      <c r="D27" s="7" t="n">
        <v>19645.02</v>
      </c>
      <c r="E27" s="7" t="s">
        <v>62</v>
      </c>
      <c r="F27" s="7" t="n">
        <v>20546.14</v>
      </c>
      <c r="G27" s="6" t="n">
        <v>901.119999999999</v>
      </c>
      <c r="H27" s="6" t="n">
        <v>0.0458701492795629</v>
      </c>
      <c r="I27" s="5" t="n">
        <v>-100</v>
      </c>
      <c r="J27" s="6" t="n">
        <v>0.191870183297005</v>
      </c>
      <c r="K27" s="6" t="n">
        <v>0.237740332576568</v>
      </c>
      <c r="L27" s="7" t="n">
        <v>-100</v>
      </c>
    </row>
    <row r="28" customFormat="false" ht="14.25" hidden="false" customHeight="false" outlineLevel="0" collapsed="false">
      <c r="A28" s="7" t="n">
        <f aca="false">A27+1</f>
        <v>27</v>
      </c>
      <c r="B28" s="7" t="n">
        <v>515</v>
      </c>
      <c r="C28" s="3" t="s">
        <v>63</v>
      </c>
      <c r="D28" s="7" t="n">
        <v>23175.44</v>
      </c>
      <c r="E28" s="7" t="s">
        <v>64</v>
      </c>
      <c r="F28" s="7" t="n">
        <v>20513.08</v>
      </c>
      <c r="G28" s="6" t="n">
        <v>-2662.36</v>
      </c>
      <c r="H28" s="6" t="n">
        <v>-0.114878509318485</v>
      </c>
      <c r="I28" s="5" t="n">
        <v>-100</v>
      </c>
      <c r="J28" s="6" t="n">
        <v>-0.199930442748869</v>
      </c>
      <c r="K28" s="6" t="n">
        <v>-0.314808952067354</v>
      </c>
      <c r="L28" s="7" t="n">
        <v>-100</v>
      </c>
    </row>
    <row r="29" customFormat="false" ht="14.25" hidden="false" customHeight="false" outlineLevel="0" collapsed="false">
      <c r="A29" s="7" t="n">
        <f aca="false">A28+1</f>
        <v>28</v>
      </c>
      <c r="B29" s="7" t="n">
        <v>734</v>
      </c>
      <c r="C29" s="3" t="s">
        <v>65</v>
      </c>
      <c r="D29" s="7" t="n">
        <v>20900.16</v>
      </c>
      <c r="E29" s="7" t="s">
        <v>66</v>
      </c>
      <c r="F29" s="7" t="n">
        <v>24920.14</v>
      </c>
      <c r="G29" s="6" t="n">
        <v>4019.98</v>
      </c>
      <c r="H29" s="6" t="n">
        <v>0.192342068194693</v>
      </c>
      <c r="I29" s="5" t="n">
        <v>-100</v>
      </c>
      <c r="J29" s="6" t="n">
        <v>0.11747051093181</v>
      </c>
      <c r="K29" s="6" t="n">
        <v>0.309812579126503</v>
      </c>
      <c r="L29" s="7" t="n">
        <v>0</v>
      </c>
    </row>
    <row r="30" customFormat="false" ht="14.25" hidden="false" customHeight="false" outlineLevel="0" collapsed="false">
      <c r="A30" s="7" t="n">
        <f aca="false">A29+1</f>
        <v>29</v>
      </c>
      <c r="B30" s="7" t="n">
        <v>706</v>
      </c>
      <c r="C30" s="3" t="s">
        <v>67</v>
      </c>
      <c r="D30" s="7" t="n">
        <v>22270.59</v>
      </c>
      <c r="E30" s="7" t="s">
        <v>68</v>
      </c>
      <c r="F30" s="7" t="n">
        <v>20124.19</v>
      </c>
      <c r="G30" s="6" t="n">
        <v>-2146.4</v>
      </c>
      <c r="H30" s="6" t="n">
        <v>-0.0963782279679165</v>
      </c>
      <c r="I30" s="5" t="n">
        <v>-100</v>
      </c>
      <c r="J30" s="6" t="n">
        <v>0.408708148295993</v>
      </c>
      <c r="K30" s="6" t="n">
        <v>0.312329920328077</v>
      </c>
      <c r="L30" s="7" t="n">
        <v>0</v>
      </c>
    </row>
    <row r="31" customFormat="false" ht="14.25" hidden="false" customHeight="false" outlineLevel="0" collapsed="false">
      <c r="A31" s="7" t="n">
        <f aca="false">A30+1</f>
        <v>30</v>
      </c>
      <c r="B31" s="7" t="n">
        <v>598</v>
      </c>
      <c r="C31" s="3" t="s">
        <v>69</v>
      </c>
      <c r="D31" s="7" t="n">
        <v>18265.64</v>
      </c>
      <c r="E31" s="7" t="s">
        <v>70</v>
      </c>
      <c r="F31" s="7" t="n">
        <v>17829.92</v>
      </c>
      <c r="G31" s="6" t="n">
        <v>-435.720000000001</v>
      </c>
      <c r="H31" s="6" t="n">
        <v>-0.0238546254059535</v>
      </c>
      <c r="I31" s="5" t="n">
        <v>-100</v>
      </c>
      <c r="J31" s="6" t="n">
        <v>-0.144000814342</v>
      </c>
      <c r="K31" s="6" t="n">
        <v>-0.167855439747953</v>
      </c>
      <c r="L31" s="7" t="n">
        <v>-100</v>
      </c>
    </row>
    <row r="32" customFormat="false" ht="14.25" hidden="false" customHeight="false" outlineLevel="0" collapsed="false">
      <c r="A32" s="7" t="n">
        <f aca="false">A31+1</f>
        <v>31</v>
      </c>
      <c r="B32" s="7" t="n">
        <v>516</v>
      </c>
      <c r="C32" s="3" t="s">
        <v>71</v>
      </c>
      <c r="D32" s="7" t="n">
        <v>16432.66</v>
      </c>
      <c r="E32" s="7" t="s">
        <v>72</v>
      </c>
      <c r="F32" s="7" t="n">
        <v>15545.81</v>
      </c>
      <c r="G32" s="6" t="n">
        <v>-886.85</v>
      </c>
      <c r="H32" s="6" t="n">
        <v>-0.0539687427355036</v>
      </c>
      <c r="I32" s="5" t="n">
        <v>-100</v>
      </c>
      <c r="J32" s="6" t="n">
        <v>0.290114360764968</v>
      </c>
      <c r="K32" s="6" t="n">
        <v>0.236145618029464</v>
      </c>
      <c r="L32" s="7" t="n">
        <v>-100</v>
      </c>
    </row>
    <row r="33" customFormat="false" ht="14.25" hidden="false" customHeight="false" outlineLevel="0" collapsed="false">
      <c r="A33" s="7" t="n">
        <f aca="false">A32+1</f>
        <v>32</v>
      </c>
      <c r="B33" s="7" t="n">
        <v>584</v>
      </c>
      <c r="C33" s="3" t="s">
        <v>73</v>
      </c>
      <c r="D33" s="7" t="n">
        <v>15545.08</v>
      </c>
      <c r="E33" s="7" t="s">
        <v>74</v>
      </c>
      <c r="F33" s="7" t="n">
        <v>12316.11</v>
      </c>
      <c r="G33" s="6" t="n">
        <v>-3228.97</v>
      </c>
      <c r="H33" s="6" t="n">
        <v>-0.207716525099903</v>
      </c>
      <c r="I33" s="5" t="n">
        <v>-100</v>
      </c>
      <c r="J33" s="6" t="n">
        <v>1.15715128544908</v>
      </c>
      <c r="K33" s="6" t="n">
        <v>0.949434760349178</v>
      </c>
      <c r="L33" s="7" t="n">
        <v>0</v>
      </c>
    </row>
    <row r="34" customFormat="false" ht="14.25" hidden="false" customHeight="false" outlineLevel="0" collapsed="false">
      <c r="A34" s="7" t="n">
        <f aca="false">A33+1</f>
        <v>33</v>
      </c>
      <c r="B34" s="7" t="n">
        <v>518</v>
      </c>
      <c r="C34" s="3" t="s">
        <v>75</v>
      </c>
      <c r="D34" s="7" t="n">
        <v>14005.72</v>
      </c>
      <c r="E34" s="7" t="s">
        <v>76</v>
      </c>
      <c r="F34" s="7" t="n">
        <v>16419.05</v>
      </c>
      <c r="G34" s="6" t="n">
        <v>2413.33</v>
      </c>
      <c r="H34" s="6" t="n">
        <v>0.172310313214887</v>
      </c>
      <c r="I34" s="5" t="n">
        <v>-100</v>
      </c>
      <c r="J34" s="6" t="n">
        <v>-0.409057202575806</v>
      </c>
      <c r="K34" s="6" t="n">
        <v>-0.23674688936092</v>
      </c>
      <c r="L34" s="7" t="n">
        <v>-100</v>
      </c>
    </row>
    <row r="35" customFormat="false" ht="14.25" hidden="false" customHeight="false" outlineLevel="0" collapsed="false">
      <c r="A35" s="7" t="n">
        <f aca="false">A34+1</f>
        <v>34</v>
      </c>
      <c r="B35" s="7" t="n">
        <v>511</v>
      </c>
      <c r="C35" s="3" t="s">
        <v>77</v>
      </c>
      <c r="D35" s="7" t="n">
        <v>17804.3</v>
      </c>
      <c r="E35" s="7" t="s">
        <v>78</v>
      </c>
      <c r="F35" s="7" t="n">
        <v>17133.1</v>
      </c>
      <c r="G35" s="6" t="n">
        <v>-671.200000000001</v>
      </c>
      <c r="H35" s="6" t="n">
        <v>-0.0376987581651624</v>
      </c>
      <c r="I35" s="5" t="n">
        <v>-100</v>
      </c>
      <c r="J35" s="6" t="n">
        <v>-0.0555454403864336</v>
      </c>
      <c r="K35" s="6" t="n">
        <v>-0.093244198551596</v>
      </c>
      <c r="L35" s="7" t="n">
        <v>-100</v>
      </c>
    </row>
    <row r="36" customFormat="false" ht="14.25" hidden="false" customHeight="false" outlineLevel="0" collapsed="false">
      <c r="A36" s="7" t="n">
        <f aca="false">A35+1</f>
        <v>35</v>
      </c>
      <c r="B36" s="7" t="n">
        <v>704</v>
      </c>
      <c r="C36" s="3" t="s">
        <v>79</v>
      </c>
      <c r="D36" s="7" t="n">
        <v>16166.9</v>
      </c>
      <c r="E36" s="7" t="s">
        <v>80</v>
      </c>
      <c r="F36" s="7" t="n">
        <v>17623.41</v>
      </c>
      <c r="G36" s="6" t="n">
        <v>1456.51</v>
      </c>
      <c r="H36" s="6" t="n">
        <v>0.0900921017634797</v>
      </c>
      <c r="I36" s="5" t="n">
        <v>-100</v>
      </c>
      <c r="J36" s="6" t="n">
        <v>0.0851639126206395</v>
      </c>
      <c r="K36" s="6" t="n">
        <v>0.175256014384119</v>
      </c>
      <c r="L36" s="7" t="n">
        <v>-100</v>
      </c>
    </row>
    <row r="37" customFormat="false" ht="14.25" hidden="false" customHeight="false" outlineLevel="0" collapsed="false">
      <c r="A37" s="7" t="n">
        <f aca="false">A36+1</f>
        <v>36</v>
      </c>
      <c r="B37" s="7" t="n">
        <v>587</v>
      </c>
      <c r="C37" s="3" t="s">
        <v>81</v>
      </c>
      <c r="D37" s="7" t="n">
        <v>15542.42</v>
      </c>
      <c r="E37" s="7" t="s">
        <v>82</v>
      </c>
      <c r="F37" s="7" t="n">
        <v>16675.85</v>
      </c>
      <c r="G37" s="6" t="n">
        <v>1133.43</v>
      </c>
      <c r="H37" s="6" t="n">
        <v>0.072924937043266</v>
      </c>
      <c r="I37" s="5" t="n">
        <v>-100</v>
      </c>
      <c r="J37" s="6" t="n">
        <v>0.232275298085389</v>
      </c>
      <c r="K37" s="6" t="n">
        <v>0.305200235128655</v>
      </c>
      <c r="L37" s="7" t="n">
        <v>0</v>
      </c>
    </row>
    <row r="38" customFormat="false" ht="14.25" hidden="false" customHeight="false" outlineLevel="0" collapsed="false">
      <c r="A38" s="7" t="n">
        <f aca="false">A37+1</f>
        <v>37</v>
      </c>
      <c r="B38" s="7" t="n">
        <v>573</v>
      </c>
      <c r="C38" s="3" t="s">
        <v>83</v>
      </c>
      <c r="D38" s="7" t="n">
        <v>13659.47</v>
      </c>
      <c r="E38" s="7" t="s">
        <v>84</v>
      </c>
      <c r="F38" s="7" t="n">
        <v>16606.07</v>
      </c>
      <c r="G38" s="6" t="n">
        <v>2946.6</v>
      </c>
      <c r="H38" s="6" t="n">
        <v>0.215718472239406</v>
      </c>
      <c r="I38" s="5" t="n">
        <v>-100</v>
      </c>
      <c r="J38" s="6" t="n">
        <v>0.112132207310697</v>
      </c>
      <c r="K38" s="6" t="n">
        <v>0.327850679550103</v>
      </c>
      <c r="L38" s="7" t="n">
        <v>0</v>
      </c>
    </row>
    <row r="39" customFormat="false" ht="14.25" hidden="false" customHeight="false" outlineLevel="0" collapsed="false">
      <c r="A39" s="7" t="n">
        <f aca="false">A38+1</f>
        <v>38</v>
      </c>
      <c r="B39" s="7" t="n">
        <v>732</v>
      </c>
      <c r="C39" s="3" t="s">
        <v>85</v>
      </c>
      <c r="D39" s="7" t="n">
        <v>16286.59</v>
      </c>
      <c r="E39" s="7" t="s">
        <v>86</v>
      </c>
      <c r="F39" s="7" t="n">
        <v>17296.82</v>
      </c>
      <c r="G39" s="6" t="n">
        <v>1010.23</v>
      </c>
      <c r="H39" s="6" t="n">
        <v>0.0620283312835897</v>
      </c>
      <c r="I39" s="5" t="n">
        <v>-100</v>
      </c>
      <c r="J39" s="6" t="n">
        <v>0.257335470923393</v>
      </c>
      <c r="K39" s="6" t="n">
        <v>0.319363802206982</v>
      </c>
      <c r="L39" s="7" t="n">
        <v>0</v>
      </c>
    </row>
    <row r="40" customFormat="false" ht="14.25" hidden="false" customHeight="false" outlineLevel="0" collapsed="false">
      <c r="A40" s="7" t="n">
        <f aca="false">A39+1</f>
        <v>39</v>
      </c>
      <c r="B40" s="7" t="n">
        <v>572</v>
      </c>
      <c r="C40" s="3" t="s">
        <v>87</v>
      </c>
      <c r="D40" s="7" t="n">
        <v>16829.62</v>
      </c>
      <c r="E40" s="7" t="s">
        <v>88</v>
      </c>
      <c r="F40" s="7" t="n">
        <v>15275.77</v>
      </c>
      <c r="G40" s="6" t="n">
        <v>-1553.85</v>
      </c>
      <c r="H40" s="6" t="n">
        <v>-0.092328287863897</v>
      </c>
      <c r="I40" s="5" t="n">
        <v>-100</v>
      </c>
      <c r="J40" s="6" t="n">
        <v>0.211832148149216</v>
      </c>
      <c r="K40" s="6" t="n">
        <v>0.119503860285319</v>
      </c>
      <c r="L40" s="7" t="n">
        <v>-100</v>
      </c>
    </row>
    <row r="41" customFormat="false" ht="14.25" hidden="false" customHeight="false" outlineLevel="0" collapsed="false">
      <c r="A41" s="7" t="n">
        <f aca="false">A40+1</f>
        <v>40</v>
      </c>
      <c r="B41" s="7" t="n">
        <v>548</v>
      </c>
      <c r="C41" s="3" t="s">
        <v>89</v>
      </c>
      <c r="D41" s="7" t="n">
        <v>17816.86</v>
      </c>
      <c r="E41" s="7" t="s">
        <v>90</v>
      </c>
      <c r="F41" s="7" t="n">
        <v>14187.37</v>
      </c>
      <c r="G41" s="6" t="n">
        <v>-3629.49</v>
      </c>
      <c r="H41" s="6" t="n">
        <v>-0.203710979375715</v>
      </c>
      <c r="I41" s="5" t="n">
        <v>-100</v>
      </c>
      <c r="J41" s="6" t="n">
        <v>-0.15312620205962</v>
      </c>
      <c r="K41" s="6" t="n">
        <v>-0.356837181435335</v>
      </c>
      <c r="L41" s="7" t="n">
        <v>-100</v>
      </c>
    </row>
    <row r="42" customFormat="false" ht="14.25" hidden="false" customHeight="false" outlineLevel="0" collapsed="false">
      <c r="A42" s="7" t="n">
        <f aca="false">A41+1</f>
        <v>41</v>
      </c>
      <c r="B42" s="7" t="n">
        <v>545</v>
      </c>
      <c r="C42" s="3" t="s">
        <v>91</v>
      </c>
      <c r="D42" s="7" t="n">
        <v>15310.53</v>
      </c>
      <c r="E42" s="7" t="s">
        <v>92</v>
      </c>
      <c r="F42" s="7" t="n">
        <v>16699.87</v>
      </c>
      <c r="G42" s="6" t="n">
        <v>1389.34</v>
      </c>
      <c r="H42" s="6" t="n">
        <v>0.0907440826672884</v>
      </c>
      <c r="I42" s="5" t="n">
        <v>-100</v>
      </c>
      <c r="J42" s="6" t="n">
        <v>-0.379062452257226</v>
      </c>
      <c r="K42" s="6" t="n">
        <v>-0.288318369589938</v>
      </c>
      <c r="L42" s="7" t="n">
        <v>-100</v>
      </c>
    </row>
    <row r="43" customFormat="false" ht="14.25" hidden="false" customHeight="false" outlineLevel="0" collapsed="false">
      <c r="A43" s="7" t="n">
        <f aca="false">A42+1</f>
        <v>42</v>
      </c>
      <c r="B43" s="7" t="n">
        <v>381</v>
      </c>
      <c r="C43" s="3" t="s">
        <v>93</v>
      </c>
      <c r="D43" s="7" t="n">
        <v>15109.24</v>
      </c>
      <c r="E43" s="7" t="s">
        <v>94</v>
      </c>
      <c r="F43" s="7" t="n">
        <v>16039.29</v>
      </c>
      <c r="G43" s="6" t="n">
        <v>930.050000000001</v>
      </c>
      <c r="H43" s="6" t="n">
        <v>0.0615550484339385</v>
      </c>
      <c r="I43" s="5" t="n">
        <v>-100</v>
      </c>
      <c r="J43" s="6" t="n">
        <v>0.493492467002743</v>
      </c>
      <c r="K43" s="6" t="n">
        <v>0.555047515436682</v>
      </c>
      <c r="L43" s="7" t="n">
        <v>0</v>
      </c>
    </row>
    <row r="44" customFormat="false" ht="14.25" hidden="false" customHeight="false" outlineLevel="0" collapsed="false">
      <c r="A44" s="7" t="n">
        <f aca="false">A43+1</f>
        <v>43</v>
      </c>
      <c r="B44" s="7" t="n">
        <v>718</v>
      </c>
      <c r="C44" s="3" t="s">
        <v>95</v>
      </c>
      <c r="D44" s="7" t="n">
        <v>10666.84</v>
      </c>
      <c r="E44" s="7" t="s">
        <v>96</v>
      </c>
      <c r="F44" s="7" t="n">
        <v>13313.04</v>
      </c>
      <c r="G44" s="6" t="n">
        <v>2646.2</v>
      </c>
      <c r="H44" s="6" t="n">
        <v>0.248077218745195</v>
      </c>
      <c r="I44" s="5" t="n">
        <v>-100</v>
      </c>
      <c r="J44" s="6" t="n">
        <v>0.913839402412845</v>
      </c>
      <c r="K44" s="6" t="n">
        <v>1.16191662115804</v>
      </c>
      <c r="L44" s="7" t="n">
        <v>0</v>
      </c>
    </row>
    <row r="45" customFormat="false" ht="14.25" hidden="false" customHeight="false" outlineLevel="0" collapsed="false">
      <c r="A45" s="7" t="n">
        <f aca="false">A44+1</f>
        <v>44</v>
      </c>
      <c r="B45" s="7" t="n">
        <v>547</v>
      </c>
      <c r="C45" s="3" t="s">
        <v>97</v>
      </c>
      <c r="D45" s="7" t="n">
        <v>13929.73</v>
      </c>
      <c r="E45" s="7" t="s">
        <v>98</v>
      </c>
      <c r="F45" s="7" t="n">
        <v>13816.36</v>
      </c>
      <c r="G45" s="6" t="n">
        <v>-113.369999999999</v>
      </c>
      <c r="H45" s="6" t="n">
        <v>-0.00813870764185659</v>
      </c>
      <c r="I45" s="5" t="n">
        <v>-100</v>
      </c>
      <c r="J45" s="6" t="n">
        <v>0.343201575837163</v>
      </c>
      <c r="K45" s="6" t="n">
        <v>0.335062868195307</v>
      </c>
      <c r="L45" s="7" t="n">
        <v>0</v>
      </c>
    </row>
    <row r="46" customFormat="false" ht="14.25" hidden="false" customHeight="false" outlineLevel="0" collapsed="false">
      <c r="A46" s="7" t="n">
        <f aca="false">A45+1</f>
        <v>45</v>
      </c>
      <c r="B46" s="7" t="n">
        <v>716</v>
      </c>
      <c r="C46" s="3" t="s">
        <v>99</v>
      </c>
      <c r="D46" s="7" t="n">
        <v>13618.94</v>
      </c>
      <c r="E46" s="7" t="s">
        <v>100</v>
      </c>
      <c r="F46" s="7" t="n">
        <v>15753.76</v>
      </c>
      <c r="G46" s="6" t="n">
        <v>2134.82</v>
      </c>
      <c r="H46" s="6" t="n">
        <v>0.156753756166045</v>
      </c>
      <c r="I46" s="5" t="n">
        <v>-100</v>
      </c>
      <c r="J46" s="6" t="n">
        <v>-0.0217542823676327</v>
      </c>
      <c r="K46" s="6" t="n">
        <v>0.134999473798413</v>
      </c>
      <c r="L46" s="7" t="n">
        <v>-100</v>
      </c>
    </row>
    <row r="47" customFormat="false" ht="14.25" hidden="false" customHeight="false" outlineLevel="0" collapsed="false">
      <c r="A47" s="7" t="n">
        <f aca="false">A46+1</f>
        <v>46</v>
      </c>
      <c r="B47" s="7" t="n">
        <v>596</v>
      </c>
      <c r="C47" s="3" t="s">
        <v>101</v>
      </c>
      <c r="D47" s="7" t="n">
        <v>11145.36</v>
      </c>
      <c r="E47" s="7" t="s">
        <v>102</v>
      </c>
      <c r="F47" s="7" t="n">
        <v>13268.5</v>
      </c>
      <c r="G47" s="6" t="n">
        <v>2123.14</v>
      </c>
      <c r="H47" s="6" t="n">
        <v>0.190495416926865</v>
      </c>
      <c r="I47" s="5" t="n">
        <v>-100</v>
      </c>
      <c r="J47" s="6" t="n">
        <v>1.20186027462223</v>
      </c>
      <c r="K47" s="6" t="n">
        <v>1.3923556915491</v>
      </c>
      <c r="L47" s="7" t="n">
        <v>0</v>
      </c>
    </row>
    <row r="48" customFormat="false" ht="14.25" hidden="false" customHeight="false" outlineLevel="0" collapsed="false">
      <c r="A48" s="7" t="n">
        <f aca="false">A47+1</f>
        <v>47</v>
      </c>
      <c r="B48" s="7" t="n">
        <v>361</v>
      </c>
      <c r="C48" s="3" t="s">
        <v>103</v>
      </c>
      <c r="D48" s="7" t="n">
        <v>14542.37</v>
      </c>
      <c r="E48" s="7" t="s">
        <v>104</v>
      </c>
      <c r="F48" s="7" t="n">
        <v>13275.05</v>
      </c>
      <c r="G48" s="6" t="n">
        <v>-1267.32</v>
      </c>
      <c r="H48" s="6" t="n">
        <v>-0.0871467305535481</v>
      </c>
      <c r="I48" s="5" t="n">
        <v>-100</v>
      </c>
      <c r="J48" s="6" t="n">
        <v>-0.301402641042825</v>
      </c>
      <c r="K48" s="6" t="n">
        <v>-0.388549371596373</v>
      </c>
      <c r="L48" s="7" t="n">
        <v>-100</v>
      </c>
    </row>
    <row r="49" customFormat="false" ht="14.25" hidden="false" customHeight="false" outlineLevel="0" collapsed="false">
      <c r="A49" s="7" t="n">
        <f aca="false">A48+1</f>
        <v>48</v>
      </c>
      <c r="B49" s="7" t="n">
        <v>713</v>
      </c>
      <c r="C49" s="3" t="s">
        <v>105</v>
      </c>
      <c r="D49" s="7" t="n">
        <v>10620.49</v>
      </c>
      <c r="E49" s="7" t="s">
        <v>106</v>
      </c>
      <c r="F49" s="7" t="n">
        <v>13078.11</v>
      </c>
      <c r="G49" s="6" t="n">
        <v>2457.62</v>
      </c>
      <c r="H49" s="6" t="n">
        <v>0.231403635802115</v>
      </c>
      <c r="I49" s="5" t="n">
        <v>-100</v>
      </c>
      <c r="J49" s="6" t="n">
        <v>-0.16388444378695</v>
      </c>
      <c r="K49" s="6" t="n">
        <v>0.0675191920151644</v>
      </c>
      <c r="L49" s="7" t="n">
        <v>-100</v>
      </c>
    </row>
    <row r="50" customFormat="false" ht="14.25" hidden="false" customHeight="false" outlineLevel="0" collapsed="false">
      <c r="A50" s="7" t="n">
        <f aca="false">A49+1</f>
        <v>49</v>
      </c>
      <c r="B50" s="7" t="n">
        <v>733</v>
      </c>
      <c r="C50" s="3" t="s">
        <v>107</v>
      </c>
      <c r="D50" s="7" t="n">
        <v>11487.75</v>
      </c>
      <c r="E50" s="7" t="s">
        <v>108</v>
      </c>
      <c r="F50" s="7" t="n">
        <v>13580.87</v>
      </c>
      <c r="G50" s="6" t="n">
        <v>2093.12</v>
      </c>
      <c r="H50" s="6" t="n">
        <v>0.18220452220844</v>
      </c>
      <c r="I50" s="5" t="n">
        <v>-100</v>
      </c>
      <c r="J50" s="6" t="n">
        <v>0.119100778463429</v>
      </c>
      <c r="K50" s="6" t="n">
        <v>0.301305300671868</v>
      </c>
      <c r="L50" s="7" t="n">
        <v>0</v>
      </c>
    </row>
    <row r="51" customFormat="false" ht="14.25" hidden="false" customHeight="false" outlineLevel="0" collapsed="false">
      <c r="A51" s="7" t="n">
        <f aca="false">A50+1</f>
        <v>50</v>
      </c>
      <c r="B51" s="7" t="n">
        <v>399</v>
      </c>
      <c r="C51" s="3" t="s">
        <v>109</v>
      </c>
      <c r="D51" s="7" t="n">
        <v>11236</v>
      </c>
      <c r="E51" s="7" t="s">
        <v>110</v>
      </c>
      <c r="F51" s="7" t="n">
        <v>12781.91</v>
      </c>
      <c r="G51" s="6" t="n">
        <v>1545.91</v>
      </c>
      <c r="H51" s="6" t="n">
        <v>0.137585439658241</v>
      </c>
      <c r="I51" s="5" t="n">
        <v>-100</v>
      </c>
      <c r="J51" s="6" t="n">
        <v>0.581813978787055</v>
      </c>
      <c r="K51" s="6" t="n">
        <v>0.719399418445296</v>
      </c>
      <c r="L51" s="7" t="n">
        <v>0</v>
      </c>
    </row>
    <row r="52" customFormat="false" ht="14.25" hidden="false" customHeight="false" outlineLevel="0" collapsed="false">
      <c r="A52" s="7" t="n">
        <f aca="false">A51+1</f>
        <v>51</v>
      </c>
      <c r="B52" s="7" t="n">
        <v>593</v>
      </c>
      <c r="C52" s="3" t="s">
        <v>111</v>
      </c>
      <c r="D52" s="7" t="n">
        <v>11991.94</v>
      </c>
      <c r="E52" s="7" t="s">
        <v>112</v>
      </c>
      <c r="F52" s="7" t="n">
        <v>13510.04</v>
      </c>
      <c r="G52" s="6" t="n">
        <v>1518.1</v>
      </c>
      <c r="H52" s="6" t="n">
        <v>0.126593361874726</v>
      </c>
      <c r="I52" s="5" t="n">
        <v>-100</v>
      </c>
      <c r="J52" s="6" t="n">
        <v>-0.0359029916497862</v>
      </c>
      <c r="K52" s="6" t="n">
        <v>0.0906903702249397</v>
      </c>
      <c r="L52" s="7" t="n">
        <v>-100</v>
      </c>
    </row>
    <row r="53" customFormat="false" ht="14.25" hidden="false" customHeight="false" outlineLevel="0" collapsed="false">
      <c r="A53" s="7" t="n">
        <f aca="false">A52+1</f>
        <v>52</v>
      </c>
      <c r="B53" s="7" t="n">
        <v>714</v>
      </c>
      <c r="C53" s="3" t="s">
        <v>113</v>
      </c>
      <c r="D53" s="7" t="n">
        <v>14821.46</v>
      </c>
      <c r="E53" s="7" t="s">
        <v>92</v>
      </c>
      <c r="F53" s="7" t="n">
        <v>11162.65</v>
      </c>
      <c r="G53" s="6" t="n">
        <v>-3658.81</v>
      </c>
      <c r="H53" s="6" t="n">
        <v>-0.246858946419583</v>
      </c>
      <c r="I53" s="5" t="n">
        <v>-100</v>
      </c>
      <c r="J53" s="6" t="n">
        <v>0.0136952519298008</v>
      </c>
      <c r="K53" s="6" t="n">
        <v>-0.233163694489783</v>
      </c>
      <c r="L53" s="7" t="n">
        <v>-100</v>
      </c>
    </row>
    <row r="54" customFormat="false" ht="14.25" hidden="false" customHeight="false" outlineLevel="0" collapsed="false">
      <c r="A54" s="7" t="n">
        <f aca="false">A53+1</f>
        <v>53</v>
      </c>
      <c r="B54" s="7" t="n">
        <v>58</v>
      </c>
      <c r="C54" s="3" t="s">
        <v>114</v>
      </c>
      <c r="D54" s="7" t="n">
        <v>14737.72</v>
      </c>
      <c r="E54" s="7" t="s">
        <v>115</v>
      </c>
      <c r="F54" s="7" t="n">
        <v>10733.46</v>
      </c>
      <c r="G54" s="6" t="n">
        <v>-4004.26</v>
      </c>
      <c r="H54" s="6" t="n">
        <v>-0.271701457213192</v>
      </c>
      <c r="I54" s="5" t="n">
        <v>-100</v>
      </c>
      <c r="J54" s="6" t="n">
        <v>0.00626388121624815</v>
      </c>
      <c r="K54" s="6" t="n">
        <v>-0.265437575996944</v>
      </c>
      <c r="L54" s="7" t="n">
        <v>-100</v>
      </c>
    </row>
    <row r="55" customFormat="false" ht="14.25" hidden="false" customHeight="false" outlineLevel="0" collapsed="false">
      <c r="A55" s="7" t="n">
        <f aca="false">A54+1</f>
        <v>54</v>
      </c>
      <c r="B55" s="7" t="n">
        <v>577</v>
      </c>
      <c r="C55" s="3" t="s">
        <v>116</v>
      </c>
      <c r="D55" s="7" t="n">
        <v>10099.14</v>
      </c>
      <c r="E55" s="7" t="s">
        <v>117</v>
      </c>
      <c r="F55" s="7" t="n">
        <v>10177.06</v>
      </c>
      <c r="G55" s="6" t="n">
        <v>77.9200000000001</v>
      </c>
      <c r="H55" s="6" t="n">
        <v>0.0077155084492343</v>
      </c>
      <c r="I55" s="5" t="n">
        <v>-100</v>
      </c>
      <c r="J55" s="6" t="n">
        <v>-0.371243030450972</v>
      </c>
      <c r="K55" s="6" t="n">
        <v>-0.363527522001738</v>
      </c>
      <c r="L55" s="7" t="n">
        <v>-100</v>
      </c>
    </row>
    <row r="56" customFormat="false" ht="14.25" hidden="false" customHeight="false" outlineLevel="0" collapsed="false">
      <c r="A56" s="7" t="n">
        <f aca="false">A55+1</f>
        <v>55</v>
      </c>
      <c r="B56" s="7" t="n">
        <v>546</v>
      </c>
      <c r="C56" s="3" t="s">
        <v>118</v>
      </c>
      <c r="D56" s="7" t="n">
        <v>11440.05</v>
      </c>
      <c r="E56" s="7" t="s">
        <v>119</v>
      </c>
      <c r="F56" s="7" t="n">
        <v>9831.9</v>
      </c>
      <c r="G56" s="6" t="n">
        <v>-1608.15</v>
      </c>
      <c r="H56" s="6" t="n">
        <v>-0.140571938059711</v>
      </c>
      <c r="I56" s="5" t="n">
        <v>-100</v>
      </c>
      <c r="J56" s="6" t="n">
        <v>0.391626156291356</v>
      </c>
      <c r="K56" s="6" t="n">
        <v>0.251054218231644</v>
      </c>
      <c r="L56" s="7" t="n">
        <v>-100</v>
      </c>
    </row>
    <row r="57" customFormat="false" ht="14.25" hidden="false" customHeight="false" outlineLevel="0" collapsed="false">
      <c r="A57" s="7" t="n">
        <f aca="false">A56+1</f>
        <v>56</v>
      </c>
      <c r="B57" s="7" t="n">
        <v>371</v>
      </c>
      <c r="C57" s="3" t="s">
        <v>120</v>
      </c>
      <c r="D57" s="7" t="n">
        <v>11601.48</v>
      </c>
      <c r="E57" s="7" t="s">
        <v>121</v>
      </c>
      <c r="F57" s="7" t="n">
        <v>11542.15</v>
      </c>
      <c r="G57" s="6" t="n">
        <v>-59.3299999999999</v>
      </c>
      <c r="H57" s="6" t="n">
        <v>-0.00511400269620772</v>
      </c>
      <c r="I57" s="5" t="n">
        <v>-100</v>
      </c>
      <c r="J57" s="6" t="n">
        <v>-0.542155247379743</v>
      </c>
      <c r="K57" s="6" t="n">
        <v>-0.547269250075951</v>
      </c>
      <c r="L57" s="7" t="n">
        <v>-100</v>
      </c>
    </row>
    <row r="58" customFormat="false" ht="14.25" hidden="false" customHeight="false" outlineLevel="0" collapsed="false">
      <c r="A58" s="7" t="n">
        <f aca="false">A57+1</f>
        <v>57</v>
      </c>
      <c r="B58" s="7" t="n">
        <v>715</v>
      </c>
      <c r="C58" s="3" t="s">
        <v>122</v>
      </c>
      <c r="D58" s="7" t="n">
        <v>8200.68</v>
      </c>
      <c r="E58" s="7" t="s">
        <v>123</v>
      </c>
      <c r="F58" s="7" t="n">
        <v>9280.2</v>
      </c>
      <c r="G58" s="6" t="n">
        <v>1079.52</v>
      </c>
      <c r="H58" s="6" t="n">
        <v>0.131637864177117</v>
      </c>
      <c r="I58" s="5" t="n">
        <v>-100</v>
      </c>
      <c r="J58" s="6" t="n">
        <v>0.523618693995141</v>
      </c>
      <c r="K58" s="6" t="n">
        <v>0.655256558172258</v>
      </c>
      <c r="L58" s="7" t="n">
        <v>0</v>
      </c>
    </row>
    <row r="59" customFormat="false" ht="14.25" hidden="false" customHeight="false" outlineLevel="0" collapsed="false">
      <c r="A59" s="7" t="n">
        <f aca="false">A58+1</f>
        <v>58</v>
      </c>
      <c r="B59" s="7" t="n">
        <v>586</v>
      </c>
      <c r="C59" s="3" t="s">
        <v>124</v>
      </c>
      <c r="D59" s="7" t="n">
        <v>10584.27</v>
      </c>
      <c r="E59" s="7" t="s">
        <v>125</v>
      </c>
      <c r="F59" s="7" t="n">
        <v>10954.7</v>
      </c>
      <c r="G59" s="6" t="n">
        <v>370.43</v>
      </c>
      <c r="H59" s="6" t="n">
        <v>0.0349981623673622</v>
      </c>
      <c r="I59" s="5" t="n">
        <v>-100</v>
      </c>
      <c r="J59" s="6" t="n">
        <v>-0.302427560603867</v>
      </c>
      <c r="K59" s="6" t="n">
        <v>-0.267429398236505</v>
      </c>
      <c r="L59" s="7" t="n">
        <v>-100</v>
      </c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6"/>
      <c r="H60" s="6"/>
      <c r="I60" s="5" t="n">
        <v>-6700</v>
      </c>
      <c r="J60" s="6"/>
      <c r="K60" s="6"/>
      <c r="L60" s="7" t="n">
        <v>-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5-12T07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