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56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东北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糖份少，吸收好，清热解毒效果好</t>
  </si>
  <si>
    <t xml:space="preserve">金丝街店</t>
  </si>
  <si>
    <t xml:space="preserve">治感冒，抗流感</t>
  </si>
  <si>
    <t xml:space="preserve">北东街店</t>
  </si>
  <si>
    <t xml:space="preserve">花车或端头陈列</t>
  </si>
  <si>
    <t xml:space="preserve">加劲穿心莲、味道有点甜。</t>
  </si>
  <si>
    <r>
      <rPr>
        <sz val="12"/>
        <rFont val="Noto Sans"/>
        <family val="2"/>
      </rPr>
      <t xml:space="preserve">板蓝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藿香</t>
    </r>
  </si>
  <si>
    <t xml:space="preserve">浓缩双黄连，省事更省钱</t>
  </si>
  <si>
    <t xml:space="preserve">双林店</t>
  </si>
  <si>
    <r>
      <rPr>
        <sz val="12"/>
        <rFont val="Noto Sans"/>
        <family val="2"/>
      </rPr>
      <t xml:space="preserve">甲硝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穿心莲</t>
    </r>
  </si>
  <si>
    <t xml:space="preserve">每天整一包，不怕吃辣椒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黄连</t>
    </r>
  </si>
  <si>
    <t xml:space="preserve">大品牌，清热泻火首选药</t>
  </si>
  <si>
    <t xml:space="preserve">何文英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上清丸</t>
    </r>
  </si>
  <si>
    <t xml:space="preserve">治疗抽烟引起的口干，口苦及老年人口苦口臭有奇效。</t>
  </si>
  <si>
    <t xml:space="preserve">华泰店</t>
  </si>
  <si>
    <r>
      <rPr>
        <sz val="12"/>
        <rFont val="Noto Sans"/>
        <family val="2"/>
      </rPr>
      <t xml:space="preserve">甲硝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上清片</t>
    </r>
  </si>
  <si>
    <r>
      <rPr>
        <sz val="12"/>
        <rFont val="Noto Sans"/>
        <family val="2"/>
      </rPr>
      <t xml:space="preserve">纯中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止泻不伤身</t>
    </r>
  </si>
  <si>
    <r>
      <rPr>
        <sz val="12"/>
        <rFont val="Noto Sans"/>
        <family val="2"/>
      </rPr>
      <t xml:space="preserve">鼻炎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典老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疗效确切</t>
    </r>
  </si>
  <si>
    <r>
      <rPr>
        <sz val="12"/>
        <rFont val="Noto Sans"/>
        <family val="2"/>
      </rPr>
      <t xml:space="preserve">盐酸左氧氟沙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连</t>
    </r>
  </si>
  <si>
    <r>
      <rPr>
        <sz val="12"/>
        <rFont val="Noto Sans"/>
        <family val="2"/>
      </rPr>
      <t xml:space="preserve">伤风咳嗽</t>
    </r>
    <r>
      <rPr>
        <sz val="12"/>
        <rFont val="宋体"/>
        <family val="0"/>
        <charset val="134"/>
      </rPr>
      <t xml:space="preserve">,"</t>
    </r>
    <r>
      <rPr>
        <sz val="12"/>
        <rFont val="Noto Sans"/>
        <family val="2"/>
      </rPr>
      <t xml:space="preserve">咳喘丸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帮你</t>
    </r>
  </si>
  <si>
    <r>
      <rPr>
        <sz val="12"/>
        <rFont val="Noto Sans"/>
        <family val="2"/>
      </rPr>
      <t xml:space="preserve">复方鱼腥草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甘草</t>
    </r>
  </si>
  <si>
    <r>
      <rPr>
        <sz val="12"/>
        <rFont val="Noto Sans"/>
        <family val="2"/>
      </rPr>
      <t xml:space="preserve">袪风散寒，宣肺化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寒咳首选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咳喘丸</t>
    </r>
  </si>
  <si>
    <t xml:space="preserve">咳痰不爽就用牛黄蛇胆川贝胶囊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通宣理费丸</t>
    </r>
  </si>
  <si>
    <t xml:space="preserve">“咳”不容缓，清清肺！</t>
  </si>
  <si>
    <t xml:space="preserve">干咳久咳四季皆宜</t>
  </si>
  <si>
    <r>
      <rPr>
        <sz val="12"/>
        <rFont val="Noto Sans"/>
        <family val="2"/>
      </rPr>
      <t xml:space="preserve">川贝枇杷糖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黄蛇胆川贝胶囊</t>
    </r>
  </si>
  <si>
    <t xml:space="preserve">不含糖，糖尿病人的首选</t>
  </si>
  <si>
    <r>
      <rPr>
        <sz val="12"/>
        <rFont val="Noto Sans"/>
        <family val="2"/>
      </rPr>
      <t xml:space="preserve">川贝清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复方熊胆薄荷</t>
    </r>
  </si>
  <si>
    <t xml:space="preserve">升级版的麻杏石甘汤</t>
  </si>
  <si>
    <r>
      <rPr>
        <sz val="12"/>
        <rFont val="Noto Sans"/>
        <family val="2"/>
      </rPr>
      <t xml:space="preserve">急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r>
      <rPr>
        <sz val="12"/>
        <rFont val="Noto Sans"/>
        <family val="2"/>
      </rPr>
      <t xml:space="preserve">肺肾双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治哮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疗程服用效果更好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杏止咳片</t>
    </r>
  </si>
  <si>
    <t xml:space="preserve">感冒发烧流鼻涕，太极“感康”来帮您。</t>
  </si>
  <si>
    <r>
      <rPr>
        <sz val="12"/>
        <rFont val="Noto Sans"/>
        <family val="2"/>
      </rPr>
      <t xml:space="preserve">补肾防喘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补肾益寿</t>
    </r>
  </si>
  <si>
    <t xml:space="preserve">专治风寒感冒</t>
  </si>
  <si>
    <r>
      <rPr>
        <sz val="12"/>
        <rFont val="Noto Sans"/>
        <family val="2"/>
      </rPr>
      <t xml:space="preserve">复方氨酚烷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姜感冒胶囊</t>
    </r>
  </si>
  <si>
    <t xml:space="preserve">治感冒，抗流感。汇聚三朝名方就是不一样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感冒清热颗粒</t>
    </r>
  </si>
  <si>
    <t xml:space="preserve">清肝明目解疮毒，请服太极夏桑菊</t>
  </si>
  <si>
    <t xml:space="preserve">黄萍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莲花清瘟片</t>
    </r>
  </si>
  <si>
    <t xml:space="preserve">太极藿香，清凉解暑好伙伴</t>
  </si>
  <si>
    <t xml:space="preserve">崔家店</t>
  </si>
  <si>
    <r>
      <rPr>
        <sz val="12"/>
        <rFont val="Noto Sans"/>
        <family val="2"/>
      </rPr>
      <t xml:space="preserve">夏桑菊</t>
    </r>
    <r>
      <rPr>
        <sz val="12"/>
        <rFont val="宋体"/>
        <family val="0"/>
        <charset val="134"/>
      </rPr>
      <t xml:space="preserve">+</t>
    </r>
  </si>
  <si>
    <t xml:space="preserve">收银台展架陈列</t>
  </si>
  <si>
    <t xml:space="preserve">精制银翘治感冒，中西结合疗效妙</t>
  </si>
  <si>
    <t xml:space="preserve">龙潭西路店</t>
  </si>
  <si>
    <t xml:space="preserve">清肝明目解毒，让您清凉一夏</t>
  </si>
  <si>
    <r>
      <rPr>
        <sz val="12"/>
        <rFont val="Noto Sans"/>
        <family val="2"/>
      </rPr>
      <t xml:space="preserve">藿香正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油精</t>
    </r>
  </si>
  <si>
    <t xml:space="preserve">桑姜治感冒，风寒风热都有效</t>
  </si>
  <si>
    <t xml:space="preserve">防暑，解暑就喝太极藿香正气液！</t>
  </si>
  <si>
    <r>
      <rPr>
        <sz val="12"/>
        <rFont val="Noto Sans"/>
        <family val="2"/>
      </rPr>
      <t xml:space="preserve">精致银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阿奇霉素</t>
    </r>
  </si>
  <si>
    <t xml:space="preserve">安全不嗜睡，清醒抗过敏</t>
  </si>
  <si>
    <t xml:space="preserve">中西合璧，解决感冒问题</t>
  </si>
  <si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桑姜</t>
    </r>
  </si>
  <si>
    <t xml:space="preserve">口服加外用，风湿疼痛真管用</t>
  </si>
  <si>
    <t xml:space="preserve">龙潭西路</t>
  </si>
  <si>
    <t xml:space="preserve">能喝能擦的舒筋和血药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皮肤要轻松，当然芙美松</t>
  </si>
  <si>
    <r>
      <rPr>
        <sz val="12"/>
        <rFont val="Noto Sans"/>
        <family val="2"/>
      </rPr>
      <t xml:space="preserve">独圣活血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南白药酊</t>
    </r>
  </si>
  <si>
    <t xml:space="preserve">迪维霜，去座疮</t>
  </si>
  <si>
    <r>
      <rPr>
        <sz val="12"/>
        <rFont val="Noto Sans"/>
        <family val="2"/>
      </rPr>
      <t xml:space="preserve">炉甘石洗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糠酸</t>
    </r>
  </si>
  <si>
    <t xml:space="preserve">深度抗真菌，就选时脱扑</t>
  </si>
  <si>
    <t xml:space="preserve">杉板桥店</t>
  </si>
  <si>
    <t xml:space="preserve">长痘痘不用愁，迪维霜来帮忙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</t>
    </r>
  </si>
  <si>
    <t xml:space="preserve">妇科炎症不用怕，纳米银抗菌凝胶帮你忙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时脱扑</t>
    </r>
  </si>
  <si>
    <t xml:space="preserve">烧伤烫伤，就用烧伤肤康</t>
  </si>
  <si>
    <t xml:space="preserve">烧伤烫伤快喷烧伤肤康液</t>
  </si>
  <si>
    <r>
      <rPr>
        <sz val="12"/>
        <rFont val="Noto Sans"/>
        <family val="2"/>
      </rPr>
      <t xml:space="preserve">盐酸左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纳米银</t>
    </r>
  </si>
  <si>
    <t xml:space="preserve">湿疹皮炎良药，对过敏性鼻炎也有效哦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烧伤肤康液</t>
    </r>
  </si>
  <si>
    <r>
      <rPr>
        <sz val="12"/>
        <rFont val="Noto Sans"/>
        <family val="2"/>
      </rPr>
      <t xml:space="preserve">洗去难言之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你一身轻松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丹皮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t xml:space="preserve">用了康王，头屑完完</t>
  </si>
  <si>
    <r>
      <rPr>
        <sz val="12"/>
        <rFont val="Noto Sans"/>
        <family val="2"/>
      </rPr>
      <t xml:space="preserve">盐酸左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甘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十五味鬼臼丸</t>
    </r>
  </si>
  <si>
    <t xml:space="preserve">过敏性皮炎来了，别怕，就用它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酮康唑</t>
    </r>
  </si>
  <si>
    <t xml:space="preserve">专业防治蚊虫叮咬，家庭常备</t>
  </si>
  <si>
    <t xml:space="preserve">用樟脑，无烦恼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樟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99"/>
    <col collapsed="false" customWidth="true" hidden="false" outlineLevel="0" max="3" min="3" style="0" width="4.87"/>
    <col collapsed="false" customWidth="true" hidden="false" outlineLevel="0" max="4" min="4" style="0" width="12.62"/>
    <col collapsed="false" customWidth="true" hidden="false" outlineLevel="0" max="9" min="9" style="0" width="5.99"/>
    <col collapsed="false" customWidth="true" hidden="false" outlineLevel="0" max="10" min="10" style="0" width="8.74"/>
    <col collapsed="false" customWidth="true" hidden="false" outlineLevel="0" max="11" min="11" style="0" width="7.74"/>
    <col collapsed="false" customWidth="true" hidden="false" outlineLevel="0" max="12" min="12" style="0" width="34.12"/>
    <col collapsed="false" customWidth="true" hidden="false" outlineLevel="0" max="14" min="14" style="0" width="13.37"/>
    <col collapsed="false" customWidth="true" hidden="false" outlineLevel="0" max="16" min="16" style="0" width="15.87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 t="s">
        <v>481</v>
      </c>
      <c r="O4" s="18" t="s">
        <v>482</v>
      </c>
      <c r="P4" s="14" t="s">
        <v>477</v>
      </c>
      <c r="Q4" s="18" t="s">
        <v>483</v>
      </c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4</v>
      </c>
      <c r="M5" s="18" t="s">
        <v>480</v>
      </c>
      <c r="N5" s="18"/>
      <c r="O5" s="18"/>
      <c r="P5" s="18" t="s">
        <v>485</v>
      </c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6</v>
      </c>
      <c r="M6" s="18" t="s">
        <v>487</v>
      </c>
      <c r="N6" s="18"/>
      <c r="O6" s="18"/>
      <c r="P6" s="18" t="s">
        <v>488</v>
      </c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9</v>
      </c>
      <c r="M7" s="18" t="s">
        <v>487</v>
      </c>
      <c r="N7" s="18"/>
      <c r="O7" s="18"/>
      <c r="P7" s="18" t="s">
        <v>490</v>
      </c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91</v>
      </c>
      <c r="M8" s="18" t="s">
        <v>492</v>
      </c>
      <c r="N8" s="18"/>
      <c r="O8" s="18"/>
      <c r="P8" s="18" t="s">
        <v>493</v>
      </c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94</v>
      </c>
      <c r="M9" s="18" t="s">
        <v>495</v>
      </c>
      <c r="N9" s="18"/>
      <c r="O9" s="18"/>
      <c r="P9" s="18" t="s">
        <v>496</v>
      </c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97</v>
      </c>
      <c r="M10" s="18" t="s">
        <v>495</v>
      </c>
      <c r="N10" s="18"/>
      <c r="O10" s="18"/>
      <c r="P10" s="18" t="s">
        <v>498</v>
      </c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99</v>
      </c>
      <c r="M11" s="18" t="s">
        <v>495</v>
      </c>
      <c r="N11" s="18"/>
      <c r="O11" s="18"/>
      <c r="P11" s="18" t="s">
        <v>500</v>
      </c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501</v>
      </c>
      <c r="M12" s="18" t="s">
        <v>495</v>
      </c>
      <c r="N12" s="18"/>
      <c r="O12" s="18"/>
      <c r="P12" s="18" t="s">
        <v>502</v>
      </c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503</v>
      </c>
      <c r="M13" s="18" t="s">
        <v>495</v>
      </c>
      <c r="N13" s="18"/>
      <c r="O13" s="18"/>
      <c r="P13" s="18" t="s">
        <v>504</v>
      </c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505</v>
      </c>
      <c r="M14" s="18" t="s">
        <v>480</v>
      </c>
      <c r="N14" s="18"/>
      <c r="O14" s="18"/>
      <c r="P14" s="18" t="s">
        <v>506</v>
      </c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507</v>
      </c>
      <c r="M15" s="18" t="s">
        <v>495</v>
      </c>
      <c r="N15" s="18" t="s">
        <v>508</v>
      </c>
      <c r="O15" s="18" t="s">
        <v>487</v>
      </c>
      <c r="P15" s="18" t="s">
        <v>509</v>
      </c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510</v>
      </c>
      <c r="M16" s="18" t="s">
        <v>487</v>
      </c>
      <c r="P16" s="18" t="s">
        <v>511</v>
      </c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512</v>
      </c>
      <c r="M17" s="18" t="s">
        <v>480</v>
      </c>
      <c r="N17" s="18"/>
      <c r="O17" s="18"/>
      <c r="P17" s="18" t="s">
        <v>513</v>
      </c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514</v>
      </c>
      <c r="M18" s="18" t="s">
        <v>495</v>
      </c>
      <c r="N18" s="18"/>
      <c r="O18" s="18"/>
      <c r="P18" s="18" t="s">
        <v>515</v>
      </c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516</v>
      </c>
      <c r="M19" s="18" t="s">
        <v>482</v>
      </c>
      <c r="N19" s="18"/>
      <c r="O19" s="18"/>
      <c r="P19" s="18" t="s">
        <v>517</v>
      </c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18</v>
      </c>
      <c r="M20" s="18" t="s">
        <v>480</v>
      </c>
      <c r="N20" s="18"/>
      <c r="O20" s="18"/>
      <c r="P20" s="18" t="s">
        <v>519</v>
      </c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520</v>
      </c>
      <c r="M21" s="18" t="s">
        <v>495</v>
      </c>
      <c r="N21" s="18"/>
      <c r="O21" s="18"/>
      <c r="P21" s="18" t="s">
        <v>521</v>
      </c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22</v>
      </c>
      <c r="M22" s="18" t="s">
        <v>523</v>
      </c>
      <c r="N22" s="18"/>
      <c r="O22" s="18"/>
      <c r="P22" s="18" t="s">
        <v>524</v>
      </c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25</v>
      </c>
      <c r="M23" s="18" t="s">
        <v>526</v>
      </c>
      <c r="N23" s="18"/>
      <c r="O23" s="18"/>
      <c r="P23" s="18" t="s">
        <v>527</v>
      </c>
      <c r="Q23" s="18" t="s">
        <v>528</v>
      </c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29</v>
      </c>
      <c r="M24" s="18" t="s">
        <v>530</v>
      </c>
      <c r="N24" s="18" t="s">
        <v>531</v>
      </c>
      <c r="O24" s="18" t="s">
        <v>495</v>
      </c>
      <c r="P24" s="18" t="s">
        <v>532</v>
      </c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33</v>
      </c>
      <c r="M25" s="18" t="s">
        <v>530</v>
      </c>
      <c r="N25" s="18" t="s">
        <v>534</v>
      </c>
      <c r="O25" s="18" t="s">
        <v>495</v>
      </c>
      <c r="P25" s="18" t="s">
        <v>535</v>
      </c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36</v>
      </c>
      <c r="M26" s="18" t="s">
        <v>482</v>
      </c>
      <c r="N26" s="18" t="s">
        <v>537</v>
      </c>
      <c r="O26" s="18" t="s">
        <v>495</v>
      </c>
      <c r="P26" s="18" t="s">
        <v>538</v>
      </c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39</v>
      </c>
      <c r="M27" s="18" t="s">
        <v>540</v>
      </c>
      <c r="N27" s="18" t="s">
        <v>541</v>
      </c>
      <c r="O27" s="18" t="s">
        <v>487</v>
      </c>
      <c r="P27" s="18" t="s">
        <v>542</v>
      </c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43</v>
      </c>
      <c r="M28" s="18" t="s">
        <v>482</v>
      </c>
      <c r="P28" s="18" t="s">
        <v>544</v>
      </c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45</v>
      </c>
      <c r="M29" s="18" t="s">
        <v>526</v>
      </c>
      <c r="N29" s="18"/>
      <c r="O29" s="18"/>
      <c r="P29" s="18" t="s">
        <v>546</v>
      </c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47</v>
      </c>
      <c r="M30" s="18" t="s">
        <v>548</v>
      </c>
      <c r="N30" s="18" t="s">
        <v>549</v>
      </c>
      <c r="O30" s="18" t="s">
        <v>548</v>
      </c>
      <c r="P30" s="18" t="s">
        <v>550</v>
      </c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51</v>
      </c>
      <c r="M31" s="18" t="s">
        <v>487</v>
      </c>
      <c r="N31" s="18"/>
      <c r="O31" s="18"/>
      <c r="P31" s="18" t="s">
        <v>552</v>
      </c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53</v>
      </c>
      <c r="M32" s="18" t="s">
        <v>487</v>
      </c>
      <c r="N32" s="18" t="s">
        <v>554</v>
      </c>
      <c r="O32" s="18" t="s">
        <v>495</v>
      </c>
      <c r="P32" s="18" t="s">
        <v>555</v>
      </c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56</v>
      </c>
      <c r="M33" s="18" t="s">
        <v>487</v>
      </c>
      <c r="N33" s="18"/>
      <c r="O33" s="18"/>
      <c r="P33" s="18" t="s">
        <v>557</v>
      </c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58</v>
      </c>
      <c r="M34" s="18" t="s">
        <v>495</v>
      </c>
      <c r="P34" s="18" t="s">
        <v>559</v>
      </c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60</v>
      </c>
      <c r="M35" s="18" t="s">
        <v>540</v>
      </c>
      <c r="N35" s="18"/>
      <c r="O35" s="18"/>
      <c r="P35" s="18" t="s">
        <v>561</v>
      </c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62</v>
      </c>
      <c r="M36" s="18" t="s">
        <v>487</v>
      </c>
      <c r="P36" s="18" t="s">
        <v>563</v>
      </c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64</v>
      </c>
      <c r="M37" s="18" t="s">
        <v>487</v>
      </c>
      <c r="N37" s="18" t="s">
        <v>565</v>
      </c>
      <c r="O37" s="18" t="s">
        <v>540</v>
      </c>
      <c r="P37" s="18" t="s">
        <v>566</v>
      </c>
      <c r="Q37" s="18"/>
    </row>
    <row r="38" customFormat="false" ht="14.25" hidden="false" customHeight="false" outlineLevel="0" collapsed="false">
      <c r="P38" s="18" t="s">
        <v>567</v>
      </c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