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杀灭真菌一步到位</t>
  </si>
  <si>
    <t xml:space="preserve">使用方便一天一次消除烦恼</t>
  </si>
  <si>
    <t xml:space="preserve">烧伤一用见效</t>
  </si>
  <si>
    <t xml:space="preserve">中药抗过敏，不伤皮肤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8" min="8" style="0" width="12.87"/>
    <col collapsed="false" customWidth="true" hidden="false" outlineLevel="0" max="11" min="11" style="0" width="9.24"/>
    <col collapsed="false" customWidth="true" hidden="false" outlineLevel="0" max="13" min="13" style="0" width="23.62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1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1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1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1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1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2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2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2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2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3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3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3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3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4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4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4</v>
      </c>
      <c r="B24" s="16" t="n">
        <v>96799</v>
      </c>
      <c r="C24" s="20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4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85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85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85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5" hidden="false" customHeight="true" outlineLevel="0" collapsed="false">
      <c r="A29" s="6" t="s">
        <v>485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86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21" t="s">
        <v>487</v>
      </c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86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21" t="s">
        <v>488</v>
      </c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86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21" t="s">
        <v>489</v>
      </c>
      <c r="N32" s="19"/>
      <c r="O32" s="19"/>
      <c r="P32" s="19"/>
      <c r="Q32" s="19"/>
      <c r="R32" s="19"/>
    </row>
    <row r="33" customFormat="false" ht="12.75" hidden="false" customHeight="true" outlineLevel="0" collapsed="false">
      <c r="A33" s="6" t="s">
        <v>486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21" t="s">
        <v>490</v>
      </c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91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91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91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91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