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1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家中常备清热药</t>
  </si>
  <si>
    <t xml:space="preserve">清热解毒治喉痛</t>
  </si>
  <si>
    <t xml:space="preserve">超浓缩，一次一支，更方便</t>
  </si>
  <si>
    <t xml:space="preserve">一天一包，不怕吃辣椒</t>
  </si>
  <si>
    <t xml:space="preserve">三黄片的升级版</t>
  </si>
  <si>
    <t xml:space="preserve">清热利咽用玄麦</t>
  </si>
  <si>
    <t xml:space="preserve">清热燥湿，治泻痢</t>
  </si>
  <si>
    <t xml:space="preserve">中西药结合的镇咳良药</t>
  </si>
  <si>
    <t xml:space="preserve">止咳平喘，双管齐下</t>
  </si>
  <si>
    <t xml:space="preserve">宣肺止咳，经典老药</t>
  </si>
  <si>
    <t xml:space="preserve">中药消炎，镇咳良药</t>
  </si>
  <si>
    <t xml:space="preserve">干咳久咳效果好</t>
  </si>
  <si>
    <t xml:space="preserve">急支糖浆的升级版</t>
  </si>
  <si>
    <t xml:space="preserve">急慢支咽的传统经典方</t>
  </si>
  <si>
    <t xml:space="preserve">冬病夏治，补肾防喘</t>
  </si>
  <si>
    <t xml:space="preserve">太极“感康”</t>
  </si>
  <si>
    <t xml:space="preserve">太极“感冒颗粒”</t>
  </si>
  <si>
    <t xml:space="preserve">感冒流感首选药</t>
  </si>
  <si>
    <t xml:space="preserve">夏季必备清凉饮料</t>
  </si>
  <si>
    <t xml:space="preserve">居家必备圣药</t>
  </si>
  <si>
    <t xml:space="preserve">中西结合抗病毒</t>
  </si>
  <si>
    <t xml:space="preserve">风寒风热都可用</t>
  </si>
  <si>
    <t xml:space="preserve">一天一粒远离过敏</t>
  </si>
  <si>
    <t xml:space="preserve">大品牌可口服的外用药</t>
  </si>
  <si>
    <t xml:space="preserve">皮炎，湿疹，效果好</t>
  </si>
  <si>
    <t xml:space="preserve">座疮克星</t>
  </si>
  <si>
    <t xml:space="preserve">和脚气说拜拜</t>
  </si>
  <si>
    <t xml:space="preserve">专业治疗妇科炎症</t>
  </si>
  <si>
    <t xml:space="preserve">中药制剂，安全，高效</t>
  </si>
  <si>
    <t xml:space="preserve">中药抗过敏更安全</t>
  </si>
  <si>
    <t xml:space="preserve">中成药的消毒液</t>
  </si>
  <si>
    <t xml:space="preserve">祛头屑，选康王</t>
  </si>
  <si>
    <t xml:space="preserve">止痒效果起效快，效果好</t>
  </si>
  <si>
    <t xml:space="preserve">中西结合治标又治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4" min="4" style="0" width="11.74"/>
    <col collapsed="false" customWidth="true" hidden="false" outlineLevel="0" max="7" min="7" style="0" width="12.87"/>
    <col collapsed="false" customWidth="true" hidden="false" outlineLevel="0" max="10" min="10" style="0" width="9.24"/>
    <col collapsed="false" customWidth="true" hidden="false" outlineLevel="0" max="12" min="12" style="0" width="24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0</v>
      </c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1</v>
      </c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2</v>
      </c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3</v>
      </c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4</v>
      </c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5</v>
      </c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6</v>
      </c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7</v>
      </c>
      <c r="M12" s="18"/>
      <c r="N12" s="18"/>
      <c r="O12" s="18"/>
      <c r="P12" s="18"/>
      <c r="Q12" s="18"/>
    </row>
    <row r="13" customFormat="false" ht="12.75" hidden="false" customHeight="tru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8</v>
      </c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89</v>
      </c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0</v>
      </c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1</v>
      </c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2</v>
      </c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3</v>
      </c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4</v>
      </c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5</v>
      </c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6</v>
      </c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7</v>
      </c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8</v>
      </c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99</v>
      </c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0</v>
      </c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1</v>
      </c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2</v>
      </c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3</v>
      </c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4</v>
      </c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5</v>
      </c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6</v>
      </c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7</v>
      </c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8</v>
      </c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09</v>
      </c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0</v>
      </c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1</v>
      </c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2</v>
      </c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