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49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富民</t>
  </si>
  <si>
    <t xml:space="preserve">内蒙古</t>
  </si>
  <si>
    <r>
      <rPr>
        <sz val="12"/>
        <rFont val="Noto Sans"/>
        <family val="2"/>
      </rPr>
      <t xml:space="preserve">每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，不怕上火</t>
    </r>
  </si>
  <si>
    <t xml:space="preserve">清肺热胃热，祛痰利咽</t>
  </si>
  <si>
    <t xml:space="preserve">清热燥湿、泻火解毒</t>
  </si>
  <si>
    <t xml:space="preserve">专治感冒咳嗽、支气管炎</t>
  </si>
  <si>
    <t xml:space="preserve">通达</t>
  </si>
  <si>
    <t xml:space="preserve">子龙</t>
  </si>
  <si>
    <t xml:space="preserve">安仁</t>
  </si>
  <si>
    <t xml:space="preserve">新场</t>
  </si>
  <si>
    <t xml:space="preserve">沙渠</t>
  </si>
  <si>
    <t xml:space="preserve">围城</t>
  </si>
  <si>
    <t xml:space="preserve">东壕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10" min="10" style="0" width="9.24"/>
    <col collapsed="false" customWidth="true" hidden="false" outlineLevel="0" max="12" min="12" style="0" width="9.75"/>
    <col collapsed="false" customWidth="true" hidden="false" outlineLevel="0" max="14" min="14" style="0" width="12.5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/>
      <c r="M4" s="19" t="s">
        <v>479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/>
      <c r="M5" s="19" t="s">
        <v>479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/>
      <c r="M6" s="19" t="s">
        <v>479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/>
      <c r="M7" s="19" t="s">
        <v>479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/>
      <c r="M8" s="19" t="s">
        <v>480</v>
      </c>
      <c r="N8" s="19" t="s">
        <v>481</v>
      </c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/>
      <c r="M9" s="19" t="s">
        <v>480</v>
      </c>
      <c r="N9" s="19" t="s">
        <v>482</v>
      </c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9" t="s">
        <v>480</v>
      </c>
      <c r="N10" s="19" t="s">
        <v>483</v>
      </c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9" t="s">
        <v>480</v>
      </c>
      <c r="N11" s="19" t="s">
        <v>484</v>
      </c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9" t="s">
        <v>485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9" t="s">
        <v>485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9" t="s">
        <v>485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9" t="s">
        <v>485</v>
      </c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/>
      <c r="M16" s="19" t="s">
        <v>486</v>
      </c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/>
      <c r="M17" s="19" t="s">
        <v>486</v>
      </c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/>
      <c r="M18" s="19" t="s">
        <v>486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/>
      <c r="M19" s="19" t="s">
        <v>486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/>
      <c r="M20" s="19" t="s">
        <v>487</v>
      </c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/>
      <c r="M21" s="19" t="s">
        <v>487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/>
      <c r="M22" s="19" t="s">
        <v>487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/>
      <c r="M23" s="19" t="s">
        <v>487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20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/>
      <c r="M24" s="19" t="s">
        <v>488</v>
      </c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/>
      <c r="M25" s="19" t="s">
        <v>488</v>
      </c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9" t="s">
        <v>488</v>
      </c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/>
      <c r="M27" s="19" t="s">
        <v>488</v>
      </c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/>
      <c r="M28" s="19" t="s">
        <v>489</v>
      </c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9" t="s">
        <v>489</v>
      </c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/>
      <c r="M30" s="19" t="s">
        <v>489</v>
      </c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/>
      <c r="M31" s="19" t="s">
        <v>489</v>
      </c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9" t="s">
        <v>490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/>
      <c r="M33" s="19" t="s">
        <v>490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9" t="s">
        <v>490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/>
      <c r="M35" s="19" t="s">
        <v>491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9" t="s">
        <v>491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/>
      <c r="M37" s="19" t="s">
        <v>491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0T09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