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任务完成情况" sheetId="1" state="visible" r:id="rId2"/>
    <sheet name="各片区任务完成情况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各门店任务完成情况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5.1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5-5.1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t xml:space="preserve">阿奇霉素</t>
  </si>
  <si>
    <t xml:space="preserve">熊胆含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%"/>
    <numFmt numFmtId="168" formatCode="0.00_ "/>
    <numFmt numFmtId="169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144;&#21806;&#36827;&#24230;5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阿奇"/>
      <sheetName val="熊胆"/>
      <sheetName val="阿奇周"/>
      <sheetName val="熊胆周"/>
    </sheetNames>
    <sheetDataSet>
      <sheetData sheetId="0">
        <row r="1">
          <cell r="A1" t="str">
            <v>门店ID</v>
          </cell>
          <cell r="B1" t="str">
            <v>销售金额</v>
          </cell>
        </row>
        <row r="2">
          <cell r="A2">
            <v>712</v>
          </cell>
          <cell r="B2">
            <v>5259.6</v>
          </cell>
        </row>
        <row r="3">
          <cell r="A3">
            <v>307</v>
          </cell>
          <cell r="B3">
            <v>4501.72</v>
          </cell>
        </row>
        <row r="4">
          <cell r="A4">
            <v>726</v>
          </cell>
          <cell r="B4">
            <v>4484.08</v>
          </cell>
        </row>
        <row r="5">
          <cell r="A5">
            <v>343</v>
          </cell>
          <cell r="B5">
            <v>4421.72</v>
          </cell>
        </row>
        <row r="6">
          <cell r="A6">
            <v>547</v>
          </cell>
          <cell r="B6">
            <v>3520.61</v>
          </cell>
        </row>
        <row r="7">
          <cell r="A7">
            <v>329</v>
          </cell>
          <cell r="B7">
            <v>3299.81</v>
          </cell>
        </row>
        <row r="8">
          <cell r="A8">
            <v>571</v>
          </cell>
          <cell r="B8">
            <v>3017.42</v>
          </cell>
        </row>
        <row r="9">
          <cell r="A9">
            <v>355</v>
          </cell>
          <cell r="B9">
            <v>2823.29</v>
          </cell>
        </row>
        <row r="10">
          <cell r="A10">
            <v>585</v>
          </cell>
          <cell r="B10">
            <v>2820.53</v>
          </cell>
        </row>
        <row r="11">
          <cell r="A11">
            <v>541</v>
          </cell>
          <cell r="B11">
            <v>2743.08</v>
          </cell>
        </row>
        <row r="12">
          <cell r="A12">
            <v>365</v>
          </cell>
          <cell r="B12">
            <v>2657.14</v>
          </cell>
        </row>
        <row r="13">
          <cell r="A13">
            <v>582</v>
          </cell>
          <cell r="B13">
            <v>2310.2</v>
          </cell>
        </row>
        <row r="14">
          <cell r="A14">
            <v>363</v>
          </cell>
          <cell r="B14">
            <v>2125.1</v>
          </cell>
        </row>
        <row r="15">
          <cell r="A15">
            <v>349</v>
          </cell>
          <cell r="B15">
            <v>2045.5</v>
          </cell>
        </row>
        <row r="16">
          <cell r="A16">
            <v>587</v>
          </cell>
          <cell r="B16">
            <v>1993.26</v>
          </cell>
        </row>
        <row r="17">
          <cell r="A17">
            <v>517</v>
          </cell>
          <cell r="B17">
            <v>1890</v>
          </cell>
        </row>
        <row r="18">
          <cell r="A18">
            <v>570</v>
          </cell>
          <cell r="B18">
            <v>1860.34</v>
          </cell>
        </row>
        <row r="19">
          <cell r="A19">
            <v>337</v>
          </cell>
          <cell r="B19">
            <v>1809</v>
          </cell>
        </row>
        <row r="20">
          <cell r="A20">
            <v>732</v>
          </cell>
          <cell r="B20">
            <v>1697.92</v>
          </cell>
        </row>
        <row r="21">
          <cell r="A21">
            <v>514</v>
          </cell>
          <cell r="B21">
            <v>1684.46</v>
          </cell>
        </row>
        <row r="22">
          <cell r="A22">
            <v>702</v>
          </cell>
          <cell r="B22">
            <v>1685.6</v>
          </cell>
        </row>
        <row r="23">
          <cell r="A23">
            <v>361</v>
          </cell>
          <cell r="B23">
            <v>1686.69</v>
          </cell>
        </row>
        <row r="24">
          <cell r="A24">
            <v>339</v>
          </cell>
          <cell r="B24">
            <v>1651.96</v>
          </cell>
        </row>
        <row r="25">
          <cell r="A25">
            <v>707</v>
          </cell>
          <cell r="B25">
            <v>1658.9</v>
          </cell>
        </row>
        <row r="26">
          <cell r="A26">
            <v>578</v>
          </cell>
          <cell r="B26">
            <v>1647</v>
          </cell>
        </row>
        <row r="27">
          <cell r="A27">
            <v>56</v>
          </cell>
          <cell r="B27">
            <v>1552.15</v>
          </cell>
        </row>
        <row r="28">
          <cell r="A28">
            <v>367</v>
          </cell>
          <cell r="B28">
            <v>1549.87</v>
          </cell>
        </row>
        <row r="29">
          <cell r="A29">
            <v>359</v>
          </cell>
          <cell r="B29">
            <v>1562.83</v>
          </cell>
        </row>
        <row r="30">
          <cell r="A30">
            <v>539</v>
          </cell>
          <cell r="B30">
            <v>1519.23</v>
          </cell>
        </row>
        <row r="31">
          <cell r="A31">
            <v>724</v>
          </cell>
          <cell r="B31">
            <v>1526.77</v>
          </cell>
        </row>
        <row r="32">
          <cell r="A32">
            <v>593</v>
          </cell>
          <cell r="B32">
            <v>1491.72</v>
          </cell>
        </row>
        <row r="33">
          <cell r="A33">
            <v>518</v>
          </cell>
          <cell r="B33">
            <v>1463.69</v>
          </cell>
        </row>
        <row r="34">
          <cell r="A34">
            <v>385</v>
          </cell>
          <cell r="B34">
            <v>1472.04</v>
          </cell>
        </row>
        <row r="35">
          <cell r="A35">
            <v>516</v>
          </cell>
          <cell r="B35">
            <v>1398.89</v>
          </cell>
        </row>
        <row r="36">
          <cell r="A36">
            <v>719</v>
          </cell>
          <cell r="B36">
            <v>1428.8</v>
          </cell>
        </row>
        <row r="37">
          <cell r="A37">
            <v>341</v>
          </cell>
          <cell r="B37">
            <v>1392.91</v>
          </cell>
        </row>
        <row r="38">
          <cell r="A38">
            <v>515</v>
          </cell>
          <cell r="B38">
            <v>1383.23</v>
          </cell>
        </row>
        <row r="39">
          <cell r="A39">
            <v>389</v>
          </cell>
          <cell r="B39">
            <v>1366.55</v>
          </cell>
        </row>
        <row r="40">
          <cell r="A40">
            <v>713</v>
          </cell>
          <cell r="B40">
            <v>1328.83</v>
          </cell>
        </row>
        <row r="41">
          <cell r="A41">
            <v>706</v>
          </cell>
          <cell r="B41">
            <v>1332.46</v>
          </cell>
        </row>
        <row r="42">
          <cell r="A42">
            <v>730</v>
          </cell>
          <cell r="B42">
            <v>1264.08</v>
          </cell>
        </row>
        <row r="43">
          <cell r="A43">
            <v>573</v>
          </cell>
          <cell r="B43">
            <v>1279.7</v>
          </cell>
        </row>
        <row r="44">
          <cell r="A44">
            <v>572</v>
          </cell>
          <cell r="B44">
            <v>1225.98</v>
          </cell>
        </row>
        <row r="45">
          <cell r="A45">
            <v>395</v>
          </cell>
          <cell r="B45">
            <v>1191.23</v>
          </cell>
        </row>
        <row r="46">
          <cell r="A46">
            <v>731</v>
          </cell>
          <cell r="B46">
            <v>1174.38</v>
          </cell>
        </row>
        <row r="47">
          <cell r="A47">
            <v>581</v>
          </cell>
          <cell r="B47">
            <v>1116.1</v>
          </cell>
        </row>
        <row r="48">
          <cell r="A48">
            <v>513</v>
          </cell>
          <cell r="B48">
            <v>1131.12</v>
          </cell>
        </row>
        <row r="49">
          <cell r="A49">
            <v>52</v>
          </cell>
          <cell r="B49">
            <v>1134</v>
          </cell>
        </row>
        <row r="50">
          <cell r="A50">
            <v>379</v>
          </cell>
          <cell r="B50">
            <v>1091.06</v>
          </cell>
        </row>
        <row r="51">
          <cell r="A51">
            <v>721</v>
          </cell>
          <cell r="B51">
            <v>1060.23</v>
          </cell>
        </row>
        <row r="52">
          <cell r="A52">
            <v>58</v>
          </cell>
          <cell r="B52">
            <v>1092.38</v>
          </cell>
        </row>
        <row r="53">
          <cell r="A53">
            <v>308</v>
          </cell>
          <cell r="B53">
            <v>1102.46</v>
          </cell>
        </row>
        <row r="54">
          <cell r="A54">
            <v>511</v>
          </cell>
          <cell r="B54">
            <v>1063.38</v>
          </cell>
        </row>
        <row r="55">
          <cell r="A55">
            <v>734</v>
          </cell>
          <cell r="B55">
            <v>1040.78</v>
          </cell>
        </row>
        <row r="56">
          <cell r="A56">
            <v>733</v>
          </cell>
          <cell r="B56">
            <v>1047.89</v>
          </cell>
        </row>
        <row r="57">
          <cell r="A57">
            <v>550</v>
          </cell>
          <cell r="B57">
            <v>1016.1</v>
          </cell>
        </row>
        <row r="58">
          <cell r="A58">
            <v>704</v>
          </cell>
          <cell r="B58">
            <v>1011.92</v>
          </cell>
        </row>
        <row r="59">
          <cell r="A59">
            <v>357</v>
          </cell>
          <cell r="B59">
            <v>953.4</v>
          </cell>
        </row>
        <row r="60">
          <cell r="A60">
            <v>577</v>
          </cell>
          <cell r="B60">
            <v>969.43</v>
          </cell>
        </row>
        <row r="61">
          <cell r="A61">
            <v>54</v>
          </cell>
          <cell r="B61">
            <v>938.25</v>
          </cell>
        </row>
        <row r="62">
          <cell r="A62">
            <v>311</v>
          </cell>
          <cell r="B62">
            <v>875.35</v>
          </cell>
        </row>
        <row r="63">
          <cell r="A63">
            <v>709</v>
          </cell>
          <cell r="B63">
            <v>851.02</v>
          </cell>
        </row>
        <row r="64">
          <cell r="A64">
            <v>548</v>
          </cell>
          <cell r="B64">
            <v>851.72</v>
          </cell>
        </row>
        <row r="65">
          <cell r="A65">
            <v>716</v>
          </cell>
          <cell r="B65">
            <v>817.79</v>
          </cell>
        </row>
        <row r="66">
          <cell r="A66">
            <v>387</v>
          </cell>
          <cell r="B66">
            <v>829.08</v>
          </cell>
        </row>
        <row r="67">
          <cell r="A67">
            <v>512</v>
          </cell>
          <cell r="B67">
            <v>779.9</v>
          </cell>
        </row>
        <row r="68">
          <cell r="A68">
            <v>391</v>
          </cell>
          <cell r="B68">
            <v>764.98</v>
          </cell>
        </row>
        <row r="69">
          <cell r="A69">
            <v>381</v>
          </cell>
          <cell r="B69">
            <v>779.89</v>
          </cell>
        </row>
        <row r="70">
          <cell r="A70">
            <v>727</v>
          </cell>
          <cell r="B70">
            <v>732.83</v>
          </cell>
        </row>
        <row r="71">
          <cell r="A71">
            <v>545</v>
          </cell>
          <cell r="B71">
            <v>747.37</v>
          </cell>
        </row>
        <row r="72">
          <cell r="A72">
            <v>596</v>
          </cell>
          <cell r="B72">
            <v>710.17</v>
          </cell>
        </row>
        <row r="73">
          <cell r="A73">
            <v>717</v>
          </cell>
          <cell r="B73">
            <v>729</v>
          </cell>
        </row>
        <row r="74">
          <cell r="A74">
            <v>588</v>
          </cell>
          <cell r="B74">
            <v>678.75</v>
          </cell>
        </row>
        <row r="75">
          <cell r="A75">
            <v>723</v>
          </cell>
          <cell r="B75">
            <v>684.98</v>
          </cell>
        </row>
        <row r="76">
          <cell r="A76">
            <v>720</v>
          </cell>
          <cell r="B76">
            <v>640.92</v>
          </cell>
        </row>
        <row r="77">
          <cell r="A77">
            <v>399</v>
          </cell>
          <cell r="B77">
            <v>639.06</v>
          </cell>
        </row>
        <row r="78">
          <cell r="A78">
            <v>373</v>
          </cell>
          <cell r="B78">
            <v>640.17</v>
          </cell>
        </row>
        <row r="79">
          <cell r="A79">
            <v>549</v>
          </cell>
          <cell r="B79">
            <v>635.06</v>
          </cell>
        </row>
        <row r="80">
          <cell r="A80">
            <v>546</v>
          </cell>
          <cell r="B80">
            <v>612.37</v>
          </cell>
        </row>
        <row r="81">
          <cell r="A81">
            <v>598</v>
          </cell>
          <cell r="B81">
            <v>591.6</v>
          </cell>
        </row>
        <row r="82">
          <cell r="A82">
            <v>714</v>
          </cell>
          <cell r="B82">
            <v>581.53</v>
          </cell>
        </row>
        <row r="83">
          <cell r="A83">
            <v>377</v>
          </cell>
          <cell r="B83">
            <v>534.66</v>
          </cell>
        </row>
        <row r="84">
          <cell r="A84">
            <v>710</v>
          </cell>
          <cell r="B84">
            <v>524.97</v>
          </cell>
        </row>
        <row r="85">
          <cell r="A85">
            <v>351</v>
          </cell>
          <cell r="B85">
            <v>513</v>
          </cell>
        </row>
        <row r="86">
          <cell r="A86">
            <v>715</v>
          </cell>
          <cell r="B86">
            <v>502.29</v>
          </cell>
        </row>
        <row r="87">
          <cell r="A87">
            <v>718</v>
          </cell>
          <cell r="B87">
            <v>507.64</v>
          </cell>
        </row>
        <row r="88">
          <cell r="A88">
            <v>591</v>
          </cell>
          <cell r="B88">
            <v>513</v>
          </cell>
        </row>
        <row r="89">
          <cell r="A89">
            <v>579</v>
          </cell>
          <cell r="B89">
            <v>448.86</v>
          </cell>
        </row>
        <row r="90">
          <cell r="A90">
            <v>738</v>
          </cell>
          <cell r="B90">
            <v>483.97</v>
          </cell>
        </row>
        <row r="91">
          <cell r="A91">
            <v>594</v>
          </cell>
          <cell r="B91">
            <v>459</v>
          </cell>
        </row>
        <row r="92">
          <cell r="A92">
            <v>371</v>
          </cell>
          <cell r="B92">
            <v>432</v>
          </cell>
        </row>
        <row r="93">
          <cell r="A93">
            <v>393</v>
          </cell>
          <cell r="B93">
            <v>400.95</v>
          </cell>
        </row>
        <row r="94">
          <cell r="A94">
            <v>584</v>
          </cell>
          <cell r="B94">
            <v>403.65</v>
          </cell>
        </row>
        <row r="95">
          <cell r="A95">
            <v>737</v>
          </cell>
          <cell r="B95">
            <v>378</v>
          </cell>
        </row>
        <row r="96">
          <cell r="A96">
            <v>586</v>
          </cell>
          <cell r="B96">
            <v>378</v>
          </cell>
        </row>
        <row r="97">
          <cell r="A97">
            <v>708</v>
          </cell>
          <cell r="B97">
            <v>338.86</v>
          </cell>
        </row>
        <row r="98">
          <cell r="A98">
            <v>574</v>
          </cell>
          <cell r="B98">
            <v>344.58</v>
          </cell>
        </row>
        <row r="99">
          <cell r="A99">
            <v>597</v>
          </cell>
          <cell r="B99">
            <v>240.4</v>
          </cell>
        </row>
        <row r="100">
          <cell r="A100">
            <v>589</v>
          </cell>
          <cell r="B100">
            <v>135</v>
          </cell>
        </row>
        <row r="101">
          <cell r="B101">
            <v>35240.25</v>
          </cell>
        </row>
      </sheetData>
      <sheetData sheetId="1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3800.15</v>
          </cell>
        </row>
        <row r="3">
          <cell r="A3">
            <v>343</v>
          </cell>
          <cell r="B3">
            <v>2488.12</v>
          </cell>
        </row>
        <row r="4">
          <cell r="A4">
            <v>363</v>
          </cell>
          <cell r="B4">
            <v>2603.44</v>
          </cell>
        </row>
        <row r="5">
          <cell r="A5">
            <v>367</v>
          </cell>
          <cell r="B5">
            <v>2203.2</v>
          </cell>
        </row>
        <row r="6">
          <cell r="A6">
            <v>712</v>
          </cell>
          <cell r="B6">
            <v>2144.02</v>
          </cell>
        </row>
        <row r="7">
          <cell r="A7">
            <v>365</v>
          </cell>
          <cell r="B7">
            <v>2152</v>
          </cell>
        </row>
        <row r="8">
          <cell r="A8">
            <v>359</v>
          </cell>
          <cell r="B8">
            <v>1898.93</v>
          </cell>
        </row>
        <row r="9">
          <cell r="A9">
            <v>571</v>
          </cell>
          <cell r="B9">
            <v>1804.12</v>
          </cell>
        </row>
        <row r="10">
          <cell r="A10">
            <v>339</v>
          </cell>
          <cell r="B10">
            <v>1618.77</v>
          </cell>
        </row>
        <row r="11">
          <cell r="A11">
            <v>355</v>
          </cell>
          <cell r="B11">
            <v>1399.94</v>
          </cell>
        </row>
        <row r="12">
          <cell r="A12">
            <v>707</v>
          </cell>
          <cell r="B12">
            <v>1309.19</v>
          </cell>
        </row>
        <row r="13">
          <cell r="A13">
            <v>726</v>
          </cell>
          <cell r="B13">
            <v>1285.36</v>
          </cell>
        </row>
        <row r="14">
          <cell r="A14">
            <v>585</v>
          </cell>
          <cell r="B14">
            <v>1259.43</v>
          </cell>
        </row>
        <row r="15">
          <cell r="A15">
            <v>582</v>
          </cell>
          <cell r="B15">
            <v>1237.6</v>
          </cell>
        </row>
        <row r="16">
          <cell r="A16">
            <v>391</v>
          </cell>
          <cell r="B16">
            <v>1319.2</v>
          </cell>
        </row>
        <row r="17">
          <cell r="A17">
            <v>58</v>
          </cell>
          <cell r="B17">
            <v>1207.79</v>
          </cell>
        </row>
        <row r="18">
          <cell r="A18">
            <v>385</v>
          </cell>
          <cell r="B18">
            <v>1277.72</v>
          </cell>
        </row>
        <row r="19">
          <cell r="A19">
            <v>734</v>
          </cell>
          <cell r="B19">
            <v>1278.4</v>
          </cell>
        </row>
        <row r="20">
          <cell r="A20">
            <v>329</v>
          </cell>
          <cell r="B20">
            <v>1140.36</v>
          </cell>
        </row>
        <row r="21">
          <cell r="A21">
            <v>389</v>
          </cell>
          <cell r="B21">
            <v>1160.17</v>
          </cell>
        </row>
        <row r="22">
          <cell r="A22">
            <v>56</v>
          </cell>
          <cell r="B22">
            <v>1165.58</v>
          </cell>
        </row>
        <row r="23">
          <cell r="A23">
            <v>387</v>
          </cell>
          <cell r="B23">
            <v>1124.61</v>
          </cell>
        </row>
        <row r="24">
          <cell r="A24">
            <v>341</v>
          </cell>
          <cell r="B24">
            <v>1115.2</v>
          </cell>
        </row>
        <row r="25">
          <cell r="A25">
            <v>578</v>
          </cell>
          <cell r="B25">
            <v>1086.3</v>
          </cell>
        </row>
        <row r="26">
          <cell r="A26">
            <v>570</v>
          </cell>
          <cell r="B26">
            <v>1087.32</v>
          </cell>
        </row>
        <row r="27">
          <cell r="A27">
            <v>337</v>
          </cell>
          <cell r="B27">
            <v>1128.8</v>
          </cell>
        </row>
        <row r="28">
          <cell r="A28">
            <v>516</v>
          </cell>
          <cell r="B28">
            <v>1057.48</v>
          </cell>
        </row>
        <row r="29">
          <cell r="A29">
            <v>586</v>
          </cell>
          <cell r="B29">
            <v>1039.83</v>
          </cell>
        </row>
        <row r="30">
          <cell r="A30">
            <v>373</v>
          </cell>
          <cell r="B30">
            <v>1029.9</v>
          </cell>
        </row>
        <row r="31">
          <cell r="A31">
            <v>379</v>
          </cell>
          <cell r="B31">
            <v>1023.04</v>
          </cell>
        </row>
        <row r="32">
          <cell r="A32">
            <v>54</v>
          </cell>
          <cell r="B32">
            <v>1006.4</v>
          </cell>
        </row>
        <row r="33">
          <cell r="A33">
            <v>395</v>
          </cell>
          <cell r="B33">
            <v>989.48</v>
          </cell>
        </row>
        <row r="34">
          <cell r="A34">
            <v>702</v>
          </cell>
          <cell r="B34">
            <v>985.45</v>
          </cell>
        </row>
        <row r="35">
          <cell r="A35">
            <v>581</v>
          </cell>
          <cell r="B35">
            <v>965.6</v>
          </cell>
        </row>
        <row r="36">
          <cell r="A36">
            <v>52</v>
          </cell>
          <cell r="B36">
            <v>1033.6</v>
          </cell>
        </row>
        <row r="37">
          <cell r="A37">
            <v>541</v>
          </cell>
          <cell r="B37">
            <v>989.48</v>
          </cell>
        </row>
        <row r="38">
          <cell r="A38">
            <v>724</v>
          </cell>
          <cell r="B38">
            <v>948.4</v>
          </cell>
        </row>
        <row r="39">
          <cell r="A39">
            <v>591</v>
          </cell>
          <cell r="B39">
            <v>924.8</v>
          </cell>
        </row>
        <row r="40">
          <cell r="A40">
            <v>723</v>
          </cell>
          <cell r="B40">
            <v>936.52</v>
          </cell>
        </row>
        <row r="41">
          <cell r="A41">
            <v>381</v>
          </cell>
          <cell r="B41">
            <v>904.46</v>
          </cell>
        </row>
        <row r="42">
          <cell r="A42">
            <v>731</v>
          </cell>
          <cell r="B42">
            <v>788.8</v>
          </cell>
        </row>
        <row r="43">
          <cell r="A43">
            <v>357</v>
          </cell>
          <cell r="B43">
            <v>836.47</v>
          </cell>
        </row>
        <row r="44">
          <cell r="A44">
            <v>517</v>
          </cell>
          <cell r="B44">
            <v>924.8</v>
          </cell>
        </row>
        <row r="45">
          <cell r="A45">
            <v>706</v>
          </cell>
          <cell r="B45">
            <v>838.71</v>
          </cell>
        </row>
        <row r="46">
          <cell r="A46">
            <v>311</v>
          </cell>
          <cell r="B46">
            <v>720.8</v>
          </cell>
        </row>
        <row r="47">
          <cell r="A47">
            <v>514</v>
          </cell>
          <cell r="B47">
            <v>843.2</v>
          </cell>
        </row>
        <row r="48">
          <cell r="A48">
            <v>515</v>
          </cell>
          <cell r="B48">
            <v>788.8</v>
          </cell>
        </row>
        <row r="49">
          <cell r="A49">
            <v>550</v>
          </cell>
          <cell r="B49">
            <v>842.6</v>
          </cell>
        </row>
        <row r="50">
          <cell r="A50">
            <v>717</v>
          </cell>
          <cell r="B50">
            <v>802.4</v>
          </cell>
        </row>
        <row r="51">
          <cell r="A51">
            <v>511</v>
          </cell>
          <cell r="B51">
            <v>717.48</v>
          </cell>
        </row>
        <row r="52">
          <cell r="A52">
            <v>594</v>
          </cell>
          <cell r="B52">
            <v>727.77</v>
          </cell>
        </row>
        <row r="53">
          <cell r="A53">
            <v>730</v>
          </cell>
          <cell r="B53">
            <v>732.68</v>
          </cell>
        </row>
        <row r="54">
          <cell r="A54">
            <v>727</v>
          </cell>
          <cell r="B54">
            <v>639.2</v>
          </cell>
        </row>
        <row r="55">
          <cell r="A55">
            <v>349</v>
          </cell>
          <cell r="B55">
            <v>693.27</v>
          </cell>
        </row>
        <row r="56">
          <cell r="A56">
            <v>593</v>
          </cell>
          <cell r="B56">
            <v>646.4</v>
          </cell>
        </row>
        <row r="57">
          <cell r="A57">
            <v>738</v>
          </cell>
          <cell r="B57">
            <v>575.39</v>
          </cell>
        </row>
        <row r="58">
          <cell r="A58">
            <v>547</v>
          </cell>
          <cell r="B58">
            <v>587.37</v>
          </cell>
        </row>
        <row r="59">
          <cell r="A59">
            <v>720</v>
          </cell>
          <cell r="B59">
            <v>649.87</v>
          </cell>
        </row>
        <row r="60">
          <cell r="A60">
            <v>513</v>
          </cell>
          <cell r="B60">
            <v>584.8</v>
          </cell>
        </row>
        <row r="61">
          <cell r="A61">
            <v>588</v>
          </cell>
          <cell r="B61">
            <v>544</v>
          </cell>
        </row>
        <row r="62">
          <cell r="A62">
            <v>719</v>
          </cell>
          <cell r="B62">
            <v>557.6</v>
          </cell>
        </row>
        <row r="63">
          <cell r="A63">
            <v>308</v>
          </cell>
          <cell r="B63">
            <v>551.67</v>
          </cell>
        </row>
        <row r="64">
          <cell r="A64">
            <v>361</v>
          </cell>
          <cell r="B64">
            <v>556.36</v>
          </cell>
        </row>
        <row r="65">
          <cell r="A65">
            <v>573</v>
          </cell>
          <cell r="B65">
            <v>557.49</v>
          </cell>
        </row>
        <row r="66">
          <cell r="A66">
            <v>577</v>
          </cell>
          <cell r="B66">
            <v>503.2</v>
          </cell>
        </row>
        <row r="67">
          <cell r="A67">
            <v>715</v>
          </cell>
          <cell r="B67">
            <v>421.6</v>
          </cell>
        </row>
        <row r="68">
          <cell r="A68">
            <v>598</v>
          </cell>
          <cell r="B68">
            <v>503.2</v>
          </cell>
        </row>
        <row r="69">
          <cell r="A69">
            <v>733</v>
          </cell>
          <cell r="B69">
            <v>571.2</v>
          </cell>
        </row>
        <row r="70">
          <cell r="A70">
            <v>351</v>
          </cell>
          <cell r="B70">
            <v>544</v>
          </cell>
        </row>
        <row r="71">
          <cell r="A71">
            <v>721</v>
          </cell>
          <cell r="B71">
            <v>484.43</v>
          </cell>
        </row>
        <row r="72">
          <cell r="A72">
            <v>518</v>
          </cell>
          <cell r="B72">
            <v>474.14</v>
          </cell>
        </row>
        <row r="73">
          <cell r="A73">
            <v>587</v>
          </cell>
          <cell r="B73">
            <v>514.51</v>
          </cell>
        </row>
        <row r="74">
          <cell r="A74">
            <v>584</v>
          </cell>
          <cell r="B74">
            <v>408.7</v>
          </cell>
        </row>
        <row r="75">
          <cell r="A75">
            <v>708</v>
          </cell>
          <cell r="B75">
            <v>476</v>
          </cell>
        </row>
        <row r="76">
          <cell r="A76">
            <v>512</v>
          </cell>
          <cell r="B76">
            <v>488.4</v>
          </cell>
        </row>
        <row r="77">
          <cell r="A77">
            <v>737</v>
          </cell>
          <cell r="B77">
            <v>462.4</v>
          </cell>
        </row>
        <row r="78">
          <cell r="A78">
            <v>574</v>
          </cell>
          <cell r="B78">
            <v>488.92</v>
          </cell>
        </row>
        <row r="79">
          <cell r="A79">
            <v>713</v>
          </cell>
          <cell r="B79">
            <v>430.83</v>
          </cell>
        </row>
        <row r="80">
          <cell r="A80">
            <v>546</v>
          </cell>
          <cell r="B80">
            <v>408</v>
          </cell>
        </row>
        <row r="81">
          <cell r="A81">
            <v>377</v>
          </cell>
          <cell r="B81">
            <v>393.18</v>
          </cell>
        </row>
        <row r="82">
          <cell r="A82">
            <v>399</v>
          </cell>
          <cell r="B82">
            <v>404.68</v>
          </cell>
        </row>
        <row r="83">
          <cell r="A83">
            <v>539</v>
          </cell>
          <cell r="B83">
            <v>408</v>
          </cell>
        </row>
        <row r="84">
          <cell r="A84">
            <v>545</v>
          </cell>
          <cell r="B84">
            <v>379.56</v>
          </cell>
        </row>
        <row r="85">
          <cell r="A85">
            <v>710</v>
          </cell>
          <cell r="B85">
            <v>367.2</v>
          </cell>
        </row>
        <row r="86">
          <cell r="A86">
            <v>704</v>
          </cell>
          <cell r="B86">
            <v>380.8</v>
          </cell>
        </row>
        <row r="87">
          <cell r="A87">
            <v>732</v>
          </cell>
          <cell r="B87">
            <v>367.2</v>
          </cell>
        </row>
        <row r="88">
          <cell r="A88">
            <v>371</v>
          </cell>
          <cell r="B88">
            <v>310.07</v>
          </cell>
        </row>
        <row r="89">
          <cell r="A89">
            <v>548</v>
          </cell>
          <cell r="B89">
            <v>340</v>
          </cell>
        </row>
        <row r="90">
          <cell r="A90">
            <v>572</v>
          </cell>
          <cell r="B90">
            <v>337.6</v>
          </cell>
        </row>
        <row r="91">
          <cell r="A91">
            <v>718</v>
          </cell>
          <cell r="B91">
            <v>317.77</v>
          </cell>
        </row>
        <row r="92">
          <cell r="A92">
            <v>714</v>
          </cell>
          <cell r="B92">
            <v>298.52</v>
          </cell>
        </row>
        <row r="93">
          <cell r="A93">
            <v>709</v>
          </cell>
          <cell r="B93">
            <v>312.8</v>
          </cell>
        </row>
        <row r="94">
          <cell r="A94">
            <v>596</v>
          </cell>
          <cell r="B94">
            <v>295.12</v>
          </cell>
        </row>
        <row r="95">
          <cell r="A95">
            <v>549</v>
          </cell>
          <cell r="B95">
            <v>281.96</v>
          </cell>
        </row>
        <row r="96">
          <cell r="A96">
            <v>597</v>
          </cell>
          <cell r="B96">
            <v>204</v>
          </cell>
        </row>
        <row r="97">
          <cell r="A97">
            <v>589</v>
          </cell>
          <cell r="B97">
            <v>221.2</v>
          </cell>
        </row>
        <row r="98">
          <cell r="A98">
            <v>579</v>
          </cell>
          <cell r="B98">
            <v>182.82</v>
          </cell>
        </row>
        <row r="99">
          <cell r="A99">
            <v>393</v>
          </cell>
          <cell r="B99">
            <v>190.4</v>
          </cell>
        </row>
        <row r="100">
          <cell r="A100">
            <v>716</v>
          </cell>
          <cell r="B100">
            <v>108.8</v>
          </cell>
        </row>
        <row r="101">
          <cell r="B101">
            <v>85119.3</v>
          </cell>
        </row>
      </sheetData>
      <sheetData sheetId="2">
        <row r="1">
          <cell r="A1" t="str">
            <v>门店ID</v>
          </cell>
          <cell r="B1" t="str">
            <v>销售金额</v>
          </cell>
        </row>
        <row r="2">
          <cell r="A2">
            <v>712</v>
          </cell>
          <cell r="B2">
            <v>891</v>
          </cell>
        </row>
        <row r="3">
          <cell r="A3">
            <v>307</v>
          </cell>
          <cell r="B3">
            <v>796.74</v>
          </cell>
        </row>
        <row r="4">
          <cell r="A4">
            <v>726</v>
          </cell>
          <cell r="B4">
            <v>806.76</v>
          </cell>
        </row>
        <row r="5">
          <cell r="A5">
            <v>343</v>
          </cell>
          <cell r="B5">
            <v>748.12</v>
          </cell>
        </row>
        <row r="6">
          <cell r="A6">
            <v>541</v>
          </cell>
          <cell r="B6">
            <v>729</v>
          </cell>
        </row>
        <row r="7">
          <cell r="A7">
            <v>363</v>
          </cell>
          <cell r="B7">
            <v>695.52</v>
          </cell>
        </row>
        <row r="8">
          <cell r="A8">
            <v>585</v>
          </cell>
          <cell r="B8">
            <v>621</v>
          </cell>
        </row>
        <row r="9">
          <cell r="A9">
            <v>547</v>
          </cell>
          <cell r="B9">
            <v>567</v>
          </cell>
        </row>
        <row r="10">
          <cell r="A10">
            <v>56</v>
          </cell>
          <cell r="B10">
            <v>563.19</v>
          </cell>
        </row>
        <row r="11">
          <cell r="A11">
            <v>385</v>
          </cell>
          <cell r="B11">
            <v>536.76</v>
          </cell>
        </row>
        <row r="12">
          <cell r="A12">
            <v>582</v>
          </cell>
          <cell r="B12">
            <v>509.3</v>
          </cell>
        </row>
        <row r="13">
          <cell r="A13">
            <v>707</v>
          </cell>
          <cell r="B13">
            <v>513</v>
          </cell>
        </row>
        <row r="14">
          <cell r="A14">
            <v>339</v>
          </cell>
          <cell r="B14">
            <v>455.76</v>
          </cell>
        </row>
        <row r="15">
          <cell r="A15">
            <v>329</v>
          </cell>
          <cell r="B15">
            <v>459</v>
          </cell>
        </row>
        <row r="16">
          <cell r="A16">
            <v>355</v>
          </cell>
          <cell r="B16">
            <v>456.59</v>
          </cell>
        </row>
        <row r="17">
          <cell r="A17">
            <v>365</v>
          </cell>
          <cell r="B17">
            <v>459</v>
          </cell>
        </row>
        <row r="18">
          <cell r="A18">
            <v>570</v>
          </cell>
          <cell r="B18">
            <v>459</v>
          </cell>
        </row>
        <row r="19">
          <cell r="A19">
            <v>571</v>
          </cell>
          <cell r="B19">
            <v>459</v>
          </cell>
        </row>
        <row r="20">
          <cell r="A20">
            <v>361</v>
          </cell>
          <cell r="B20">
            <v>429.54</v>
          </cell>
        </row>
        <row r="21">
          <cell r="A21">
            <v>395</v>
          </cell>
          <cell r="B21">
            <v>432</v>
          </cell>
        </row>
        <row r="22">
          <cell r="A22">
            <v>349</v>
          </cell>
          <cell r="B22">
            <v>405</v>
          </cell>
        </row>
        <row r="23">
          <cell r="A23">
            <v>514</v>
          </cell>
          <cell r="B23">
            <v>405</v>
          </cell>
        </row>
        <row r="24">
          <cell r="A24">
            <v>341</v>
          </cell>
          <cell r="B24">
            <v>400.19</v>
          </cell>
        </row>
        <row r="25">
          <cell r="A25">
            <v>724</v>
          </cell>
          <cell r="B25">
            <v>378</v>
          </cell>
        </row>
        <row r="26">
          <cell r="A26">
            <v>573</v>
          </cell>
          <cell r="B26">
            <v>378</v>
          </cell>
        </row>
        <row r="27">
          <cell r="A27">
            <v>702</v>
          </cell>
          <cell r="B27">
            <v>378</v>
          </cell>
        </row>
        <row r="28">
          <cell r="A28">
            <v>587</v>
          </cell>
          <cell r="B28">
            <v>361.9</v>
          </cell>
        </row>
        <row r="29">
          <cell r="A29">
            <v>593</v>
          </cell>
          <cell r="B29">
            <v>351</v>
          </cell>
        </row>
        <row r="30">
          <cell r="A30">
            <v>719</v>
          </cell>
          <cell r="B30">
            <v>348.8</v>
          </cell>
        </row>
        <row r="31">
          <cell r="A31">
            <v>572</v>
          </cell>
          <cell r="B31">
            <v>324</v>
          </cell>
        </row>
        <row r="32">
          <cell r="A32">
            <v>578</v>
          </cell>
          <cell r="B32">
            <v>324</v>
          </cell>
        </row>
        <row r="33">
          <cell r="A33">
            <v>539</v>
          </cell>
          <cell r="B33">
            <v>324</v>
          </cell>
        </row>
        <row r="34">
          <cell r="A34">
            <v>516</v>
          </cell>
          <cell r="B34">
            <v>311.65</v>
          </cell>
        </row>
        <row r="35">
          <cell r="A35">
            <v>734</v>
          </cell>
          <cell r="B35">
            <v>322.65</v>
          </cell>
        </row>
        <row r="36">
          <cell r="A36">
            <v>511</v>
          </cell>
          <cell r="B36">
            <v>324</v>
          </cell>
        </row>
        <row r="37">
          <cell r="A37">
            <v>377</v>
          </cell>
          <cell r="B37">
            <v>297</v>
          </cell>
        </row>
        <row r="38">
          <cell r="A38">
            <v>373</v>
          </cell>
          <cell r="B38">
            <v>289.17</v>
          </cell>
        </row>
        <row r="39">
          <cell r="A39">
            <v>389</v>
          </cell>
          <cell r="B39">
            <v>294.94</v>
          </cell>
        </row>
        <row r="40">
          <cell r="A40">
            <v>732</v>
          </cell>
          <cell r="B40">
            <v>297</v>
          </cell>
        </row>
        <row r="41">
          <cell r="A41">
            <v>581</v>
          </cell>
          <cell r="B41">
            <v>265.35</v>
          </cell>
        </row>
        <row r="42">
          <cell r="A42">
            <v>517</v>
          </cell>
          <cell r="B42">
            <v>297</v>
          </cell>
        </row>
        <row r="43">
          <cell r="A43">
            <v>731</v>
          </cell>
          <cell r="B43">
            <v>297</v>
          </cell>
        </row>
        <row r="44">
          <cell r="A44">
            <v>367</v>
          </cell>
          <cell r="B44">
            <v>270</v>
          </cell>
        </row>
        <row r="45">
          <cell r="A45">
            <v>591</v>
          </cell>
          <cell r="B45">
            <v>270</v>
          </cell>
        </row>
        <row r="46">
          <cell r="A46">
            <v>721</v>
          </cell>
          <cell r="B46">
            <v>259.41</v>
          </cell>
        </row>
        <row r="47">
          <cell r="A47">
            <v>716</v>
          </cell>
          <cell r="B47">
            <v>243</v>
          </cell>
        </row>
        <row r="48">
          <cell r="A48">
            <v>515</v>
          </cell>
          <cell r="B48">
            <v>243</v>
          </cell>
        </row>
        <row r="49">
          <cell r="A49">
            <v>337</v>
          </cell>
          <cell r="B49">
            <v>243</v>
          </cell>
        </row>
        <row r="50">
          <cell r="A50">
            <v>379</v>
          </cell>
          <cell r="B50">
            <v>234.06</v>
          </cell>
        </row>
        <row r="51">
          <cell r="A51">
            <v>371</v>
          </cell>
          <cell r="B51">
            <v>243</v>
          </cell>
        </row>
        <row r="52">
          <cell r="A52">
            <v>706</v>
          </cell>
          <cell r="B52">
            <v>240.3</v>
          </cell>
        </row>
        <row r="53">
          <cell r="A53">
            <v>518</v>
          </cell>
          <cell r="B53">
            <v>243</v>
          </cell>
        </row>
        <row r="54">
          <cell r="A54">
            <v>387</v>
          </cell>
          <cell r="B54">
            <v>212.76</v>
          </cell>
        </row>
        <row r="55">
          <cell r="A55">
            <v>54</v>
          </cell>
          <cell r="B55">
            <v>216</v>
          </cell>
        </row>
        <row r="56">
          <cell r="A56">
            <v>308</v>
          </cell>
          <cell r="B56">
            <v>214.16</v>
          </cell>
        </row>
        <row r="57">
          <cell r="A57">
            <v>381</v>
          </cell>
          <cell r="B57">
            <v>216</v>
          </cell>
        </row>
        <row r="58">
          <cell r="A58">
            <v>58</v>
          </cell>
          <cell r="B58">
            <v>216</v>
          </cell>
        </row>
        <row r="59">
          <cell r="A59">
            <v>730</v>
          </cell>
          <cell r="B59">
            <v>189</v>
          </cell>
        </row>
        <row r="60">
          <cell r="A60">
            <v>357</v>
          </cell>
          <cell r="B60">
            <v>189</v>
          </cell>
        </row>
        <row r="61">
          <cell r="A61">
            <v>545</v>
          </cell>
          <cell r="B61">
            <v>189</v>
          </cell>
        </row>
        <row r="62">
          <cell r="A62">
            <v>709</v>
          </cell>
          <cell r="B62">
            <v>183.54</v>
          </cell>
        </row>
        <row r="63">
          <cell r="A63">
            <v>577</v>
          </cell>
          <cell r="B63">
            <v>189</v>
          </cell>
        </row>
        <row r="64">
          <cell r="A64">
            <v>311</v>
          </cell>
          <cell r="B64">
            <v>162</v>
          </cell>
        </row>
        <row r="65">
          <cell r="A65">
            <v>738</v>
          </cell>
          <cell r="B65">
            <v>162</v>
          </cell>
        </row>
        <row r="66">
          <cell r="A66">
            <v>584</v>
          </cell>
          <cell r="B66">
            <v>162</v>
          </cell>
        </row>
        <row r="67">
          <cell r="A67">
            <v>513</v>
          </cell>
          <cell r="B67">
            <v>162</v>
          </cell>
        </row>
        <row r="68">
          <cell r="A68">
            <v>720</v>
          </cell>
          <cell r="B68">
            <v>162</v>
          </cell>
        </row>
        <row r="69">
          <cell r="A69">
            <v>359</v>
          </cell>
          <cell r="B69">
            <v>160.18</v>
          </cell>
        </row>
        <row r="70">
          <cell r="A70">
            <v>548</v>
          </cell>
          <cell r="B70">
            <v>159.3</v>
          </cell>
        </row>
        <row r="71">
          <cell r="A71">
            <v>550</v>
          </cell>
          <cell r="B71">
            <v>162</v>
          </cell>
        </row>
        <row r="72">
          <cell r="A72">
            <v>717</v>
          </cell>
          <cell r="B72">
            <v>162</v>
          </cell>
        </row>
        <row r="73">
          <cell r="A73">
            <v>391</v>
          </cell>
          <cell r="B73">
            <v>150.46</v>
          </cell>
        </row>
        <row r="74">
          <cell r="A74">
            <v>733</v>
          </cell>
          <cell r="B74">
            <v>135</v>
          </cell>
        </row>
        <row r="75">
          <cell r="A75">
            <v>598</v>
          </cell>
          <cell r="B75">
            <v>135</v>
          </cell>
        </row>
        <row r="76">
          <cell r="A76">
            <v>579</v>
          </cell>
          <cell r="B76">
            <v>128.48</v>
          </cell>
        </row>
        <row r="77">
          <cell r="A77">
            <v>512</v>
          </cell>
          <cell r="B77">
            <v>135</v>
          </cell>
        </row>
        <row r="78">
          <cell r="A78">
            <v>704</v>
          </cell>
          <cell r="B78">
            <v>128.25</v>
          </cell>
        </row>
        <row r="79">
          <cell r="A79">
            <v>718</v>
          </cell>
          <cell r="B79">
            <v>121.5</v>
          </cell>
        </row>
        <row r="80">
          <cell r="A80">
            <v>713</v>
          </cell>
          <cell r="B80">
            <v>121.5</v>
          </cell>
        </row>
        <row r="81">
          <cell r="A81">
            <v>549</v>
          </cell>
          <cell r="B81">
            <v>104.54</v>
          </cell>
        </row>
        <row r="82">
          <cell r="A82">
            <v>588</v>
          </cell>
          <cell r="B82">
            <v>92.26</v>
          </cell>
        </row>
        <row r="83">
          <cell r="A83">
            <v>715</v>
          </cell>
          <cell r="B83">
            <v>108</v>
          </cell>
        </row>
        <row r="84">
          <cell r="A84">
            <v>594</v>
          </cell>
          <cell r="B84">
            <v>108</v>
          </cell>
        </row>
        <row r="85">
          <cell r="A85">
            <v>737</v>
          </cell>
          <cell r="B85">
            <v>81</v>
          </cell>
        </row>
        <row r="86">
          <cell r="A86">
            <v>723</v>
          </cell>
          <cell r="B86">
            <v>81</v>
          </cell>
        </row>
        <row r="87">
          <cell r="A87">
            <v>714</v>
          </cell>
          <cell r="B87">
            <v>81</v>
          </cell>
        </row>
        <row r="88">
          <cell r="A88">
            <v>586</v>
          </cell>
          <cell r="B88">
            <v>81</v>
          </cell>
        </row>
        <row r="89">
          <cell r="A89">
            <v>351</v>
          </cell>
          <cell r="B89">
            <v>81</v>
          </cell>
        </row>
        <row r="90">
          <cell r="A90">
            <v>52</v>
          </cell>
          <cell r="B90">
            <v>81</v>
          </cell>
        </row>
        <row r="91">
          <cell r="A91">
            <v>596</v>
          </cell>
          <cell r="B91">
            <v>54</v>
          </cell>
        </row>
        <row r="92">
          <cell r="A92">
            <v>710</v>
          </cell>
          <cell r="B92">
            <v>52.67</v>
          </cell>
        </row>
        <row r="93">
          <cell r="A93">
            <v>399</v>
          </cell>
          <cell r="B93">
            <v>54</v>
          </cell>
        </row>
        <row r="94">
          <cell r="A94">
            <v>546</v>
          </cell>
          <cell r="B94">
            <v>54</v>
          </cell>
        </row>
        <row r="95">
          <cell r="A95">
            <v>393</v>
          </cell>
          <cell r="B95">
            <v>27</v>
          </cell>
        </row>
        <row r="96">
          <cell r="A96">
            <v>574</v>
          </cell>
          <cell r="B96">
            <v>27</v>
          </cell>
        </row>
        <row r="97">
          <cell r="A97">
            <v>727</v>
          </cell>
          <cell r="B97">
            <v>23.76</v>
          </cell>
        </row>
        <row r="98">
          <cell r="A98">
            <v>589</v>
          </cell>
          <cell r="B98">
            <v>27</v>
          </cell>
        </row>
        <row r="99">
          <cell r="A99">
            <v>597</v>
          </cell>
          <cell r="B99">
            <v>27</v>
          </cell>
        </row>
        <row r="100">
          <cell r="B100">
            <v>27218.06</v>
          </cell>
        </row>
      </sheetData>
      <sheetData sheetId="3">
        <row r="1">
          <cell r="A1" t="str">
            <v>门店ID</v>
          </cell>
          <cell r="B1" t="str">
            <v>销售金额</v>
          </cell>
        </row>
        <row r="2">
          <cell r="A2">
            <v>343</v>
          </cell>
          <cell r="B2">
            <v>856.08</v>
          </cell>
        </row>
        <row r="3">
          <cell r="A3">
            <v>307</v>
          </cell>
          <cell r="B3">
            <v>729.35</v>
          </cell>
        </row>
        <row r="4">
          <cell r="A4">
            <v>712</v>
          </cell>
          <cell r="B4">
            <v>544</v>
          </cell>
        </row>
        <row r="5">
          <cell r="A5">
            <v>58</v>
          </cell>
          <cell r="B5">
            <v>448.8</v>
          </cell>
        </row>
        <row r="6">
          <cell r="A6">
            <v>367</v>
          </cell>
          <cell r="B6">
            <v>408</v>
          </cell>
        </row>
        <row r="7">
          <cell r="A7">
            <v>355</v>
          </cell>
          <cell r="B7">
            <v>448.8</v>
          </cell>
        </row>
        <row r="8">
          <cell r="A8">
            <v>707</v>
          </cell>
          <cell r="B8">
            <v>421.6</v>
          </cell>
        </row>
        <row r="9">
          <cell r="A9">
            <v>359</v>
          </cell>
          <cell r="B9">
            <v>408</v>
          </cell>
        </row>
        <row r="10">
          <cell r="A10">
            <v>724</v>
          </cell>
          <cell r="B10">
            <v>353.6</v>
          </cell>
        </row>
        <row r="11">
          <cell r="A11">
            <v>363</v>
          </cell>
          <cell r="B11">
            <v>349.9</v>
          </cell>
        </row>
        <row r="12">
          <cell r="A12">
            <v>391</v>
          </cell>
          <cell r="B12">
            <v>367.2</v>
          </cell>
        </row>
        <row r="13">
          <cell r="A13">
            <v>387</v>
          </cell>
          <cell r="B13">
            <v>326.4</v>
          </cell>
        </row>
        <row r="14">
          <cell r="A14">
            <v>571</v>
          </cell>
          <cell r="B14">
            <v>352.92</v>
          </cell>
        </row>
        <row r="15">
          <cell r="A15">
            <v>339</v>
          </cell>
          <cell r="B15">
            <v>309.1</v>
          </cell>
        </row>
        <row r="16">
          <cell r="A16">
            <v>56</v>
          </cell>
          <cell r="B16">
            <v>325.16</v>
          </cell>
        </row>
        <row r="17">
          <cell r="A17">
            <v>365</v>
          </cell>
          <cell r="B17">
            <v>299.2</v>
          </cell>
        </row>
        <row r="18">
          <cell r="A18">
            <v>513</v>
          </cell>
          <cell r="B18">
            <v>285.6</v>
          </cell>
        </row>
        <row r="19">
          <cell r="A19">
            <v>726</v>
          </cell>
          <cell r="B19">
            <v>285.6</v>
          </cell>
        </row>
        <row r="20">
          <cell r="A20">
            <v>585</v>
          </cell>
          <cell r="B20">
            <v>268.01</v>
          </cell>
        </row>
        <row r="21">
          <cell r="A21">
            <v>516</v>
          </cell>
          <cell r="B21">
            <v>224.73</v>
          </cell>
        </row>
        <row r="22">
          <cell r="A22">
            <v>373</v>
          </cell>
          <cell r="B22">
            <v>241.1</v>
          </cell>
        </row>
        <row r="23">
          <cell r="A23">
            <v>570</v>
          </cell>
          <cell r="B23">
            <v>258.4</v>
          </cell>
        </row>
        <row r="24">
          <cell r="A24">
            <v>578</v>
          </cell>
          <cell r="B24">
            <v>258.4</v>
          </cell>
        </row>
        <row r="25">
          <cell r="A25">
            <v>727</v>
          </cell>
          <cell r="B25">
            <v>204</v>
          </cell>
        </row>
        <row r="26">
          <cell r="A26">
            <v>381</v>
          </cell>
          <cell r="B26">
            <v>231.2</v>
          </cell>
        </row>
        <row r="27">
          <cell r="A27">
            <v>54</v>
          </cell>
          <cell r="B27">
            <v>217.6</v>
          </cell>
        </row>
        <row r="28">
          <cell r="A28">
            <v>717</v>
          </cell>
          <cell r="B28">
            <v>231.2</v>
          </cell>
        </row>
        <row r="29">
          <cell r="A29">
            <v>389</v>
          </cell>
          <cell r="B29">
            <v>215.25</v>
          </cell>
        </row>
        <row r="30">
          <cell r="A30">
            <v>341</v>
          </cell>
          <cell r="B30">
            <v>231.2</v>
          </cell>
        </row>
        <row r="31">
          <cell r="A31">
            <v>308</v>
          </cell>
          <cell r="B31">
            <v>190.4</v>
          </cell>
        </row>
        <row r="32">
          <cell r="A32">
            <v>395</v>
          </cell>
          <cell r="B32">
            <v>204</v>
          </cell>
        </row>
        <row r="33">
          <cell r="A33">
            <v>385</v>
          </cell>
          <cell r="B33">
            <v>217.6</v>
          </cell>
        </row>
        <row r="34">
          <cell r="A34">
            <v>738</v>
          </cell>
          <cell r="B34">
            <v>173.1</v>
          </cell>
        </row>
        <row r="35">
          <cell r="A35">
            <v>593</v>
          </cell>
          <cell r="B35">
            <v>176.8</v>
          </cell>
        </row>
        <row r="36">
          <cell r="A36">
            <v>349</v>
          </cell>
          <cell r="B36">
            <v>190.11</v>
          </cell>
        </row>
        <row r="37">
          <cell r="A37">
            <v>582</v>
          </cell>
          <cell r="B37">
            <v>176.8</v>
          </cell>
        </row>
        <row r="38">
          <cell r="A38">
            <v>550</v>
          </cell>
          <cell r="B38">
            <v>194</v>
          </cell>
        </row>
        <row r="39">
          <cell r="A39">
            <v>702</v>
          </cell>
          <cell r="B39">
            <v>176.8</v>
          </cell>
        </row>
        <row r="40">
          <cell r="A40">
            <v>731</v>
          </cell>
          <cell r="B40">
            <v>163.2</v>
          </cell>
        </row>
        <row r="41">
          <cell r="A41">
            <v>337</v>
          </cell>
          <cell r="B41">
            <v>204</v>
          </cell>
        </row>
        <row r="42">
          <cell r="A42">
            <v>514</v>
          </cell>
          <cell r="B42">
            <v>176.8</v>
          </cell>
        </row>
        <row r="43">
          <cell r="A43">
            <v>511</v>
          </cell>
          <cell r="B43">
            <v>163.2</v>
          </cell>
        </row>
        <row r="44">
          <cell r="A44">
            <v>706</v>
          </cell>
          <cell r="B44">
            <v>163.2</v>
          </cell>
        </row>
        <row r="45">
          <cell r="A45">
            <v>719</v>
          </cell>
          <cell r="B45">
            <v>163.2</v>
          </cell>
        </row>
        <row r="46">
          <cell r="A46">
            <v>329</v>
          </cell>
          <cell r="B46">
            <v>149.6</v>
          </cell>
        </row>
        <row r="47">
          <cell r="A47">
            <v>379</v>
          </cell>
          <cell r="B47">
            <v>161.96</v>
          </cell>
        </row>
        <row r="48">
          <cell r="A48">
            <v>734</v>
          </cell>
          <cell r="B48">
            <v>176.8</v>
          </cell>
        </row>
        <row r="49">
          <cell r="A49">
            <v>547</v>
          </cell>
          <cell r="B49">
            <v>155.87</v>
          </cell>
        </row>
        <row r="50">
          <cell r="A50">
            <v>594</v>
          </cell>
          <cell r="B50">
            <v>156.57</v>
          </cell>
        </row>
        <row r="51">
          <cell r="A51">
            <v>584</v>
          </cell>
          <cell r="B51">
            <v>114.5</v>
          </cell>
        </row>
        <row r="52">
          <cell r="A52">
            <v>52</v>
          </cell>
          <cell r="B52">
            <v>149.6</v>
          </cell>
        </row>
        <row r="53">
          <cell r="A53">
            <v>515</v>
          </cell>
          <cell r="B53">
            <v>149.6</v>
          </cell>
        </row>
        <row r="54">
          <cell r="A54">
            <v>591</v>
          </cell>
          <cell r="B54">
            <v>136</v>
          </cell>
        </row>
        <row r="55">
          <cell r="A55">
            <v>517</v>
          </cell>
          <cell r="B55">
            <v>149.6</v>
          </cell>
        </row>
        <row r="56">
          <cell r="A56">
            <v>399</v>
          </cell>
          <cell r="B56">
            <v>136</v>
          </cell>
        </row>
        <row r="57">
          <cell r="A57">
            <v>311</v>
          </cell>
          <cell r="B57">
            <v>122.4</v>
          </cell>
        </row>
        <row r="58">
          <cell r="A58">
            <v>572</v>
          </cell>
          <cell r="B58">
            <v>136</v>
          </cell>
        </row>
        <row r="59">
          <cell r="A59">
            <v>730</v>
          </cell>
          <cell r="B59">
            <v>108.8</v>
          </cell>
        </row>
        <row r="60">
          <cell r="A60">
            <v>541</v>
          </cell>
          <cell r="B60">
            <v>108.8</v>
          </cell>
        </row>
        <row r="61">
          <cell r="A61">
            <v>721</v>
          </cell>
          <cell r="B61">
            <v>108.8</v>
          </cell>
        </row>
        <row r="62">
          <cell r="A62">
            <v>574</v>
          </cell>
          <cell r="B62">
            <v>108.8</v>
          </cell>
        </row>
        <row r="63">
          <cell r="A63">
            <v>545</v>
          </cell>
          <cell r="B63">
            <v>95.2</v>
          </cell>
        </row>
        <row r="64">
          <cell r="A64">
            <v>704</v>
          </cell>
          <cell r="B64">
            <v>95.2</v>
          </cell>
        </row>
        <row r="65">
          <cell r="A65">
            <v>715</v>
          </cell>
          <cell r="B65">
            <v>81.6</v>
          </cell>
        </row>
        <row r="66">
          <cell r="A66">
            <v>371</v>
          </cell>
          <cell r="B66">
            <v>85.2</v>
          </cell>
        </row>
        <row r="67">
          <cell r="A67">
            <v>548</v>
          </cell>
          <cell r="B67">
            <v>81.6</v>
          </cell>
        </row>
        <row r="68">
          <cell r="A68">
            <v>581</v>
          </cell>
          <cell r="B68">
            <v>81.6</v>
          </cell>
        </row>
        <row r="69">
          <cell r="A69">
            <v>573</v>
          </cell>
          <cell r="B69">
            <v>95.2</v>
          </cell>
        </row>
        <row r="70">
          <cell r="A70">
            <v>357</v>
          </cell>
          <cell r="B70">
            <v>81.6</v>
          </cell>
        </row>
        <row r="71">
          <cell r="A71">
            <v>720</v>
          </cell>
          <cell r="B71">
            <v>95.2</v>
          </cell>
        </row>
        <row r="72">
          <cell r="A72">
            <v>361</v>
          </cell>
          <cell r="B72">
            <v>93.96</v>
          </cell>
        </row>
        <row r="73">
          <cell r="A73">
            <v>351</v>
          </cell>
          <cell r="B73">
            <v>95.2</v>
          </cell>
        </row>
        <row r="74">
          <cell r="A74">
            <v>737</v>
          </cell>
          <cell r="B74">
            <v>81.6</v>
          </cell>
        </row>
        <row r="75">
          <cell r="A75">
            <v>718</v>
          </cell>
          <cell r="B75">
            <v>54.4</v>
          </cell>
        </row>
        <row r="76">
          <cell r="A76">
            <v>377</v>
          </cell>
          <cell r="B76">
            <v>81.6</v>
          </cell>
        </row>
        <row r="77">
          <cell r="A77">
            <v>393</v>
          </cell>
          <cell r="B77">
            <v>54.4</v>
          </cell>
        </row>
        <row r="78">
          <cell r="A78">
            <v>723</v>
          </cell>
          <cell r="B78">
            <v>54.4</v>
          </cell>
        </row>
        <row r="79">
          <cell r="A79">
            <v>589</v>
          </cell>
          <cell r="B79">
            <v>54.4</v>
          </cell>
        </row>
        <row r="80">
          <cell r="A80">
            <v>518</v>
          </cell>
          <cell r="B80">
            <v>68</v>
          </cell>
        </row>
        <row r="81">
          <cell r="A81">
            <v>713</v>
          </cell>
          <cell r="B81">
            <v>54.4</v>
          </cell>
        </row>
        <row r="82">
          <cell r="A82">
            <v>587</v>
          </cell>
          <cell r="B82">
            <v>54.4</v>
          </cell>
        </row>
        <row r="83">
          <cell r="A83">
            <v>577</v>
          </cell>
          <cell r="B83">
            <v>40.8</v>
          </cell>
        </row>
        <row r="84">
          <cell r="A84">
            <v>598</v>
          </cell>
          <cell r="B84">
            <v>40.8</v>
          </cell>
        </row>
        <row r="85">
          <cell r="A85">
            <v>709</v>
          </cell>
          <cell r="B85">
            <v>54.4</v>
          </cell>
        </row>
        <row r="86">
          <cell r="A86">
            <v>539</v>
          </cell>
          <cell r="B86">
            <v>40.8</v>
          </cell>
        </row>
        <row r="87">
          <cell r="A87">
            <v>732</v>
          </cell>
          <cell r="B87">
            <v>40.8</v>
          </cell>
        </row>
        <row r="88">
          <cell r="A88">
            <v>586</v>
          </cell>
          <cell r="B88">
            <v>54.4</v>
          </cell>
        </row>
        <row r="89">
          <cell r="A89">
            <v>549</v>
          </cell>
          <cell r="B89">
            <v>40.8</v>
          </cell>
        </row>
        <row r="90">
          <cell r="A90">
            <v>546</v>
          </cell>
          <cell r="B90">
            <v>27.2</v>
          </cell>
        </row>
        <row r="91">
          <cell r="A91">
            <v>588</v>
          </cell>
          <cell r="B91">
            <v>27.2</v>
          </cell>
        </row>
        <row r="92">
          <cell r="A92">
            <v>596</v>
          </cell>
          <cell r="B92">
            <v>40.8</v>
          </cell>
        </row>
        <row r="93">
          <cell r="A93">
            <v>708</v>
          </cell>
          <cell r="B93">
            <v>40.8</v>
          </cell>
        </row>
        <row r="94">
          <cell r="A94">
            <v>512</v>
          </cell>
          <cell r="B94">
            <v>40.8</v>
          </cell>
        </row>
        <row r="95">
          <cell r="A95">
            <v>733</v>
          </cell>
          <cell r="B95">
            <v>27.2</v>
          </cell>
        </row>
        <row r="96">
          <cell r="A96">
            <v>579</v>
          </cell>
          <cell r="B96">
            <v>13.6</v>
          </cell>
        </row>
        <row r="97">
          <cell r="A97">
            <v>714</v>
          </cell>
          <cell r="B97">
            <v>13.6</v>
          </cell>
        </row>
        <row r="98">
          <cell r="A98">
            <v>716</v>
          </cell>
          <cell r="B98">
            <v>13.6</v>
          </cell>
        </row>
        <row r="99">
          <cell r="A99">
            <v>710</v>
          </cell>
          <cell r="B99">
            <v>13.6</v>
          </cell>
        </row>
        <row r="100">
          <cell r="B100">
            <v>17273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3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3" t="s">
        <v>7</v>
      </c>
      <c r="I1" s="4" t="s">
        <v>4</v>
      </c>
      <c r="J1" s="2" t="s">
        <v>5</v>
      </c>
      <c r="K1" s="2" t="s">
        <v>6</v>
      </c>
    </row>
    <row r="2" customFormat="false" ht="13.5" hidden="false" customHeight="false" outlineLevel="0" collapsed="false">
      <c r="A2" s="5" t="n">
        <v>52</v>
      </c>
      <c r="B2" s="6" t="s">
        <v>8</v>
      </c>
      <c r="C2" s="7" t="s">
        <v>9</v>
      </c>
      <c r="D2" s="8" t="n">
        <v>6070.2</v>
      </c>
      <c r="E2" s="8" t="n">
        <f aca="false">VLOOKUP(A:A,[1]阿奇!$A$1:$B$1048576,2,0)</f>
        <v>1134</v>
      </c>
      <c r="F2" s="8" t="n">
        <f aca="false">VLOOKUP(A:A,[1]阿奇周!$A$1:$B$1048576,2,0)</f>
        <v>81</v>
      </c>
      <c r="G2" s="9" t="n">
        <f aca="false">E2/D2</f>
        <v>0.186814273005832</v>
      </c>
      <c r="H2" s="8" t="n">
        <v>6670.587</v>
      </c>
      <c r="I2" s="8" t="n">
        <f aca="false">VLOOKUP(A:A,[1]熊胆!$A$1:$B$1048576,2,0)</f>
        <v>1033.6</v>
      </c>
      <c r="J2" s="8" t="n">
        <f aca="false">VLOOKUP(A:A,[1]熊胆周!$A$1:$B$1048576,2,0)</f>
        <v>149.6</v>
      </c>
      <c r="K2" s="9" t="n">
        <f aca="false">I2/H2</f>
        <v>0.154948882309758</v>
      </c>
    </row>
    <row r="3" customFormat="false" ht="13.5" hidden="false" customHeight="false" outlineLevel="0" collapsed="false">
      <c r="A3" s="5" t="n">
        <v>54</v>
      </c>
      <c r="B3" s="6" t="s">
        <v>10</v>
      </c>
      <c r="C3" s="7" t="s">
        <v>9</v>
      </c>
      <c r="D3" s="8" t="n">
        <v>4856.16</v>
      </c>
      <c r="E3" s="8" t="n">
        <f aca="false">VLOOKUP(A:A,[1]阿奇!$A$1:$B$1048576,2,0)</f>
        <v>938.25</v>
      </c>
      <c r="F3" s="8" t="n">
        <f aca="false">VLOOKUP(A:A,[1]阿奇周!$A$1:$B$1048576,2,0)</f>
        <v>216</v>
      </c>
      <c r="G3" s="9" t="n">
        <f aca="false">E3/D3</f>
        <v>0.1932082138974</v>
      </c>
      <c r="H3" s="8" t="n">
        <v>5002.94025</v>
      </c>
      <c r="I3" s="8" t="n">
        <f aca="false">VLOOKUP(A:A,[1]熊胆!$A$1:$B$1048576,2,0)</f>
        <v>1006.4</v>
      </c>
      <c r="J3" s="8" t="n">
        <f aca="false">VLOOKUP(A:A,[1]熊胆周!$A$1:$B$1048576,2,0)</f>
        <v>217.6</v>
      </c>
      <c r="K3" s="9" t="n">
        <f aca="false">I3/H3</f>
        <v>0.201161706858282</v>
      </c>
    </row>
    <row r="4" customFormat="false" ht="13.5" hidden="false" customHeight="false" outlineLevel="0" collapsed="false">
      <c r="A4" s="5" t="n">
        <v>56</v>
      </c>
      <c r="B4" s="6" t="s">
        <v>11</v>
      </c>
      <c r="C4" s="7" t="s">
        <v>9</v>
      </c>
      <c r="D4" s="8" t="n">
        <v>3945.63</v>
      </c>
      <c r="E4" s="8" t="n">
        <f aca="false">VLOOKUP(A:A,[1]阿奇!$A$1:$B$1048576,2,0)</f>
        <v>1552.15</v>
      </c>
      <c r="F4" s="8" t="n">
        <f aca="false">VLOOKUP(A:A,[1]阿奇周!$A$1:$B$1048576,2,0)</f>
        <v>563.19</v>
      </c>
      <c r="G4" s="9" t="n">
        <f aca="false">E4/D4</f>
        <v>0.393384579902322</v>
      </c>
      <c r="H4" s="8" t="n">
        <v>3941.7105</v>
      </c>
      <c r="I4" s="8" t="n">
        <f aca="false">VLOOKUP(A:A,[1]熊胆!$A$1:$B$1048576,2,0)</f>
        <v>1165.58</v>
      </c>
      <c r="J4" s="8" t="n">
        <f aca="false">VLOOKUP(A:A,[1]熊胆周!$A$1:$B$1048576,2,0)</f>
        <v>325.16</v>
      </c>
      <c r="K4" s="9" t="n">
        <f aca="false">I4/H4</f>
        <v>0.29570411119741</v>
      </c>
    </row>
    <row r="5" customFormat="false" ht="13.5" hidden="false" customHeight="false" outlineLevel="0" collapsed="false">
      <c r="A5" s="5" t="n">
        <v>367</v>
      </c>
      <c r="B5" s="6" t="s">
        <v>12</v>
      </c>
      <c r="C5" s="7" t="s">
        <v>9</v>
      </c>
      <c r="D5" s="8" t="n">
        <v>3642.12</v>
      </c>
      <c r="E5" s="8" t="n">
        <f aca="false">VLOOKUP(A:A,[1]阿奇!$A$1:$B$1048576,2,0)</f>
        <v>1549.87</v>
      </c>
      <c r="F5" s="8" t="n">
        <f aca="false">VLOOKUP(A:A,[1]阿奇周!$A$1:$B$1048576,2,0)</f>
        <v>270</v>
      </c>
      <c r="G5" s="9" t="n">
        <f aca="false">E5/D5</f>
        <v>0.425540619199807</v>
      </c>
      <c r="H5" s="8" t="n">
        <v>3790.10625</v>
      </c>
      <c r="I5" s="8" t="n">
        <f aca="false">VLOOKUP(A:A,[1]熊胆!$A$1:$B$1048576,2,0)</f>
        <v>2203.2</v>
      </c>
      <c r="J5" s="8" t="n">
        <f aca="false">VLOOKUP(A:A,[1]熊胆周!$A$1:$B$1048576,2,0)</f>
        <v>408</v>
      </c>
      <c r="K5" s="9" t="n">
        <f aca="false">I5/H5</f>
        <v>0.581302964791554</v>
      </c>
    </row>
    <row r="6" customFormat="false" ht="13.5" hidden="false" customHeight="false" outlineLevel="0" collapsed="false">
      <c r="A6" s="5" t="n">
        <v>58</v>
      </c>
      <c r="B6" s="6" t="s">
        <v>13</v>
      </c>
      <c r="C6" s="7" t="s">
        <v>9</v>
      </c>
      <c r="D6" s="8" t="n">
        <v>1821.06</v>
      </c>
      <c r="E6" s="8" t="n">
        <f aca="false">VLOOKUP(A:A,[1]阿奇!$A$1:$B$1048576,2,0)</f>
        <v>1092.38</v>
      </c>
      <c r="F6" s="8" t="n">
        <f aca="false">VLOOKUP(A:A,[1]阿奇周!$A$1:$B$1048576,2,0)</f>
        <v>216</v>
      </c>
      <c r="G6" s="9" t="n">
        <f aca="false">E6/D6</f>
        <v>0.599859422534129</v>
      </c>
      <c r="H6" s="8" t="n">
        <v>1819.251</v>
      </c>
      <c r="I6" s="8" t="n">
        <f aca="false">VLOOKUP(A:A,[1]熊胆!$A$1:$B$1048576,2,0)</f>
        <v>1207.79</v>
      </c>
      <c r="J6" s="8" t="n">
        <f aca="false">VLOOKUP(A:A,[1]熊胆周!$A$1:$B$1048576,2,0)</f>
        <v>448.8</v>
      </c>
      <c r="K6" s="9" t="n">
        <f aca="false">I6/H6</f>
        <v>0.663894097076214</v>
      </c>
    </row>
    <row r="7" s="15" customFormat="true" ht="13.5" hidden="false" customHeight="false" outlineLevel="0" collapsed="false">
      <c r="A7" s="10"/>
      <c r="B7" s="11"/>
      <c r="C7" s="12" t="s">
        <v>9</v>
      </c>
      <c r="D7" s="13" t="n">
        <v>20335.17</v>
      </c>
      <c r="E7" s="13" t="n">
        <f aca="false">SUM(E2:E6)</f>
        <v>6266.65</v>
      </c>
      <c r="F7" s="13" t="n">
        <f aca="false">SUM(F2:F6)</f>
        <v>1346.19</v>
      </c>
      <c r="G7" s="14" t="n">
        <f aca="false">E7/D7</f>
        <v>0.308168065474742</v>
      </c>
      <c r="H7" s="13" t="n">
        <v>21224.595</v>
      </c>
      <c r="I7" s="13" t="n">
        <f aca="false">SUM(I2:I6)</f>
        <v>6616.57</v>
      </c>
      <c r="J7" s="13" t="n">
        <f aca="false">SUM(J2:J6)</f>
        <v>1549.16</v>
      </c>
      <c r="K7" s="14" t="n">
        <f aca="false">I7/H7</f>
        <v>0.31174069516992</v>
      </c>
    </row>
    <row r="8" customFormat="false" ht="13.5" hidden="false" customHeight="false" outlineLevel="0" collapsed="false">
      <c r="A8" s="5" t="n">
        <v>719</v>
      </c>
      <c r="B8" s="6" t="s">
        <v>14</v>
      </c>
      <c r="C8" s="7" t="s">
        <v>15</v>
      </c>
      <c r="D8" s="8" t="n">
        <v>3338.61</v>
      </c>
      <c r="E8" s="8" t="n">
        <f aca="false">VLOOKUP(A:A,[1]阿奇!$A$1:$B$1048576,2,0)</f>
        <v>1428.8</v>
      </c>
      <c r="F8" s="8" t="n">
        <f aca="false">VLOOKUP(A:A,[1]阿奇周!$A$1:$B$1048576,2,0)</f>
        <v>348.8</v>
      </c>
      <c r="G8" s="9" t="n">
        <f aca="false">E8/D8</f>
        <v>0.42796253530661</v>
      </c>
      <c r="H8" s="8" t="n">
        <v>3638.502</v>
      </c>
      <c r="I8" s="8" t="n">
        <f aca="false">VLOOKUP(A:A,[1]熊胆!$A$1:$B$1048576,2,0)</f>
        <v>557.6</v>
      </c>
      <c r="J8" s="8" t="n">
        <f aca="false">VLOOKUP(A:A,[1]熊胆周!$A$1:$B$1048576,2,0)</f>
        <v>163.2</v>
      </c>
      <c r="K8" s="9" t="n">
        <f aca="false">I8/H8</f>
        <v>0.153249881407239</v>
      </c>
    </row>
    <row r="9" customFormat="false" ht="13.5" hidden="false" customHeight="false" outlineLevel="0" collapsed="false">
      <c r="A9" s="5" t="n">
        <v>550</v>
      </c>
      <c r="B9" s="6" t="s">
        <v>16</v>
      </c>
      <c r="C9" s="7" t="s">
        <v>15</v>
      </c>
      <c r="D9" s="8" t="n">
        <v>3642.12</v>
      </c>
      <c r="E9" s="8" t="n">
        <f aca="false">VLOOKUP(A:A,[1]阿奇!$A$1:$B$1048576,2,0)</f>
        <v>1016.1</v>
      </c>
      <c r="F9" s="8" t="n">
        <f aca="false">VLOOKUP(A:A,[1]阿奇周!$A$1:$B$1048576,2,0)</f>
        <v>162</v>
      </c>
      <c r="G9" s="9" t="n">
        <f aca="false">E9/D9</f>
        <v>0.278985865375111</v>
      </c>
      <c r="H9" s="8" t="n">
        <v>3638.502</v>
      </c>
      <c r="I9" s="8" t="n">
        <f aca="false">VLOOKUP(A:A,[1]熊胆!$A$1:$B$1048576,2,0)</f>
        <v>842.6</v>
      </c>
      <c r="J9" s="8" t="n">
        <f aca="false">VLOOKUP(A:A,[1]熊胆周!$A$1:$B$1048576,2,0)</f>
        <v>194</v>
      </c>
      <c r="K9" s="9" t="n">
        <f aca="false">I9/H9</f>
        <v>0.231578820074855</v>
      </c>
    </row>
    <row r="10" customFormat="false" ht="13.5" hidden="false" customHeight="false" outlineLevel="0" collapsed="false">
      <c r="A10" s="5" t="n">
        <v>717</v>
      </c>
      <c r="B10" s="6" t="s">
        <v>17</v>
      </c>
      <c r="C10" s="7" t="s">
        <v>15</v>
      </c>
      <c r="D10" s="8" t="n">
        <v>3035.1</v>
      </c>
      <c r="E10" s="8" t="n">
        <f aca="false">VLOOKUP(A:A,[1]阿奇!$A$1:$B$1048576,2,0)</f>
        <v>729</v>
      </c>
      <c r="F10" s="8" t="n">
        <f aca="false">VLOOKUP(A:A,[1]阿奇周!$A$1:$B$1048576,2,0)</f>
        <v>162</v>
      </c>
      <c r="G10" s="9" t="n">
        <f aca="false">E10/D10</f>
        <v>0.240189779578927</v>
      </c>
      <c r="H10" s="8" t="n">
        <v>3032.085</v>
      </c>
      <c r="I10" s="8" t="n">
        <f aca="false">VLOOKUP(A:A,[1]熊胆!$A$1:$B$1048576,2,0)</f>
        <v>802.4</v>
      </c>
      <c r="J10" s="8" t="n">
        <f aca="false">VLOOKUP(A:A,[1]熊胆周!$A$1:$B$1048576,2,0)</f>
        <v>231.2</v>
      </c>
      <c r="K10" s="9" t="n">
        <f aca="false">I10/H10</f>
        <v>0.264636380576402</v>
      </c>
    </row>
    <row r="11" customFormat="false" ht="13.5" hidden="false" customHeight="false" outlineLevel="0" collapsed="false">
      <c r="A11" s="5" t="n">
        <v>594</v>
      </c>
      <c r="B11" s="6" t="s">
        <v>18</v>
      </c>
      <c r="C11" s="7" t="s">
        <v>15</v>
      </c>
      <c r="D11" s="8" t="n">
        <v>2428.08</v>
      </c>
      <c r="E11" s="8" t="n">
        <f aca="false">VLOOKUP(A:A,[1]阿奇!$A$1:$B$1048576,2,0)</f>
        <v>459</v>
      </c>
      <c r="F11" s="8" t="n">
        <f aca="false">VLOOKUP(A:A,[1]阿奇周!$A$1:$B$1048576,2,0)</f>
        <v>108</v>
      </c>
      <c r="G11" s="9" t="n">
        <f aca="false">E11/D11</f>
        <v>0.189038252446377</v>
      </c>
      <c r="H11" s="8" t="n">
        <v>2425.668</v>
      </c>
      <c r="I11" s="8" t="n">
        <f aca="false">VLOOKUP(A:A,[1]熊胆!$A$1:$B$1048576,2,0)</f>
        <v>727.77</v>
      </c>
      <c r="J11" s="8" t="n">
        <f aca="false">VLOOKUP(A:A,[1]熊胆周!$A$1:$B$1048576,2,0)</f>
        <v>156.57</v>
      </c>
      <c r="K11" s="9" t="n">
        <f aca="false">I11/H11</f>
        <v>0.300028693127007</v>
      </c>
    </row>
    <row r="12" customFormat="false" ht="13.5" hidden="false" customHeight="false" outlineLevel="0" collapsed="false">
      <c r="A12" s="5" t="n">
        <v>539</v>
      </c>
      <c r="B12" s="6" t="s">
        <v>19</v>
      </c>
      <c r="C12" s="7" t="s">
        <v>15</v>
      </c>
      <c r="D12" s="8" t="n">
        <v>2428.08</v>
      </c>
      <c r="E12" s="8" t="n">
        <f aca="false">VLOOKUP(A:A,[1]阿奇!$A$1:$B$1048576,2,0)</f>
        <v>1519.23</v>
      </c>
      <c r="F12" s="8" t="n">
        <f aca="false">VLOOKUP(A:A,[1]阿奇周!$A$1:$B$1048576,2,0)</f>
        <v>324</v>
      </c>
      <c r="G12" s="9" t="n">
        <f aca="false">E12/D12</f>
        <v>0.625691904714837</v>
      </c>
      <c r="H12" s="8" t="n">
        <v>3638.502</v>
      </c>
      <c r="I12" s="8" t="n">
        <f aca="false">VLOOKUP(A:A,[1]熊胆!$A$1:$B$1048576,2,0)</f>
        <v>408</v>
      </c>
      <c r="J12" s="8" t="n">
        <f aca="false">VLOOKUP(A:A,[1]熊胆周!$A$1:$B$1048576,2,0)</f>
        <v>40.8</v>
      </c>
      <c r="K12" s="9" t="n">
        <f aca="false">I12/H12</f>
        <v>0.112134059566272</v>
      </c>
    </row>
    <row r="13" customFormat="false" ht="13.5" hidden="false" customHeight="false" outlineLevel="0" collapsed="false">
      <c r="A13" s="5" t="n">
        <v>720</v>
      </c>
      <c r="B13" s="6" t="s">
        <v>20</v>
      </c>
      <c r="C13" s="7" t="s">
        <v>15</v>
      </c>
      <c r="D13" s="8" t="n">
        <v>1821.06</v>
      </c>
      <c r="E13" s="8" t="n">
        <f aca="false">VLOOKUP(A:A,[1]阿奇!$A$1:$B$1048576,2,0)</f>
        <v>640.92</v>
      </c>
      <c r="F13" s="8" t="n">
        <f aca="false">VLOOKUP(A:A,[1]阿奇周!$A$1:$B$1048576,2,0)</f>
        <v>162</v>
      </c>
      <c r="G13" s="9" t="n">
        <f aca="false">E13/D13</f>
        <v>0.351948864946789</v>
      </c>
      <c r="H13" s="8" t="n">
        <v>1819.251</v>
      </c>
      <c r="I13" s="8" t="n">
        <f aca="false">VLOOKUP(A:A,[1]熊胆!$A$1:$B$1048576,2,0)</f>
        <v>649.87</v>
      </c>
      <c r="J13" s="8" t="n">
        <f aca="false">VLOOKUP(A:A,[1]熊胆周!$A$1:$B$1048576,2,0)</f>
        <v>95.2</v>
      </c>
      <c r="K13" s="9" t="n">
        <f aca="false">I13/H13</f>
        <v>0.357218437697712</v>
      </c>
    </row>
    <row r="14" customFormat="false" ht="13.5" hidden="false" customHeight="false" outlineLevel="0" collapsed="false">
      <c r="A14" s="5" t="n">
        <v>549</v>
      </c>
      <c r="B14" s="6" t="s">
        <v>21</v>
      </c>
      <c r="C14" s="7" t="s">
        <v>15</v>
      </c>
      <c r="D14" s="8" t="n">
        <v>1821.06</v>
      </c>
      <c r="E14" s="8" t="n">
        <f aca="false">VLOOKUP(A:A,[1]阿奇!$A$1:$B$1048576,2,0)</f>
        <v>635.06</v>
      </c>
      <c r="F14" s="8" t="n">
        <f aca="false">VLOOKUP(A:A,[1]阿奇周!$A$1:$B$1048576,2,0)</f>
        <v>104.54</v>
      </c>
      <c r="G14" s="9" t="n">
        <f aca="false">E14/D14</f>
        <v>0.348730958892074</v>
      </c>
      <c r="H14" s="8" t="n">
        <v>1819.251</v>
      </c>
      <c r="I14" s="8" t="n">
        <f aca="false">VLOOKUP(A:A,[1]熊胆!$A$1:$B$1048576,2,0)</f>
        <v>281.96</v>
      </c>
      <c r="J14" s="8" t="n">
        <f aca="false">VLOOKUP(A:A,[1]熊胆周!$A$1:$B$1048576,2,0)</f>
        <v>40.8</v>
      </c>
      <c r="K14" s="9" t="n">
        <f aca="false">I14/H14</f>
        <v>0.154986859976991</v>
      </c>
    </row>
    <row r="15" customFormat="false" ht="13.5" hidden="false" customHeight="false" outlineLevel="0" collapsed="false">
      <c r="A15" s="5" t="n">
        <v>716</v>
      </c>
      <c r="B15" s="6" t="s">
        <v>22</v>
      </c>
      <c r="C15" s="7" t="s">
        <v>15</v>
      </c>
      <c r="D15" s="8" t="n">
        <v>1214.04</v>
      </c>
      <c r="E15" s="8" t="n">
        <f aca="false">VLOOKUP(A:A,[1]阿奇!$A$1:$B$1048576,2,0)</f>
        <v>817.79</v>
      </c>
      <c r="F15" s="8" t="n">
        <f aca="false">VLOOKUP(A:A,[1]阿奇周!$A$1:$B$1048576,2,0)</f>
        <v>243</v>
      </c>
      <c r="G15" s="9" t="n">
        <f aca="false">E15/D15</f>
        <v>0.673610424697704</v>
      </c>
      <c r="H15" s="8" t="n">
        <v>1364.43825</v>
      </c>
      <c r="I15" s="8" t="n">
        <f aca="false">VLOOKUP(A:A,[1]熊胆!$A$1:$B$1048576,2,0)</f>
        <v>108.8</v>
      </c>
      <c r="J15" s="8" t="n">
        <f aca="false">VLOOKUP(A:A,[1]熊胆周!$A$1:$B$1048576,2,0)</f>
        <v>13.6</v>
      </c>
      <c r="K15" s="9" t="n">
        <f aca="false">I15/H15</f>
        <v>0.0797397756915712</v>
      </c>
    </row>
    <row r="16" customFormat="false" ht="13.5" hidden="false" customHeight="false" outlineLevel="0" collapsed="false">
      <c r="A16" s="5" t="n">
        <v>579</v>
      </c>
      <c r="B16" s="6" t="s">
        <v>23</v>
      </c>
      <c r="C16" s="7" t="s">
        <v>15</v>
      </c>
      <c r="D16" s="8" t="n">
        <v>1517.55</v>
      </c>
      <c r="E16" s="8" t="n">
        <f aca="false">VLOOKUP(A:A,[1]阿奇!$A$1:$B$1048576,2,0)</f>
        <v>448.86</v>
      </c>
      <c r="F16" s="8" t="n">
        <f aca="false">VLOOKUP(A:A,[1]阿奇周!$A$1:$B$1048576,2,0)</f>
        <v>128.48</v>
      </c>
      <c r="G16" s="9" t="n">
        <f aca="false">E16/D16</f>
        <v>0.295779381239498</v>
      </c>
      <c r="H16" s="8" t="n">
        <v>1516.0425</v>
      </c>
      <c r="I16" s="8" t="n">
        <f aca="false">VLOOKUP(A:A,[1]熊胆!$A$1:$B$1048576,2,0)</f>
        <v>182.82</v>
      </c>
      <c r="J16" s="8" t="n">
        <f aca="false">VLOOKUP(A:A,[1]熊胆周!$A$1:$B$1048576,2,0)</f>
        <v>13.6</v>
      </c>
      <c r="K16" s="9" t="n">
        <f aca="false">I16/H16</f>
        <v>0.120590286881799</v>
      </c>
    </row>
    <row r="17" s="15" customFormat="true" ht="13.5" hidden="false" customHeight="false" outlineLevel="0" collapsed="false">
      <c r="A17" s="12"/>
      <c r="B17" s="11"/>
      <c r="C17" s="12" t="s">
        <v>15</v>
      </c>
      <c r="D17" s="13" t="n">
        <v>21245.7</v>
      </c>
      <c r="E17" s="13" t="n">
        <f aca="false">SUM(E8:E16)</f>
        <v>7694.76</v>
      </c>
      <c r="F17" s="13" t="n">
        <f aca="false">SUM(F8:F16)</f>
        <v>1742.82</v>
      </c>
      <c r="G17" s="14" t="n">
        <f aca="false">E17/D17</f>
        <v>0.362179641056778</v>
      </c>
      <c r="H17" s="13" t="n">
        <f aca="false">SUM(H8:H16)</f>
        <v>22892.24175</v>
      </c>
      <c r="I17" s="13" t="n">
        <f aca="false">SUM(I8:I16)</f>
        <v>4561.82</v>
      </c>
      <c r="J17" s="13" t="n">
        <f aca="false">SUM(J8:J16)</f>
        <v>948.97</v>
      </c>
      <c r="K17" s="14" t="n">
        <f aca="false">I17/H17</f>
        <v>0.199273625091785</v>
      </c>
    </row>
    <row r="18" customFormat="false" ht="13.5" hidden="false" customHeight="false" outlineLevel="0" collapsed="false">
      <c r="A18" s="5" t="n">
        <v>712</v>
      </c>
      <c r="B18" s="6" t="s">
        <v>24</v>
      </c>
      <c r="C18" s="7" t="s">
        <v>25</v>
      </c>
      <c r="D18" s="8" t="n">
        <v>6980.73</v>
      </c>
      <c r="E18" s="8" t="n">
        <f aca="false">VLOOKUP(A:A,[1]阿奇!$A$1:$B$1048576,2,0)</f>
        <v>5259.6</v>
      </c>
      <c r="F18" s="8" t="n">
        <f aca="false">VLOOKUP(A:A,[1]阿奇周!$A$1:$B$1048576,2,0)</f>
        <v>891</v>
      </c>
      <c r="G18" s="9" t="n">
        <f aca="false">E18/D18</f>
        <v>0.753445556553541</v>
      </c>
      <c r="H18" s="8" t="n">
        <v>7277.004</v>
      </c>
      <c r="I18" s="8" t="n">
        <f aca="false">VLOOKUP(A:A,[1]熊胆!$A$1:$B$1048576,2,0)</f>
        <v>2144.02</v>
      </c>
      <c r="J18" s="8" t="n">
        <f aca="false">VLOOKUP(A:A,[1]熊胆周!$A$1:$B$1048576,2,0)</f>
        <v>544</v>
      </c>
      <c r="K18" s="9" t="n">
        <f aca="false">I18/H18</f>
        <v>0.294629493126567</v>
      </c>
    </row>
    <row r="19" customFormat="false" ht="13.5" hidden="false" customHeight="false" outlineLevel="0" collapsed="false">
      <c r="A19" s="5" t="n">
        <v>355</v>
      </c>
      <c r="B19" s="6" t="s">
        <v>26</v>
      </c>
      <c r="C19" s="7" t="s">
        <v>25</v>
      </c>
      <c r="D19" s="8" t="n">
        <v>6677.22</v>
      </c>
      <c r="E19" s="8" t="n">
        <f aca="false">VLOOKUP(A:A,[1]阿奇!$A$1:$B$1048576,2,0)</f>
        <v>2823.29</v>
      </c>
      <c r="F19" s="8" t="n">
        <f aca="false">VLOOKUP(A:A,[1]阿奇周!$A$1:$B$1048576,2,0)</f>
        <v>456.59</v>
      </c>
      <c r="G19" s="9" t="n">
        <f aca="false">E19/D19</f>
        <v>0.422824169339935</v>
      </c>
      <c r="H19" s="8" t="n">
        <v>6973.7955</v>
      </c>
      <c r="I19" s="8" t="n">
        <f aca="false">VLOOKUP(A:A,[1]熊胆!$A$1:$B$1048576,2,0)</f>
        <v>1399.94</v>
      </c>
      <c r="J19" s="8" t="n">
        <f aca="false">VLOOKUP(A:A,[1]熊胆周!$A$1:$B$1048576,2,0)</f>
        <v>448.8</v>
      </c>
      <c r="K19" s="9" t="n">
        <f aca="false">I19/H19</f>
        <v>0.200742909653717</v>
      </c>
    </row>
    <row r="20" customFormat="false" ht="13.5" hidden="false" customHeight="false" outlineLevel="0" collapsed="false">
      <c r="A20" s="5" t="n">
        <v>578</v>
      </c>
      <c r="B20" s="6" t="s">
        <v>27</v>
      </c>
      <c r="C20" s="7" t="s">
        <v>25</v>
      </c>
      <c r="D20" s="8" t="n">
        <v>4704.405</v>
      </c>
      <c r="E20" s="8" t="n">
        <f aca="false">VLOOKUP(A:A,[1]阿奇!$A$1:$B$1048576,2,0)</f>
        <v>1647</v>
      </c>
      <c r="F20" s="8" t="n">
        <f aca="false">VLOOKUP(A:A,[1]阿奇周!$A$1:$B$1048576,2,0)</f>
        <v>324</v>
      </c>
      <c r="G20" s="9" t="n">
        <f aca="false">E20/D20</f>
        <v>0.350097408705245</v>
      </c>
      <c r="H20" s="8" t="n">
        <v>5154.5445</v>
      </c>
      <c r="I20" s="8" t="n">
        <f aca="false">VLOOKUP(A:A,[1]熊胆!$A$1:$B$1048576,2,0)</f>
        <v>1086.3</v>
      </c>
      <c r="J20" s="8" t="n">
        <f aca="false">VLOOKUP(A:A,[1]熊胆周!$A$1:$B$1048576,2,0)</f>
        <v>258.4</v>
      </c>
      <c r="K20" s="9" t="n">
        <f aca="false">I20/H20</f>
        <v>0.210746070773082</v>
      </c>
    </row>
    <row r="21" customFormat="false" ht="13.5" hidden="false" customHeight="false" outlineLevel="0" collapsed="false">
      <c r="A21" s="5" t="n">
        <v>517</v>
      </c>
      <c r="B21" s="6" t="s">
        <v>28</v>
      </c>
      <c r="C21" s="7" t="s">
        <v>25</v>
      </c>
      <c r="D21" s="8" t="n">
        <v>4249.14</v>
      </c>
      <c r="E21" s="8" t="n">
        <f aca="false">VLOOKUP(A:A,[1]阿奇!$A$1:$B$1048576,2,0)</f>
        <v>1890</v>
      </c>
      <c r="F21" s="8" t="n">
        <f aca="false">VLOOKUP(A:A,[1]阿奇周!$A$1:$B$1048576,2,0)</f>
        <v>297</v>
      </c>
      <c r="G21" s="9" t="n">
        <f aca="false">E21/D21</f>
        <v>0.444795888109123</v>
      </c>
      <c r="H21" s="8" t="n">
        <v>4548.1275</v>
      </c>
      <c r="I21" s="8" t="n">
        <f aca="false">VLOOKUP(A:A,[1]熊胆!$A$1:$B$1048576,2,0)</f>
        <v>924.8</v>
      </c>
      <c r="J21" s="8" t="n">
        <f aca="false">VLOOKUP(A:A,[1]熊胆周!$A$1:$B$1048576,2,0)</f>
        <v>149.6</v>
      </c>
      <c r="K21" s="9" t="n">
        <f aca="false">I21/H21</f>
        <v>0.203336428013507</v>
      </c>
    </row>
    <row r="22" customFormat="false" ht="13.5" hidden="false" customHeight="false" outlineLevel="0" collapsed="false">
      <c r="A22" s="5" t="n">
        <v>391</v>
      </c>
      <c r="B22" s="6" t="s">
        <v>29</v>
      </c>
      <c r="C22" s="7" t="s">
        <v>25</v>
      </c>
      <c r="D22" s="8" t="n">
        <v>4249.14</v>
      </c>
      <c r="E22" s="8" t="n">
        <f aca="false">VLOOKUP(A:A,[1]阿奇!$A$1:$B$1048576,2,0)</f>
        <v>764.98</v>
      </c>
      <c r="F22" s="8" t="n">
        <f aca="false">VLOOKUP(A:A,[1]阿奇周!$A$1:$B$1048576,2,0)</f>
        <v>150.46</v>
      </c>
      <c r="G22" s="9" t="n">
        <f aca="false">E22/D22</f>
        <v>0.180031724066517</v>
      </c>
      <c r="H22" s="8" t="n">
        <v>4548.1275</v>
      </c>
      <c r="I22" s="8" t="n">
        <f aca="false">VLOOKUP(A:A,[1]熊胆!$A$1:$B$1048576,2,0)</f>
        <v>1319.2</v>
      </c>
      <c r="J22" s="8" t="n">
        <f aca="false">VLOOKUP(A:A,[1]熊胆周!$A$1:$B$1048576,2,0)</f>
        <v>367.2</v>
      </c>
      <c r="K22" s="9" t="n">
        <f aca="false">I22/H22</f>
        <v>0.290053434078091</v>
      </c>
    </row>
    <row r="23" customFormat="false" ht="13.5" hidden="false" customHeight="false" outlineLevel="0" collapsed="false">
      <c r="A23" s="5" t="n">
        <v>515</v>
      </c>
      <c r="B23" s="6" t="s">
        <v>30</v>
      </c>
      <c r="C23" s="7" t="s">
        <v>25</v>
      </c>
      <c r="D23" s="8" t="n">
        <v>2124.57</v>
      </c>
      <c r="E23" s="8" t="n">
        <f aca="false">VLOOKUP(A:A,[1]阿奇!$A$1:$B$1048576,2,0)</f>
        <v>1383.23</v>
      </c>
      <c r="F23" s="8" t="n">
        <f aca="false">VLOOKUP(A:A,[1]阿奇周!$A$1:$B$1048576,2,0)</f>
        <v>243</v>
      </c>
      <c r="G23" s="9" t="n">
        <f aca="false">E23/D23</f>
        <v>0.651063509321886</v>
      </c>
      <c r="H23" s="8" t="n">
        <v>2425.668</v>
      </c>
      <c r="I23" s="8" t="n">
        <f aca="false">VLOOKUP(A:A,[1]熊胆!$A$1:$B$1048576,2,0)</f>
        <v>788.8</v>
      </c>
      <c r="J23" s="8" t="n">
        <f aca="false">VLOOKUP(A:A,[1]熊胆周!$A$1:$B$1048576,2,0)</f>
        <v>149.6</v>
      </c>
      <c r="K23" s="9" t="n">
        <f aca="false">I23/H23</f>
        <v>0.325188772742189</v>
      </c>
    </row>
    <row r="24" customFormat="false" ht="13.5" hidden="false" customHeight="false" outlineLevel="0" collapsed="false">
      <c r="A24" s="5" t="n">
        <v>511</v>
      </c>
      <c r="B24" s="6" t="s">
        <v>31</v>
      </c>
      <c r="C24" s="7" t="s">
        <v>25</v>
      </c>
      <c r="D24" s="8" t="n">
        <v>2124.57</v>
      </c>
      <c r="E24" s="8" t="n">
        <f aca="false">VLOOKUP(A:A,[1]阿奇!$A$1:$B$1048576,2,0)</f>
        <v>1063.38</v>
      </c>
      <c r="F24" s="8" t="n">
        <f aca="false">VLOOKUP(A:A,[1]阿奇周!$A$1:$B$1048576,2,0)</f>
        <v>324</v>
      </c>
      <c r="G24" s="9" t="n">
        <f aca="false">E24/D24</f>
        <v>0.500515398410031</v>
      </c>
      <c r="H24" s="8" t="n">
        <v>2122.4595</v>
      </c>
      <c r="I24" s="8" t="n">
        <f aca="false">VLOOKUP(A:A,[1]熊胆!$A$1:$B$1048576,2,0)</f>
        <v>717.48</v>
      </c>
      <c r="J24" s="8" t="n">
        <f aca="false">VLOOKUP(A:A,[1]熊胆周!$A$1:$B$1048576,2,0)</f>
        <v>163.2</v>
      </c>
      <c r="K24" s="9" t="n">
        <f aca="false">I24/H24</f>
        <v>0.33804178595634</v>
      </c>
    </row>
    <row r="25" customFormat="false" ht="13.5" hidden="false" customHeight="false" outlineLevel="0" collapsed="false">
      <c r="A25" s="5" t="n">
        <v>596</v>
      </c>
      <c r="B25" s="6" t="s">
        <v>32</v>
      </c>
      <c r="C25" s="7" t="s">
        <v>25</v>
      </c>
      <c r="D25" s="8" t="n">
        <v>2276.325</v>
      </c>
      <c r="E25" s="8" t="n">
        <f aca="false">VLOOKUP(A:A,[1]阿奇!$A$1:$B$1048576,2,0)</f>
        <v>710.17</v>
      </c>
      <c r="F25" s="8" t="n">
        <f aca="false">VLOOKUP(A:A,[1]阿奇周!$A$1:$B$1048576,2,0)</f>
        <v>54</v>
      </c>
      <c r="G25" s="9" t="n">
        <f aca="false">E25/D25</f>
        <v>0.311980934181191</v>
      </c>
      <c r="H25" s="8" t="n">
        <v>2425.668</v>
      </c>
      <c r="I25" s="8" t="n">
        <f aca="false">VLOOKUP(A:A,[1]熊胆!$A$1:$B$1048576,2,0)</f>
        <v>295.12</v>
      </c>
      <c r="J25" s="8" t="n">
        <f aca="false">VLOOKUP(A:A,[1]熊胆周!$A$1:$B$1048576,2,0)</f>
        <v>40.8</v>
      </c>
      <c r="K25" s="9" t="n">
        <f aca="false">I25/H25</f>
        <v>0.121665454629405</v>
      </c>
    </row>
    <row r="26" customFormat="false" ht="13.5" hidden="false" customHeight="false" outlineLevel="0" collapsed="false">
      <c r="A26" s="5" t="n">
        <v>545</v>
      </c>
      <c r="B26" s="6" t="s">
        <v>33</v>
      </c>
      <c r="C26" s="7" t="s">
        <v>25</v>
      </c>
      <c r="D26" s="8" t="n">
        <v>2731.59</v>
      </c>
      <c r="E26" s="8" t="n">
        <f aca="false">VLOOKUP(A:A,[1]阿奇!$A$1:$B$1048576,2,0)</f>
        <v>747.37</v>
      </c>
      <c r="F26" s="8" t="n">
        <f aca="false">VLOOKUP(A:A,[1]阿奇周!$A$1:$B$1048576,2,0)</f>
        <v>189</v>
      </c>
      <c r="G26" s="9" t="n">
        <f aca="false">E26/D26</f>
        <v>0.273602553823963</v>
      </c>
      <c r="H26" s="8" t="n">
        <v>2880.48075</v>
      </c>
      <c r="I26" s="8" t="n">
        <f aca="false">VLOOKUP(A:A,[1]熊胆!$A$1:$B$1048576,2,0)</f>
        <v>379.56</v>
      </c>
      <c r="J26" s="8" t="n">
        <f aca="false">VLOOKUP(A:A,[1]熊胆周!$A$1:$B$1048576,2,0)</f>
        <v>95.2</v>
      </c>
      <c r="K26" s="9" t="n">
        <f aca="false">I26/H26</f>
        <v>0.131769670739858</v>
      </c>
    </row>
    <row r="27" customFormat="false" ht="13.5" hidden="false" customHeight="false" outlineLevel="0" collapsed="false">
      <c r="A27" s="5" t="n">
        <v>589</v>
      </c>
      <c r="B27" s="6" t="s">
        <v>34</v>
      </c>
      <c r="C27" s="7" t="s">
        <v>25</v>
      </c>
      <c r="D27" s="8" t="n">
        <v>1517.55</v>
      </c>
      <c r="E27" s="8" t="n">
        <f aca="false">VLOOKUP(A:A,[1]阿奇!$A$1:$B$1048576,2,0)</f>
        <v>135</v>
      </c>
      <c r="F27" s="8" t="n">
        <f aca="false">VLOOKUP(A:A,[1]阿奇周!$A$1:$B$1048576,2,0)</f>
        <v>27</v>
      </c>
      <c r="G27" s="9" t="n">
        <f aca="false">E27/D27</f>
        <v>0.0889591776218247</v>
      </c>
      <c r="H27" s="8" t="n">
        <v>1516.0425</v>
      </c>
      <c r="I27" s="8" t="n">
        <f aca="false">VLOOKUP(A:A,[1]熊胆!$A$1:$B$1048576,2,0)</f>
        <v>221.2</v>
      </c>
      <c r="J27" s="8" t="n">
        <f aca="false">VLOOKUP(A:A,[1]熊胆周!$A$1:$B$1048576,2,0)</f>
        <v>54.4</v>
      </c>
      <c r="K27" s="9" t="n">
        <f aca="false">I27/H27</f>
        <v>0.145906199859173</v>
      </c>
    </row>
    <row r="28" s="15" customFormat="true" ht="13.5" hidden="false" customHeight="false" outlineLevel="0" collapsed="false">
      <c r="A28" s="12"/>
      <c r="B28" s="11"/>
      <c r="C28" s="12" t="s">
        <v>25</v>
      </c>
      <c r="D28" s="13" t="n">
        <v>37635.24</v>
      </c>
      <c r="E28" s="13" t="n">
        <f aca="false">SUM(E18:E27)</f>
        <v>16424.02</v>
      </c>
      <c r="F28" s="13" t="n">
        <f aca="false">SUM(F18:F27)</f>
        <v>2956.05</v>
      </c>
      <c r="G28" s="14" t="n">
        <f aca="false">E28/D28</f>
        <v>0.436400033585544</v>
      </c>
      <c r="H28" s="13" t="n">
        <v>39871.91775</v>
      </c>
      <c r="I28" s="13" t="n">
        <f aca="false">SUM(I18:I27)</f>
        <v>9276.42</v>
      </c>
      <c r="J28" s="13" t="n">
        <f aca="false">SUM(J18:J27)</f>
        <v>2271.2</v>
      </c>
      <c r="K28" s="14" t="n">
        <f aca="false">I28/H28</f>
        <v>0.232655475920769</v>
      </c>
    </row>
    <row r="29" customFormat="false" ht="13.5" hidden="false" customHeight="false" outlineLevel="0" collapsed="false">
      <c r="A29" s="5" t="n">
        <v>707</v>
      </c>
      <c r="B29" s="6" t="s">
        <v>35</v>
      </c>
      <c r="C29" s="7" t="s">
        <v>36</v>
      </c>
      <c r="D29" s="8" t="n">
        <v>5766.69</v>
      </c>
      <c r="E29" s="8" t="n">
        <f aca="false">VLOOKUP(A:A,[1]阿奇!$A$1:$B$1048576,2,0)</f>
        <v>1658.9</v>
      </c>
      <c r="F29" s="8" t="n">
        <f aca="false">VLOOKUP(A:A,[1]阿奇周!$A$1:$B$1048576,2,0)</f>
        <v>513</v>
      </c>
      <c r="G29" s="9" t="n">
        <f aca="false">E29/D29</f>
        <v>0.28766935625116</v>
      </c>
      <c r="H29" s="8" t="n">
        <v>6064.17</v>
      </c>
      <c r="I29" s="8" t="n">
        <f aca="false">VLOOKUP(A:A,[1]熊胆!$A$1:$B$1048576,2,0)</f>
        <v>1309.19</v>
      </c>
      <c r="J29" s="8" t="n">
        <f aca="false">VLOOKUP(A:A,[1]熊胆周!$A$1:$B$1048576,2,0)</f>
        <v>421.6</v>
      </c>
      <c r="K29" s="9" t="n">
        <f aca="false">I29/H29</f>
        <v>0.215889396240541</v>
      </c>
    </row>
    <row r="30" customFormat="false" ht="13.5" hidden="false" customHeight="false" outlineLevel="0" collapsed="false">
      <c r="A30" s="5" t="n">
        <v>363</v>
      </c>
      <c r="B30" s="6" t="s">
        <v>37</v>
      </c>
      <c r="C30" s="7" t="s">
        <v>36</v>
      </c>
      <c r="D30" s="8" t="n">
        <v>3945.63</v>
      </c>
      <c r="E30" s="8" t="n">
        <f aca="false">VLOOKUP(A:A,[1]阿奇!$A$1:$B$1048576,2,0)</f>
        <v>2125.1</v>
      </c>
      <c r="F30" s="8" t="n">
        <f aca="false">VLOOKUP(A:A,[1]阿奇周!$A$1:$B$1048576,2,0)</f>
        <v>695.52</v>
      </c>
      <c r="G30" s="9" t="n">
        <f aca="false">E30/D30</f>
        <v>0.538595864285298</v>
      </c>
      <c r="H30" s="8" t="n">
        <v>4244.919</v>
      </c>
      <c r="I30" s="8" t="n">
        <f aca="false">VLOOKUP(A:A,[1]熊胆!$A$1:$B$1048576,2,0)</f>
        <v>2603.44</v>
      </c>
      <c r="J30" s="8" t="n">
        <f aca="false">VLOOKUP(A:A,[1]熊胆周!$A$1:$B$1048576,2,0)</f>
        <v>349.9</v>
      </c>
      <c r="K30" s="9" t="n">
        <f aca="false">I30/H30</f>
        <v>0.613307344615999</v>
      </c>
    </row>
    <row r="31" customFormat="false" ht="13.5" hidden="false" customHeight="false" outlineLevel="0" collapsed="false">
      <c r="A31" s="5" t="n">
        <v>373</v>
      </c>
      <c r="B31" s="6" t="s">
        <v>38</v>
      </c>
      <c r="C31" s="7" t="s">
        <v>36</v>
      </c>
      <c r="D31" s="8" t="n">
        <v>2428.08</v>
      </c>
      <c r="E31" s="8" t="n">
        <f aca="false">VLOOKUP(A:A,[1]阿奇!$A$1:$B$1048576,2,0)</f>
        <v>640.17</v>
      </c>
      <c r="F31" s="8" t="n">
        <f aca="false">VLOOKUP(A:A,[1]阿奇周!$A$1:$B$1048576,2,0)</f>
        <v>289.17</v>
      </c>
      <c r="G31" s="9" t="n">
        <f aca="false">E31/D31</f>
        <v>0.263652762676683</v>
      </c>
      <c r="H31" s="8" t="n">
        <v>2728.8765</v>
      </c>
      <c r="I31" s="8" t="n">
        <f aca="false">VLOOKUP(A:A,[1]熊胆!$A$1:$B$1048576,2,0)</f>
        <v>1029.9</v>
      </c>
      <c r="J31" s="8" t="n">
        <f aca="false">VLOOKUP(A:A,[1]熊胆周!$A$1:$B$1048576,2,0)</f>
        <v>241.1</v>
      </c>
      <c r="K31" s="9" t="n">
        <f aca="false">I31/H31</f>
        <v>0.377408065187267</v>
      </c>
    </row>
    <row r="32" customFormat="false" ht="13.5" hidden="false" customHeight="false" outlineLevel="0" collapsed="false">
      <c r="A32" s="5" t="n">
        <v>724</v>
      </c>
      <c r="B32" s="6" t="s">
        <v>39</v>
      </c>
      <c r="C32" s="7" t="s">
        <v>36</v>
      </c>
      <c r="D32" s="8" t="n">
        <v>2124.57</v>
      </c>
      <c r="E32" s="8" t="n">
        <f aca="false">VLOOKUP(A:A,[1]阿奇!$A$1:$B$1048576,2,0)</f>
        <v>1526.77</v>
      </c>
      <c r="F32" s="8" t="n">
        <f aca="false">VLOOKUP(A:A,[1]阿奇周!$A$1:$B$1048576,2,0)</f>
        <v>378</v>
      </c>
      <c r="G32" s="9" t="n">
        <f aca="false">E32/D32</f>
        <v>0.718625415966525</v>
      </c>
      <c r="H32" s="8" t="n">
        <v>2274.06375</v>
      </c>
      <c r="I32" s="8" t="n">
        <f aca="false">VLOOKUP(A:A,[1]熊胆!$A$1:$B$1048576,2,0)</f>
        <v>948.4</v>
      </c>
      <c r="J32" s="8" t="n">
        <f aca="false">VLOOKUP(A:A,[1]熊胆周!$A$1:$B$1048576,2,0)</f>
        <v>353.6</v>
      </c>
      <c r="K32" s="9" t="n">
        <f aca="false">I32/H32</f>
        <v>0.417050753304519</v>
      </c>
    </row>
    <row r="33" customFormat="false" ht="13.5" hidden="false" customHeight="false" outlineLevel="0" collapsed="false">
      <c r="A33" s="5" t="n">
        <v>598</v>
      </c>
      <c r="B33" s="6" t="s">
        <v>40</v>
      </c>
      <c r="C33" s="7" t="s">
        <v>36</v>
      </c>
      <c r="D33" s="8" t="n">
        <v>1821.06</v>
      </c>
      <c r="E33" s="8" t="n">
        <f aca="false">VLOOKUP(A:A,[1]阿奇!$A$1:$B$1048576,2,0)</f>
        <v>591.6</v>
      </c>
      <c r="F33" s="8" t="n">
        <f aca="false">VLOOKUP(A:A,[1]阿奇周!$A$1:$B$1048576,2,0)</f>
        <v>135</v>
      </c>
      <c r="G33" s="9" t="n">
        <f aca="false">E33/D33</f>
        <v>0.324865737537478</v>
      </c>
      <c r="H33" s="8" t="n">
        <v>1819.251</v>
      </c>
      <c r="I33" s="8" t="n">
        <f aca="false">VLOOKUP(A:A,[1]熊胆!$A$1:$B$1048576,2,0)</f>
        <v>503.2</v>
      </c>
      <c r="J33" s="8" t="n">
        <f aca="false">VLOOKUP(A:A,[1]熊胆周!$A$1:$B$1048576,2,0)</f>
        <v>40.8</v>
      </c>
      <c r="K33" s="9" t="n">
        <f aca="false">I33/H33</f>
        <v>0.276597346930138</v>
      </c>
    </row>
    <row r="34" customFormat="false" ht="13.5" hidden="false" customHeight="false" outlineLevel="0" collapsed="false">
      <c r="A34" s="5" t="n">
        <v>723</v>
      </c>
      <c r="B34" s="6" t="s">
        <v>41</v>
      </c>
      <c r="C34" s="7" t="s">
        <v>36</v>
      </c>
      <c r="D34" s="8" t="n">
        <v>1821.06</v>
      </c>
      <c r="E34" s="8" t="n">
        <f aca="false">VLOOKUP(A:A,[1]阿奇!$A$1:$B$1048576,2,0)</f>
        <v>684.98</v>
      </c>
      <c r="F34" s="8" t="n">
        <f aca="false">VLOOKUP(A:A,[1]阿奇周!$A$1:$B$1048576,2,0)</f>
        <v>81</v>
      </c>
      <c r="G34" s="9" t="n">
        <f aca="false">E34/D34</f>
        <v>0.376143564737021</v>
      </c>
      <c r="H34" s="8" t="n">
        <v>1970.85525</v>
      </c>
      <c r="I34" s="8" t="n">
        <f aca="false">VLOOKUP(A:A,[1]熊胆!$A$1:$B$1048576,2,0)</f>
        <v>936.52</v>
      </c>
      <c r="J34" s="8" t="n">
        <f aca="false">VLOOKUP(A:A,[1]熊胆周!$A$1:$B$1048576,2,0)</f>
        <v>54.4</v>
      </c>
      <c r="K34" s="9" t="n">
        <f aca="false">I34/H34</f>
        <v>0.475184567714955</v>
      </c>
    </row>
    <row r="35" customFormat="false" ht="13.5" hidden="false" customHeight="false" outlineLevel="0" collapsed="false">
      <c r="A35" s="5" t="n">
        <v>718</v>
      </c>
      <c r="B35" s="6" t="s">
        <v>42</v>
      </c>
      <c r="C35" s="7" t="s">
        <v>36</v>
      </c>
      <c r="D35" s="8" t="n">
        <v>1517.55</v>
      </c>
      <c r="E35" s="8" t="n">
        <f aca="false">VLOOKUP(A:A,[1]阿奇!$A$1:$B$1048576,2,0)</f>
        <v>507.64</v>
      </c>
      <c r="F35" s="8" t="n">
        <f aca="false">VLOOKUP(A:A,[1]阿奇周!$A$1:$B$1048576,2,0)</f>
        <v>121.5</v>
      </c>
      <c r="G35" s="9" t="n">
        <f aca="false">E35/D35</f>
        <v>0.334512866132912</v>
      </c>
      <c r="H35" s="8" t="n">
        <v>1516.0425</v>
      </c>
      <c r="I35" s="8" t="n">
        <f aca="false">VLOOKUP(A:A,[1]熊胆!$A$1:$B$1048576,2,0)</f>
        <v>317.77</v>
      </c>
      <c r="J35" s="8" t="n">
        <f aca="false">VLOOKUP(A:A,[1]熊胆周!$A$1:$B$1048576,2,0)</f>
        <v>54.4</v>
      </c>
      <c r="K35" s="9" t="n">
        <f aca="false">I35/H35</f>
        <v>0.209604941813966</v>
      </c>
    </row>
    <row r="36" customFormat="false" ht="13.5" hidden="false" customHeight="false" outlineLevel="0" collapsed="false">
      <c r="A36" s="5" t="n">
        <v>547</v>
      </c>
      <c r="B36" s="6" t="s">
        <v>43</v>
      </c>
      <c r="C36" s="7" t="s">
        <v>36</v>
      </c>
      <c r="D36" s="8" t="n">
        <v>1669.305</v>
      </c>
      <c r="E36" s="8" t="n">
        <f aca="false">VLOOKUP(A:A,[1]阿奇!$A$1:$B$1048576,2,0)</f>
        <v>3520.61</v>
      </c>
      <c r="F36" s="8" t="n">
        <f aca="false">VLOOKUP(A:A,[1]阿奇周!$A$1:$B$1048576,2,0)</f>
        <v>567</v>
      </c>
      <c r="G36" s="9" t="n">
        <f aca="false">E36/D36</f>
        <v>2.10902740961059</v>
      </c>
      <c r="H36" s="8" t="n">
        <v>1819.251</v>
      </c>
      <c r="I36" s="8" t="n">
        <f aca="false">VLOOKUP(A:A,[1]熊胆!$A$1:$B$1048576,2,0)</f>
        <v>587.37</v>
      </c>
      <c r="J36" s="8" t="n">
        <f aca="false">VLOOKUP(A:A,[1]熊胆周!$A$1:$B$1048576,2,0)</f>
        <v>155.87</v>
      </c>
      <c r="K36" s="9" t="n">
        <f aca="false">I36/H36</f>
        <v>0.322863640036477</v>
      </c>
    </row>
    <row r="37" customFormat="false" ht="13.5" hidden="false" customHeight="false" outlineLevel="0" collapsed="false">
      <c r="A37" s="5" t="n">
        <v>546</v>
      </c>
      <c r="B37" s="6" t="s">
        <v>44</v>
      </c>
      <c r="C37" s="7" t="s">
        <v>36</v>
      </c>
      <c r="D37" s="8" t="n">
        <v>1517.55</v>
      </c>
      <c r="E37" s="8" t="n">
        <f aca="false">VLOOKUP(A:A,[1]阿奇!$A$1:$B$1048576,2,0)</f>
        <v>612.37</v>
      </c>
      <c r="F37" s="8" t="n">
        <f aca="false">VLOOKUP(A:A,[1]阿奇周!$A$1:$B$1048576,2,0)</f>
        <v>54</v>
      </c>
      <c r="G37" s="9" t="n">
        <f aca="false">E37/D37</f>
        <v>0.403525419261309</v>
      </c>
      <c r="H37" s="8" t="n">
        <v>1667.64675</v>
      </c>
      <c r="I37" s="8" t="n">
        <f aca="false">VLOOKUP(A:A,[1]熊胆!$A$1:$B$1048576,2,0)</f>
        <v>408</v>
      </c>
      <c r="J37" s="8" t="n">
        <f aca="false">VLOOKUP(A:A,[1]熊胆周!$A$1:$B$1048576,2,0)</f>
        <v>27.2</v>
      </c>
      <c r="K37" s="9" t="n">
        <f aca="false">I37/H37</f>
        <v>0.244656129962775</v>
      </c>
    </row>
    <row r="38" s="15" customFormat="true" ht="13.5" hidden="false" customHeight="false" outlineLevel="0" collapsed="false">
      <c r="A38" s="12"/>
      <c r="B38" s="11"/>
      <c r="C38" s="12" t="s">
        <v>36</v>
      </c>
      <c r="D38" s="13" t="n">
        <v>22611.495</v>
      </c>
      <c r="E38" s="13" t="n">
        <f aca="false">SUM(E29:E37)</f>
        <v>11868.14</v>
      </c>
      <c r="F38" s="13" t="n">
        <f aca="false">SUM(F29:F37)</f>
        <v>2834.19</v>
      </c>
      <c r="G38" s="14" t="n">
        <f aca="false">E38/D38</f>
        <v>0.524871973303844</v>
      </c>
      <c r="H38" s="13" t="n">
        <v>24105.07575</v>
      </c>
      <c r="I38" s="13" t="n">
        <f aca="false">SUM(I29:I37)</f>
        <v>8643.79</v>
      </c>
      <c r="J38" s="13" t="n">
        <f aca="false">SUM(J29:J37)</f>
        <v>1698.87</v>
      </c>
      <c r="K38" s="14" t="n">
        <f aca="false">I38/H38</f>
        <v>0.358587962537309</v>
      </c>
    </row>
    <row r="39" customFormat="false" ht="13.5" hidden="false" customHeight="false" outlineLevel="0" collapsed="false">
      <c r="A39" s="5" t="n">
        <v>351</v>
      </c>
      <c r="B39" s="6" t="s">
        <v>45</v>
      </c>
      <c r="C39" s="7" t="s">
        <v>46</v>
      </c>
      <c r="D39" s="8" t="n">
        <v>4249.14</v>
      </c>
      <c r="E39" s="8" t="n">
        <v>513</v>
      </c>
      <c r="F39" s="8" t="n">
        <f aca="false">VLOOKUP(A:A,[1]阿奇周!$A$1:$B$1048576,2,0)</f>
        <v>81</v>
      </c>
      <c r="G39" s="9" t="n">
        <f aca="false">E39/D39</f>
        <v>0.120730312486762</v>
      </c>
      <c r="H39" s="8" t="n">
        <v>4548.1275</v>
      </c>
      <c r="I39" s="8" t="n">
        <f aca="false">VLOOKUP(A:A,[1]熊胆!$A$1:$B$1048576,2,0)</f>
        <v>544</v>
      </c>
      <c r="J39" s="8" t="n">
        <f aca="false">VLOOKUP(A:A,[1]熊胆周!$A$1:$B$1048576,2,0)</f>
        <v>95.2</v>
      </c>
      <c r="K39" s="9" t="n">
        <f aca="false">I39/H39</f>
        <v>0.119609663537357</v>
      </c>
    </row>
    <row r="40" customFormat="false" ht="13.5" hidden="false" customHeight="false" outlineLevel="0" collapsed="false">
      <c r="A40" s="5" t="n">
        <v>706</v>
      </c>
      <c r="B40" s="6" t="s">
        <v>47</v>
      </c>
      <c r="C40" s="7" t="s">
        <v>46</v>
      </c>
      <c r="D40" s="8" t="n">
        <v>2731.59</v>
      </c>
      <c r="E40" s="8" t="n">
        <f aca="false">VLOOKUP(A:A,[1]阿奇!$A$1:$B$1048576,2,0)</f>
        <v>1332.46</v>
      </c>
      <c r="F40" s="8" t="n">
        <f aca="false">VLOOKUP(A:A,[1]阿奇周!$A$1:$B$1048576,2,0)</f>
        <v>240.3</v>
      </c>
      <c r="G40" s="9" t="n">
        <f aca="false">E40/D40</f>
        <v>0.487796484831179</v>
      </c>
      <c r="H40" s="8" t="n">
        <v>2880.48075</v>
      </c>
      <c r="I40" s="8" t="n">
        <f aca="false">VLOOKUP(A:A,[1]熊胆!$A$1:$B$1048576,2,0)</f>
        <v>838.71</v>
      </c>
      <c r="J40" s="8" t="n">
        <f aca="false">VLOOKUP(A:A,[1]熊胆周!$A$1:$B$1048576,2,0)</f>
        <v>163.2</v>
      </c>
      <c r="K40" s="9" t="n">
        <f aca="false">I40/H40</f>
        <v>0.291170145816805</v>
      </c>
    </row>
    <row r="41" customFormat="false" ht="13.5" hidden="false" customHeight="false" outlineLevel="0" collapsed="false">
      <c r="A41" s="5" t="n">
        <v>704</v>
      </c>
      <c r="B41" s="6" t="s">
        <v>48</v>
      </c>
      <c r="C41" s="7" t="s">
        <v>46</v>
      </c>
      <c r="D41" s="8" t="n">
        <v>2579.835</v>
      </c>
      <c r="E41" s="8" t="n">
        <f aca="false">VLOOKUP(A:A,[1]阿奇!$A$1:$B$1048576,2,0)</f>
        <v>1011.92</v>
      </c>
      <c r="F41" s="8" t="n">
        <f aca="false">VLOOKUP(A:A,[1]阿奇周!$A$1:$B$1048576,2,0)</f>
        <v>128.25</v>
      </c>
      <c r="G41" s="9" t="n">
        <f aca="false">E41/D41</f>
        <v>0.392242139516674</v>
      </c>
      <c r="H41" s="8" t="n">
        <v>2880.48075</v>
      </c>
      <c r="I41" s="8" t="n">
        <f aca="false">VLOOKUP(A:A,[1]熊胆!$A$1:$B$1048576,2,0)</f>
        <v>380.8</v>
      </c>
      <c r="J41" s="8" t="n">
        <f aca="false">VLOOKUP(A:A,[1]熊胆周!$A$1:$B$1048576,2,0)</f>
        <v>95.2</v>
      </c>
      <c r="K41" s="9" t="n">
        <f aca="false">I41/H41</f>
        <v>0.132200154436026</v>
      </c>
    </row>
    <row r="42" customFormat="false" ht="13.5" hidden="false" customHeight="false" outlineLevel="0" collapsed="false">
      <c r="A42" s="5" t="n">
        <v>708</v>
      </c>
      <c r="B42" s="6" t="s">
        <v>49</v>
      </c>
      <c r="C42" s="7" t="s">
        <v>46</v>
      </c>
      <c r="D42" s="8" t="n">
        <v>2428.08</v>
      </c>
      <c r="E42" s="8" t="n">
        <f aca="false">VLOOKUP(A:A,[1]阿奇!$A$1:$B$1048576,2,0)</f>
        <v>338.86</v>
      </c>
      <c r="F42" s="8" t="n">
        <v>0</v>
      </c>
      <c r="G42" s="9" t="n">
        <f aca="false">E42/D42</f>
        <v>0.139558828374683</v>
      </c>
      <c r="H42" s="8" t="n">
        <v>2425.668</v>
      </c>
      <c r="I42" s="8" t="n">
        <f aca="false">VLOOKUP(A:A,[1]熊胆!$A$1:$B$1048576,2,0)</f>
        <v>476</v>
      </c>
      <c r="J42" s="8" t="n">
        <f aca="false">VLOOKUP(A:A,[1]熊胆周!$A$1:$B$1048576,2,0)</f>
        <v>40.8</v>
      </c>
      <c r="K42" s="9" t="n">
        <f aca="false">I42/H42</f>
        <v>0.196234604240976</v>
      </c>
    </row>
    <row r="43" customFormat="false" ht="13.5" hidden="false" customHeight="false" outlineLevel="0" collapsed="false">
      <c r="A43" s="5" t="n">
        <v>587</v>
      </c>
      <c r="B43" s="6" t="s">
        <v>50</v>
      </c>
      <c r="C43" s="7" t="s">
        <v>46</v>
      </c>
      <c r="D43" s="8" t="n">
        <v>2428.08</v>
      </c>
      <c r="E43" s="8" t="n">
        <f aca="false">VLOOKUP(A:A,[1]阿奇!$A$1:$B$1048576,2,0)</f>
        <v>1993.26</v>
      </c>
      <c r="F43" s="8" t="n">
        <f aca="false">VLOOKUP(A:A,[1]阿奇周!$A$1:$B$1048576,2,0)</f>
        <v>361.9</v>
      </c>
      <c r="G43" s="9" t="n">
        <f aca="false">E43/D43</f>
        <v>0.820920233270733</v>
      </c>
      <c r="H43" s="8" t="n">
        <v>2425.668</v>
      </c>
      <c r="I43" s="8" t="n">
        <f aca="false">VLOOKUP(A:A,[1]熊胆!$A$1:$B$1048576,2,0)</f>
        <v>514.51</v>
      </c>
      <c r="J43" s="8" t="n">
        <f aca="false">VLOOKUP(A:A,[1]熊胆周!$A$1:$B$1048576,2,0)</f>
        <v>54.4</v>
      </c>
      <c r="K43" s="9" t="n">
        <f aca="false">I43/H43</f>
        <v>0.212110643336186</v>
      </c>
    </row>
    <row r="44" customFormat="false" ht="13.5" hidden="false" customHeight="false" outlineLevel="0" collapsed="false">
      <c r="A44" s="5" t="n">
        <v>738</v>
      </c>
      <c r="B44" s="6" t="s">
        <v>51</v>
      </c>
      <c r="C44" s="7" t="s">
        <v>46</v>
      </c>
      <c r="D44" s="8" t="n">
        <v>2124.57</v>
      </c>
      <c r="E44" s="8" t="n">
        <f aca="false">VLOOKUP(A:A,[1]阿奇!$A$1:$B$1048576,2,0)</f>
        <v>483.97</v>
      </c>
      <c r="F44" s="8" t="n">
        <f aca="false">VLOOKUP(A:A,[1]阿奇周!$A$1:$B$1048576,2,0)</f>
        <v>162</v>
      </c>
      <c r="G44" s="9" t="n">
        <f aca="false">E44/D44</f>
        <v>0.227796683564204</v>
      </c>
      <c r="H44" s="8" t="n">
        <v>2122.4595</v>
      </c>
      <c r="I44" s="8" t="n">
        <f aca="false">VLOOKUP(A:A,[1]熊胆!$A$1:$B$1048576,2,0)</f>
        <v>575.39</v>
      </c>
      <c r="J44" s="8" t="n">
        <f aca="false">VLOOKUP(A:A,[1]熊胆周!$A$1:$B$1048576,2,0)</f>
        <v>173.1</v>
      </c>
      <c r="K44" s="9" t="n">
        <f aca="false">I44/H44</f>
        <v>0.271095867789232</v>
      </c>
    </row>
    <row r="45" customFormat="false" ht="13.5" hidden="false" customHeight="false" outlineLevel="0" collapsed="false">
      <c r="A45" s="5" t="n">
        <v>710</v>
      </c>
      <c r="B45" s="6" t="s">
        <v>52</v>
      </c>
      <c r="C45" s="7" t="s">
        <v>46</v>
      </c>
      <c r="D45" s="8" t="n">
        <v>1821.06</v>
      </c>
      <c r="E45" s="8" t="n">
        <f aca="false">VLOOKUP(A:A,[1]阿奇!$A$1:$B$1048576,2,0)</f>
        <v>524.97</v>
      </c>
      <c r="F45" s="8" t="n">
        <f aca="false">VLOOKUP(A:A,[1]阿奇周!$A$1:$B$1048576,2,0)</f>
        <v>52.67</v>
      </c>
      <c r="G45" s="9" t="n">
        <f aca="false">E45/D45</f>
        <v>0.288277157260057</v>
      </c>
      <c r="H45" s="8" t="n">
        <v>1819.251</v>
      </c>
      <c r="I45" s="8" t="n">
        <f aca="false">VLOOKUP(A:A,[1]熊胆!$A$1:$B$1048576,2,0)</f>
        <v>367.2</v>
      </c>
      <c r="J45" s="8" t="n">
        <f aca="false">VLOOKUP(A:A,[1]熊胆周!$A$1:$B$1048576,2,0)</f>
        <v>13.6</v>
      </c>
      <c r="K45" s="9" t="n">
        <f aca="false">I45/H45</f>
        <v>0.20184130721929</v>
      </c>
    </row>
    <row r="46" customFormat="false" ht="13.5" hidden="false" customHeight="false" outlineLevel="0" collapsed="false">
      <c r="A46" s="5" t="n">
        <v>713</v>
      </c>
      <c r="B46" s="6" t="s">
        <v>53</v>
      </c>
      <c r="C46" s="7" t="s">
        <v>46</v>
      </c>
      <c r="D46" s="8" t="n">
        <v>1214.04</v>
      </c>
      <c r="E46" s="8" t="n">
        <f aca="false">VLOOKUP(A:A,[1]阿奇!$A$1:$B$1048576,2,0)</f>
        <v>1328.83</v>
      </c>
      <c r="F46" s="8" t="n">
        <f aca="false">VLOOKUP(A:A,[1]阿奇周!$A$1:$B$1048576,2,0)</f>
        <v>121.5</v>
      </c>
      <c r="G46" s="9" t="n">
        <f aca="false">E46/D46</f>
        <v>1.09455207406675</v>
      </c>
      <c r="H46" s="8" t="n">
        <v>1212.834</v>
      </c>
      <c r="I46" s="8" t="n">
        <f aca="false">VLOOKUP(A:A,[1]熊胆!$A$1:$B$1048576,2,0)</f>
        <v>430.83</v>
      </c>
      <c r="J46" s="8" t="n">
        <f aca="false">VLOOKUP(A:A,[1]熊胆周!$A$1:$B$1048576,2,0)</f>
        <v>54.4</v>
      </c>
      <c r="K46" s="9" t="n">
        <f aca="false">I46/H46</f>
        <v>0.35522585943336</v>
      </c>
    </row>
    <row r="47" customFormat="false" ht="13.5" hidden="false" customHeight="false" outlineLevel="0" collapsed="false">
      <c r="A47" s="5" t="n">
        <v>715</v>
      </c>
      <c r="B47" s="6" t="s">
        <v>54</v>
      </c>
      <c r="C47" s="7" t="s">
        <v>46</v>
      </c>
      <c r="D47" s="8" t="n">
        <v>1214.04</v>
      </c>
      <c r="E47" s="8" t="n">
        <f aca="false">VLOOKUP(A:A,[1]阿奇!$A$1:$B$1048576,2,0)</f>
        <v>502.29</v>
      </c>
      <c r="F47" s="8" t="n">
        <f aca="false">VLOOKUP(A:A,[1]阿奇周!$A$1:$B$1048576,2,0)</f>
        <v>108</v>
      </c>
      <c r="G47" s="9" t="n">
        <f aca="false">E47/D47</f>
        <v>0.413734308589503</v>
      </c>
      <c r="H47" s="8" t="n">
        <v>1212.834</v>
      </c>
      <c r="I47" s="8" t="n">
        <f aca="false">VLOOKUP(A:A,[1]熊胆!$A$1:$B$1048576,2,0)</f>
        <v>421.6</v>
      </c>
      <c r="J47" s="8" t="n">
        <f aca="false">VLOOKUP(A:A,[1]熊胆周!$A$1:$B$1048576,2,0)</f>
        <v>81.6</v>
      </c>
      <c r="K47" s="9" t="n">
        <f aca="false">I47/H47</f>
        <v>0.347615584655443</v>
      </c>
    </row>
    <row r="48" s="15" customFormat="true" ht="13.5" hidden="false" customHeight="false" outlineLevel="0" collapsed="false">
      <c r="A48" s="12"/>
      <c r="B48" s="11"/>
      <c r="C48" s="12" t="s">
        <v>46</v>
      </c>
      <c r="D48" s="13" t="n">
        <v>20790.435</v>
      </c>
      <c r="E48" s="13" t="n">
        <f aca="false">SUM(E39:E47)</f>
        <v>8029.56</v>
      </c>
      <c r="F48" s="13" t="n">
        <f aca="false">SUM(F39:F47)</f>
        <v>1255.62</v>
      </c>
      <c r="G48" s="14" t="n">
        <f aca="false">E48/D48</f>
        <v>0.386214141262557</v>
      </c>
      <c r="H48" s="13" t="n">
        <v>21527.8035</v>
      </c>
      <c r="I48" s="13" t="n">
        <f aca="false">SUM(I39:I47)</f>
        <v>4549.04</v>
      </c>
      <c r="J48" s="13" t="n">
        <f aca="false">SUM(J39:J47)</f>
        <v>771.5</v>
      </c>
      <c r="K48" s="14" t="n">
        <f aca="false">I48/H48</f>
        <v>0.211309992679931</v>
      </c>
    </row>
    <row r="49" customFormat="false" ht="13.5" hidden="false" customHeight="false" outlineLevel="0" collapsed="false">
      <c r="A49" s="5" t="n">
        <v>541</v>
      </c>
      <c r="B49" s="6" t="s">
        <v>55</v>
      </c>
      <c r="C49" s="7" t="s">
        <v>56</v>
      </c>
      <c r="D49" s="8" t="n">
        <v>5766.69</v>
      </c>
      <c r="E49" s="8" t="n">
        <f aca="false">VLOOKUP(A:A,[1]阿奇!$A$1:$B$1048576,2,0)</f>
        <v>2743.08</v>
      </c>
      <c r="F49" s="8" t="n">
        <f aca="false">VLOOKUP(A:A,[1]阿奇周!$A$1:$B$1048576,2,0)</f>
        <v>729</v>
      </c>
      <c r="G49" s="9" t="n">
        <f aca="false">E49/D49</f>
        <v>0.475676688013401</v>
      </c>
      <c r="H49" s="8" t="n">
        <v>6064.17</v>
      </c>
      <c r="I49" s="8" t="n">
        <f aca="false">VLOOKUP(A:A,[1]熊胆!$A$1:$B$1048576,2,0)</f>
        <v>989.48</v>
      </c>
      <c r="J49" s="8" t="n">
        <f aca="false">VLOOKUP(A:A,[1]熊胆周!$A$1:$B$1048576,2,0)</f>
        <v>108.8</v>
      </c>
      <c r="K49" s="9" t="n">
        <f aca="false">I49/H49</f>
        <v>0.163168248911228</v>
      </c>
    </row>
    <row r="50" customFormat="false" ht="13.5" hidden="false" customHeight="false" outlineLevel="0" collapsed="false">
      <c r="A50" s="5" t="n">
        <v>387</v>
      </c>
      <c r="B50" s="6" t="s">
        <v>57</v>
      </c>
      <c r="C50" s="7" t="s">
        <v>56</v>
      </c>
      <c r="D50" s="8" t="n">
        <v>4552.65</v>
      </c>
      <c r="E50" s="8" t="n">
        <f aca="false">VLOOKUP(A:A,[1]阿奇!$A$1:$B$1048576,2,0)</f>
        <v>829.08</v>
      </c>
      <c r="F50" s="8" t="n">
        <f aca="false">VLOOKUP(A:A,[1]阿奇周!$A$1:$B$1048576,2,0)</f>
        <v>212.76</v>
      </c>
      <c r="G50" s="9" t="n">
        <f aca="false">E50/D50</f>
        <v>0.182109320944944</v>
      </c>
      <c r="H50" s="8" t="n">
        <v>4851.336</v>
      </c>
      <c r="I50" s="8" t="n">
        <f aca="false">VLOOKUP(A:A,[1]熊胆!$A$1:$B$1048576,2,0)</f>
        <v>1124.61</v>
      </c>
      <c r="J50" s="8" t="n">
        <f aca="false">VLOOKUP(A:A,[1]熊胆周!$A$1:$B$1048576,2,0)</f>
        <v>326.4</v>
      </c>
      <c r="K50" s="9" t="n">
        <f aca="false">I50/H50</f>
        <v>0.231814493986811</v>
      </c>
    </row>
    <row r="51" customFormat="false" ht="13.5" hidden="false" customHeight="false" outlineLevel="0" collapsed="false">
      <c r="A51" s="5" t="n">
        <v>377</v>
      </c>
      <c r="B51" s="6" t="s">
        <v>58</v>
      </c>
      <c r="C51" s="7" t="s">
        <v>56</v>
      </c>
      <c r="D51" s="8" t="n">
        <v>2428.08</v>
      </c>
      <c r="E51" s="8" t="n">
        <f aca="false">VLOOKUP(A:A,[1]阿奇!$A$1:$B$1048576,2,0)</f>
        <v>534.66</v>
      </c>
      <c r="F51" s="8" t="n">
        <f aca="false">VLOOKUP(A:A,[1]阿奇周!$A$1:$B$1048576,2,0)</f>
        <v>297</v>
      </c>
      <c r="G51" s="9" t="n">
        <f aca="false">E51/D51</f>
        <v>0.220198675496689</v>
      </c>
      <c r="H51" s="8" t="n">
        <v>2577.27225</v>
      </c>
      <c r="I51" s="8" t="n">
        <f aca="false">VLOOKUP(A:A,[1]熊胆!$A$1:$B$1048576,2,0)</f>
        <v>393.18</v>
      </c>
      <c r="J51" s="8" t="n">
        <f aca="false">VLOOKUP(A:A,[1]熊胆周!$A$1:$B$1048576,2,0)</f>
        <v>81.6</v>
      </c>
      <c r="K51" s="9" t="n">
        <f aca="false">I51/H51</f>
        <v>0.152556642007844</v>
      </c>
    </row>
    <row r="52" customFormat="false" ht="13.5" hidden="false" customHeight="false" outlineLevel="0" collapsed="false">
      <c r="A52" s="5" t="n">
        <v>737</v>
      </c>
      <c r="B52" s="6" t="s">
        <v>59</v>
      </c>
      <c r="C52" s="7" t="s">
        <v>56</v>
      </c>
      <c r="D52" s="8" t="n">
        <v>2124.57</v>
      </c>
      <c r="E52" s="8" t="n">
        <f aca="false">VLOOKUP(A:A,[1]阿奇!$A$1:$B$1048576,2,0)</f>
        <v>378</v>
      </c>
      <c r="F52" s="8" t="n">
        <f aca="false">VLOOKUP(A:A,[1]阿奇周!$A$1:$B$1048576,2,0)</f>
        <v>81</v>
      </c>
      <c r="G52" s="9" t="n">
        <f aca="false">E52/D52</f>
        <v>0.177918355243649</v>
      </c>
      <c r="H52" s="8" t="n">
        <v>2274.06375</v>
      </c>
      <c r="I52" s="8" t="n">
        <f aca="false">VLOOKUP(A:A,[1]熊胆!$A$1:$B$1048576,2,0)</f>
        <v>462.4</v>
      </c>
      <c r="J52" s="8" t="n">
        <f aca="false">VLOOKUP(A:A,[1]熊胆周!$A$1:$B$1048576,2,0)</f>
        <v>81.6</v>
      </c>
      <c r="K52" s="9" t="n">
        <f aca="false">I52/H52</f>
        <v>0.203336428013507</v>
      </c>
    </row>
    <row r="53" customFormat="false" ht="13.5" hidden="false" customHeight="false" outlineLevel="0" collapsed="false">
      <c r="A53" s="5" t="n">
        <v>399</v>
      </c>
      <c r="B53" s="6" t="s">
        <v>60</v>
      </c>
      <c r="C53" s="7" t="s">
        <v>56</v>
      </c>
      <c r="D53" s="8" t="n">
        <v>1821.06</v>
      </c>
      <c r="E53" s="8" t="n">
        <f aca="false">VLOOKUP(A:A,[1]阿奇!$A$1:$B$1048576,2,0)</f>
        <v>639.06</v>
      </c>
      <c r="F53" s="8" t="n">
        <f aca="false">VLOOKUP(A:A,[1]阿奇周!$A$1:$B$1048576,2,0)</f>
        <v>54</v>
      </c>
      <c r="G53" s="9" t="n">
        <f aca="false">E53/D53</f>
        <v>0.350927481796316</v>
      </c>
      <c r="H53" s="8" t="n">
        <v>1970.85525</v>
      </c>
      <c r="I53" s="8" t="n">
        <f aca="false">VLOOKUP(A:A,[1]熊胆!$A$1:$B$1048576,2,0)</f>
        <v>404.68</v>
      </c>
      <c r="J53" s="8" t="n">
        <f aca="false">VLOOKUP(A:A,[1]熊胆周!$A$1:$B$1048576,2,0)</f>
        <v>136</v>
      </c>
      <c r="K53" s="9" t="n">
        <f aca="false">I53/H53</f>
        <v>0.20533217748995</v>
      </c>
    </row>
    <row r="54" customFormat="false" ht="13.5" hidden="false" customHeight="false" outlineLevel="0" collapsed="false">
      <c r="A54" s="5" t="n">
        <v>571</v>
      </c>
      <c r="B54" s="6" t="s">
        <v>61</v>
      </c>
      <c r="C54" s="7" t="s">
        <v>56</v>
      </c>
      <c r="D54" s="8" t="n">
        <v>7587.75</v>
      </c>
      <c r="E54" s="8" t="n">
        <f aca="false">VLOOKUP(A:A,[1]阿奇!$A$1:$B$1048576,2,0)</f>
        <v>3017.42</v>
      </c>
      <c r="F54" s="8" t="n">
        <f aca="false">VLOOKUP(A:A,[1]阿奇周!$A$1:$B$1048576,2,0)</f>
        <v>459</v>
      </c>
      <c r="G54" s="9" t="n">
        <f aca="false">E54/D54</f>
        <v>0.39766992850318</v>
      </c>
      <c r="H54" s="8" t="n">
        <v>7883.421</v>
      </c>
      <c r="I54" s="8" t="n">
        <f aca="false">VLOOKUP(A:A,[1]熊胆!$A$1:$B$1048576,2,0)</f>
        <v>1804.12</v>
      </c>
      <c r="J54" s="8" t="n">
        <f aca="false">VLOOKUP(A:A,[1]熊胆周!$A$1:$B$1048576,2,0)</f>
        <v>352.92</v>
      </c>
      <c r="K54" s="9" t="n">
        <f aca="false">I54/H54</f>
        <v>0.228849886362786</v>
      </c>
    </row>
    <row r="55" customFormat="false" ht="13.5" hidden="false" customHeight="false" outlineLevel="0" collapsed="false">
      <c r="A55" s="5" t="n">
        <v>512</v>
      </c>
      <c r="B55" s="6" t="s">
        <v>62</v>
      </c>
      <c r="C55" s="7" t="s">
        <v>56</v>
      </c>
      <c r="D55" s="8" t="n">
        <v>455.265</v>
      </c>
      <c r="E55" s="8" t="n">
        <f aca="false">VLOOKUP(A:A,[1]阿奇!$A$1:$B$1048576,2,0)</f>
        <v>779.9</v>
      </c>
      <c r="F55" s="8" t="n">
        <f aca="false">VLOOKUP(A:A,[1]阿奇周!$A$1:$B$1048576,2,0)</f>
        <v>135</v>
      </c>
      <c r="G55" s="9" t="n">
        <f aca="false">E55/D55</f>
        <v>1.71306821301879</v>
      </c>
      <c r="H55" s="8" t="n">
        <v>3032.085</v>
      </c>
      <c r="I55" s="8" t="n">
        <f aca="false">VLOOKUP(A:A,[1]熊胆!$A$1:$B$1048576,2,0)</f>
        <v>488.4</v>
      </c>
      <c r="J55" s="8" t="n">
        <f aca="false">VLOOKUP(A:A,[1]熊胆周!$A$1:$B$1048576,2,0)</f>
        <v>40.8</v>
      </c>
      <c r="K55" s="9" t="n">
        <f aca="false">I55/H55</f>
        <v>0.161077278506374</v>
      </c>
    </row>
    <row r="56" customFormat="false" ht="13.5" hidden="false" customHeight="false" outlineLevel="0" collapsed="false">
      <c r="A56" s="5" t="n">
        <v>389</v>
      </c>
      <c r="B56" s="6" t="s">
        <v>63</v>
      </c>
      <c r="C56" s="7" t="s">
        <v>56</v>
      </c>
      <c r="D56" s="8" t="n">
        <v>2276.325</v>
      </c>
      <c r="E56" s="8" t="n">
        <f aca="false">VLOOKUP(A:A,[1]阿奇!$A$1:$B$1048576,2,0)</f>
        <v>1366.55</v>
      </c>
      <c r="F56" s="8" t="n">
        <f aca="false">VLOOKUP(A:A,[1]阿奇周!$A$1:$B$1048576,2,0)</f>
        <v>294.94</v>
      </c>
      <c r="G56" s="9" t="n">
        <f aca="false">E56/D56</f>
        <v>0.600331674958541</v>
      </c>
      <c r="H56" s="8" t="n">
        <v>2425.668</v>
      </c>
      <c r="I56" s="8" t="n">
        <f aca="false">VLOOKUP(A:A,[1]熊胆!$A$1:$B$1048576,2,0)</f>
        <v>1160.17</v>
      </c>
      <c r="J56" s="8" t="n">
        <f aca="false">VLOOKUP(A:A,[1]熊胆周!$A$1:$B$1048576,2,0)</f>
        <v>215.25</v>
      </c>
      <c r="K56" s="9" t="n">
        <f aca="false">I56/H56</f>
        <v>0.478288867231625</v>
      </c>
    </row>
    <row r="57" customFormat="false" ht="13.5" hidden="false" customHeight="false" outlineLevel="0" collapsed="false">
      <c r="A57" s="5" t="n">
        <v>584</v>
      </c>
      <c r="B57" s="6" t="s">
        <v>64</v>
      </c>
      <c r="C57" s="7" t="s">
        <v>56</v>
      </c>
      <c r="D57" s="8" t="n">
        <v>2428.08</v>
      </c>
      <c r="E57" s="8" t="n">
        <f aca="false">VLOOKUP(A:A,[1]阿奇!$A$1:$B$1048576,2,0)</f>
        <v>403.65</v>
      </c>
      <c r="F57" s="8" t="n">
        <f aca="false">VLOOKUP(A:A,[1]阿奇周!$A$1:$B$1048576,2,0)</f>
        <v>162</v>
      </c>
      <c r="G57" s="9" t="n">
        <f aca="false">E57/D57</f>
        <v>0.166242463180785</v>
      </c>
      <c r="H57" s="8" t="n">
        <v>2425.668</v>
      </c>
      <c r="I57" s="8" t="n">
        <f aca="false">VLOOKUP(A:A,[1]熊胆!$A$1:$B$1048576,2,0)</f>
        <v>408.7</v>
      </c>
      <c r="J57" s="8" t="n">
        <f aca="false">VLOOKUP(A:A,[1]熊胆周!$A$1:$B$1048576,2,0)</f>
        <v>114.5</v>
      </c>
      <c r="K57" s="9" t="n">
        <f aca="false">I57/H57</f>
        <v>0.168489669649762</v>
      </c>
    </row>
    <row r="58" s="15" customFormat="true" ht="13.5" hidden="false" customHeight="false" outlineLevel="0" collapsed="false">
      <c r="A58" s="12"/>
      <c r="B58" s="11"/>
      <c r="C58" s="12" t="s">
        <v>56</v>
      </c>
      <c r="D58" s="13" t="n">
        <v>29440.47</v>
      </c>
      <c r="E58" s="13" t="n">
        <f aca="false">SUM(E49:E57)</f>
        <v>10691.4</v>
      </c>
      <c r="F58" s="13" t="n">
        <f aca="false">SUM(F49:F57)</f>
        <v>2424.7</v>
      </c>
      <c r="G58" s="14" t="n">
        <f aca="false">E58/D58</f>
        <v>0.363153169769368</v>
      </c>
      <c r="H58" s="13" t="n">
        <v>33504.53925</v>
      </c>
      <c r="I58" s="13" t="n">
        <f aca="false">SUM(I49:I57)</f>
        <v>7235.74</v>
      </c>
      <c r="J58" s="13" t="n">
        <f aca="false">SUM(J49:J57)</f>
        <v>1457.87</v>
      </c>
      <c r="K58" s="14" t="n">
        <f aca="false">I58/H58</f>
        <v>0.215962975822746</v>
      </c>
    </row>
    <row r="59" customFormat="false" ht="13.5" hidden="false" customHeight="false" outlineLevel="0" collapsed="false">
      <c r="A59" s="5" t="n">
        <v>365</v>
      </c>
      <c r="B59" s="6" t="s">
        <v>65</v>
      </c>
      <c r="C59" s="7" t="s">
        <v>66</v>
      </c>
      <c r="D59" s="8" t="n">
        <v>7587.75</v>
      </c>
      <c r="E59" s="8" t="n">
        <f aca="false">VLOOKUP(A:A,[1]阿奇!$A$1:$B$1048576,2,0)</f>
        <v>2657.14</v>
      </c>
      <c r="F59" s="8" t="n">
        <f aca="false">VLOOKUP(A:A,[1]阿奇周!$A$1:$B$1048576,2,0)</f>
        <v>459</v>
      </c>
      <c r="G59" s="9" t="n">
        <f aca="false">E59/D59</f>
        <v>0.350188132186748</v>
      </c>
      <c r="H59" s="8" t="n">
        <v>7883.421</v>
      </c>
      <c r="I59" s="8" t="n">
        <f aca="false">VLOOKUP(A:A,[1]熊胆!$A$1:$B$1048576,2,0)</f>
        <v>2152</v>
      </c>
      <c r="J59" s="8" t="n">
        <f aca="false">VLOOKUP(A:A,[1]熊胆周!$A$1:$B$1048576,2,0)</f>
        <v>299.2</v>
      </c>
      <c r="K59" s="9" t="n">
        <f aca="false">I59/H59</f>
        <v>0.27297793686269</v>
      </c>
    </row>
    <row r="60" customFormat="false" ht="13.5" hidden="false" customHeight="false" outlineLevel="0" collapsed="false">
      <c r="A60" s="5" t="n">
        <v>582</v>
      </c>
      <c r="B60" s="6" t="s">
        <v>67</v>
      </c>
      <c r="C60" s="7" t="s">
        <v>66</v>
      </c>
      <c r="D60" s="8" t="n">
        <v>6070.2</v>
      </c>
      <c r="E60" s="8" t="n">
        <f aca="false">VLOOKUP(A:A,[1]阿奇!$A$1:$B$1048576,2,0)</f>
        <v>2310.2</v>
      </c>
      <c r="F60" s="8" t="n">
        <f aca="false">VLOOKUP(A:A,[1]阿奇周!$A$1:$B$1048576,2,0)</f>
        <v>509.3</v>
      </c>
      <c r="G60" s="9" t="n">
        <f aca="false">E60/D60</f>
        <v>0.380580541003591</v>
      </c>
      <c r="H60" s="8" t="n">
        <v>6367.3785</v>
      </c>
      <c r="I60" s="8" t="n">
        <f aca="false">VLOOKUP(A:A,[1]熊胆!$A$1:$B$1048576,2,0)</f>
        <v>1237.6</v>
      </c>
      <c r="J60" s="8" t="n">
        <f aca="false">VLOOKUP(A:A,[1]熊胆周!$A$1:$B$1048576,2,0)</f>
        <v>176.8</v>
      </c>
      <c r="K60" s="9" t="n">
        <f aca="false">I60/H60</f>
        <v>0.194365703248205</v>
      </c>
    </row>
    <row r="61" customFormat="false" ht="13.5" hidden="false" customHeight="false" outlineLevel="0" collapsed="false">
      <c r="A61" s="5" t="n">
        <v>359</v>
      </c>
      <c r="B61" s="6" t="s">
        <v>68</v>
      </c>
      <c r="C61" s="7" t="s">
        <v>66</v>
      </c>
      <c r="D61" s="8" t="n">
        <v>4249.14</v>
      </c>
      <c r="E61" s="8" t="n">
        <f aca="false">VLOOKUP(A:A,[1]阿奇!$A$1:$B$1048576,2,0)</f>
        <v>1562.83</v>
      </c>
      <c r="F61" s="8" t="n">
        <f aca="false">VLOOKUP(A:A,[1]阿奇周!$A$1:$B$1048576,2,0)</f>
        <v>160.18</v>
      </c>
      <c r="G61" s="9" t="n">
        <f aca="false">E61/D61</f>
        <v>0.367799131118297</v>
      </c>
      <c r="H61" s="8" t="n">
        <v>4244.919</v>
      </c>
      <c r="I61" s="8" t="n">
        <f aca="false">VLOOKUP(A:A,[1]熊胆!$A$1:$B$1048576,2,0)</f>
        <v>1898.93</v>
      </c>
      <c r="J61" s="8" t="n">
        <f aca="false">VLOOKUP(A:A,[1]熊胆周!$A$1:$B$1048576,2,0)</f>
        <v>408</v>
      </c>
      <c r="K61" s="9" t="n">
        <f aca="false">I61/H61</f>
        <v>0.447341869185254</v>
      </c>
    </row>
    <row r="62" customFormat="false" ht="13.5" hidden="false" customHeight="false" outlineLevel="0" collapsed="false">
      <c r="A62" s="5" t="n">
        <v>357</v>
      </c>
      <c r="B62" s="6" t="s">
        <v>69</v>
      </c>
      <c r="C62" s="7" t="s">
        <v>66</v>
      </c>
      <c r="D62" s="8" t="n">
        <v>3338.61</v>
      </c>
      <c r="E62" s="8" t="n">
        <f aca="false">VLOOKUP(A:A,[1]阿奇!$A$1:$B$1048576,2,0)</f>
        <v>953.4</v>
      </c>
      <c r="F62" s="8" t="n">
        <f aca="false">VLOOKUP(A:A,[1]阿奇周!$A$1:$B$1048576,2,0)</f>
        <v>189</v>
      </c>
      <c r="G62" s="9" t="n">
        <f aca="false">E62/D62</f>
        <v>0.285567945941574</v>
      </c>
      <c r="H62" s="8" t="n">
        <v>3335.2935</v>
      </c>
      <c r="I62" s="8" t="n">
        <f aca="false">VLOOKUP(A:A,[1]熊胆!$A$1:$B$1048576,2,0)</f>
        <v>836.47</v>
      </c>
      <c r="J62" s="8" t="n">
        <f aca="false">VLOOKUP(A:A,[1]熊胆周!$A$1:$B$1048576,2,0)</f>
        <v>81.6</v>
      </c>
      <c r="K62" s="9" t="n">
        <f aca="false">I62/H62</f>
        <v>0.250793520870052</v>
      </c>
    </row>
    <row r="63" customFormat="false" ht="13.5" hidden="false" customHeight="false" outlineLevel="0" collapsed="false">
      <c r="A63" s="5" t="n">
        <v>379</v>
      </c>
      <c r="B63" s="6" t="s">
        <v>70</v>
      </c>
      <c r="C63" s="7" t="s">
        <v>66</v>
      </c>
      <c r="D63" s="8" t="n">
        <v>2428.08</v>
      </c>
      <c r="E63" s="8" t="n">
        <f aca="false">VLOOKUP(A:A,[1]阿奇!$A$1:$B$1048576,2,0)</f>
        <v>1091.06</v>
      </c>
      <c r="F63" s="8" t="n">
        <f aca="false">VLOOKUP(A:A,[1]阿奇周!$A$1:$B$1048576,2,0)</f>
        <v>234.06</v>
      </c>
      <c r="G63" s="9" t="n">
        <f aca="false">E63/D63</f>
        <v>0.449350927481796</v>
      </c>
      <c r="H63" s="8" t="n">
        <v>2577.27225</v>
      </c>
      <c r="I63" s="8" t="n">
        <f aca="false">VLOOKUP(A:A,[1]熊胆!$A$1:$B$1048576,2,0)</f>
        <v>1023.04</v>
      </c>
      <c r="J63" s="8" t="n">
        <f aca="false">VLOOKUP(A:A,[1]熊胆周!$A$1:$B$1048576,2,0)</f>
        <v>161.96</v>
      </c>
      <c r="K63" s="9" t="n">
        <f aca="false">I63/H63</f>
        <v>0.396946810722073</v>
      </c>
    </row>
    <row r="64" customFormat="false" ht="13.5" hidden="false" customHeight="false" outlineLevel="0" collapsed="false">
      <c r="A64" s="5" t="n">
        <v>395</v>
      </c>
      <c r="B64" s="6" t="s">
        <v>71</v>
      </c>
      <c r="C64" s="7" t="s">
        <v>66</v>
      </c>
      <c r="D64" s="8" t="n">
        <v>2124.57</v>
      </c>
      <c r="E64" s="8" t="n">
        <f aca="false">VLOOKUP(A:A,[1]阿奇!$A$1:$B$1048576,2,0)</f>
        <v>1191.23</v>
      </c>
      <c r="F64" s="8" t="n">
        <f aca="false">VLOOKUP(A:A,[1]阿奇周!$A$1:$B$1048576,2,0)</f>
        <v>432</v>
      </c>
      <c r="G64" s="9" t="n">
        <f aca="false">E64/D64</f>
        <v>0.56069228126162</v>
      </c>
      <c r="H64" s="8" t="n">
        <v>2122.4595</v>
      </c>
      <c r="I64" s="8" t="n">
        <f aca="false">VLOOKUP(A:A,[1]熊胆!$A$1:$B$1048576,2,0)</f>
        <v>989.48</v>
      </c>
      <c r="J64" s="8" t="n">
        <f aca="false">VLOOKUP(A:A,[1]熊胆周!$A$1:$B$1048576,2,0)</f>
        <v>204</v>
      </c>
      <c r="K64" s="9" t="n">
        <f aca="false">I64/H64</f>
        <v>0.466194996889222</v>
      </c>
    </row>
    <row r="65" customFormat="false" ht="13.5" hidden="false" customHeight="false" outlineLevel="0" collapsed="false">
      <c r="A65" s="5" t="n">
        <v>381</v>
      </c>
      <c r="B65" s="6" t="s">
        <v>72</v>
      </c>
      <c r="C65" s="7" t="s">
        <v>66</v>
      </c>
      <c r="D65" s="8" t="n">
        <v>2124.57</v>
      </c>
      <c r="E65" s="8" t="n">
        <f aca="false">VLOOKUP(A:A,[1]阿奇!$A$1:$B$1048576,2,0)</f>
        <v>779.89</v>
      </c>
      <c r="F65" s="8" t="n">
        <f aca="false">VLOOKUP(A:A,[1]阿奇周!$A$1:$B$1048576,2,0)</f>
        <v>216</v>
      </c>
      <c r="G65" s="9" t="n">
        <f aca="false">E65/D65</f>
        <v>0.367081338812089</v>
      </c>
      <c r="H65" s="8" t="n">
        <v>2122.4595</v>
      </c>
      <c r="I65" s="8" t="n">
        <f aca="false">VLOOKUP(A:A,[1]熊胆!$A$1:$B$1048576,2,0)</f>
        <v>904.46</v>
      </c>
      <c r="J65" s="8" t="n">
        <f aca="false">VLOOKUP(A:A,[1]熊胆周!$A$1:$B$1048576,2,0)</f>
        <v>231.2</v>
      </c>
      <c r="K65" s="9" t="n">
        <f aca="false">I65/H65</f>
        <v>0.426137695442481</v>
      </c>
    </row>
    <row r="66" customFormat="false" ht="13.5" hidden="false" customHeight="false" outlineLevel="0" collapsed="false">
      <c r="A66" s="5" t="n">
        <v>727</v>
      </c>
      <c r="B66" s="6" t="s">
        <v>73</v>
      </c>
      <c r="C66" s="7" t="s">
        <v>66</v>
      </c>
      <c r="D66" s="8" t="n">
        <v>2124.57</v>
      </c>
      <c r="E66" s="8" t="n">
        <f aca="false">VLOOKUP(A:A,[1]阿奇!$A$1:$B$1048576,2,0)</f>
        <v>732.83</v>
      </c>
      <c r="F66" s="8" t="n">
        <f aca="false">VLOOKUP(A:A,[1]阿奇周!$A$1:$B$1048576,2,0)</f>
        <v>23.76</v>
      </c>
      <c r="G66" s="9" t="n">
        <f aca="false">E66/D66</f>
        <v>0.344930974267734</v>
      </c>
      <c r="H66" s="8" t="n">
        <v>2122.4595</v>
      </c>
      <c r="I66" s="8" t="n">
        <f aca="false">VLOOKUP(A:A,[1]熊胆!$A$1:$B$1048576,2,0)</f>
        <v>639.2</v>
      </c>
      <c r="J66" s="8" t="n">
        <f aca="false">VLOOKUP(A:A,[1]熊胆周!$A$1:$B$1048576,2,0)</f>
        <v>204</v>
      </c>
      <c r="K66" s="9" t="n">
        <f aca="false">I66/H66</f>
        <v>0.301160045692274</v>
      </c>
    </row>
    <row r="67" customFormat="false" ht="13.5" hidden="false" customHeight="false" outlineLevel="0" collapsed="false">
      <c r="A67" s="5" t="n">
        <v>393</v>
      </c>
      <c r="B67" s="6" t="s">
        <v>74</v>
      </c>
      <c r="C67" s="7" t="s">
        <v>66</v>
      </c>
      <c r="D67" s="8" t="n">
        <v>1214.04</v>
      </c>
      <c r="E67" s="8" t="n">
        <f aca="false">VLOOKUP(A:A,[1]阿奇!$A$1:$B$1048576,2,0)</f>
        <v>400.95</v>
      </c>
      <c r="F67" s="8" t="n">
        <f aca="false">VLOOKUP(A:A,[1]阿奇周!$A$1:$B$1048576,2,0)</f>
        <v>27</v>
      </c>
      <c r="G67" s="9" t="n">
        <f aca="false">E67/D67</f>
        <v>0.330260946921024</v>
      </c>
      <c r="H67" s="8" t="n">
        <v>1212.834</v>
      </c>
      <c r="I67" s="8" t="n">
        <f aca="false">VLOOKUP(A:A,[1]熊胆!$A$1:$B$1048576,2,0)</f>
        <v>190.4</v>
      </c>
      <c r="J67" s="8" t="n">
        <f aca="false">VLOOKUP(A:A,[1]熊胆周!$A$1:$B$1048576,2,0)</f>
        <v>54.4</v>
      </c>
      <c r="K67" s="9" t="n">
        <f aca="false">I67/H67</f>
        <v>0.156987683392781</v>
      </c>
    </row>
    <row r="68" s="15" customFormat="true" ht="13.5" hidden="false" customHeight="false" outlineLevel="0" collapsed="false">
      <c r="A68" s="12"/>
      <c r="B68" s="11"/>
      <c r="C68" s="12" t="s">
        <v>66</v>
      </c>
      <c r="D68" s="13" t="n">
        <v>31261.53</v>
      </c>
      <c r="E68" s="13" t="n">
        <f aca="false">SUM(E59:E67)</f>
        <v>11679.53</v>
      </c>
      <c r="F68" s="13" t="n">
        <f aca="false">SUM(F59:F67)</f>
        <v>2250.3</v>
      </c>
      <c r="G68" s="14" t="n">
        <f aca="false">E68/D68</f>
        <v>0.373607113919248</v>
      </c>
      <c r="H68" s="13" t="n">
        <v>31988.49675</v>
      </c>
      <c r="I68" s="13" t="n">
        <f aca="false">SUM(I59:I67)</f>
        <v>9871.58</v>
      </c>
      <c r="J68" s="13" t="n">
        <f aca="false">SUM(J59:J67)</f>
        <v>1821.16</v>
      </c>
      <c r="K68" s="14" t="n">
        <f aca="false">I68/H68</f>
        <v>0.308597808679459</v>
      </c>
    </row>
    <row r="69" s="20" customFormat="true" ht="13.5" hidden="false" customHeight="false" outlineLevel="0" collapsed="false">
      <c r="A69" s="16" t="n">
        <v>337</v>
      </c>
      <c r="B69" s="17" t="s">
        <v>75</v>
      </c>
      <c r="C69" s="18" t="s">
        <v>76</v>
      </c>
      <c r="D69" s="19" t="n">
        <v>13354.44</v>
      </c>
      <c r="E69" s="8" t="n">
        <f aca="false">VLOOKUP(A:A,[1]阿奇!$A$1:$B$1048576,2,0)</f>
        <v>1809</v>
      </c>
      <c r="F69" s="8" t="n">
        <f aca="false">VLOOKUP(A:A,[1]阿奇周!$A$1:$B$1048576,2,0)</f>
        <v>243</v>
      </c>
      <c r="G69" s="9" t="n">
        <f aca="false">E69/D69</f>
        <v>0.135460565924142</v>
      </c>
      <c r="H69" s="19" t="n">
        <v>13947.591</v>
      </c>
      <c r="I69" s="8" t="n">
        <f aca="false">VLOOKUP(A:A,[1]熊胆!$A$1:$B$1048576,2,0)</f>
        <v>1128.8</v>
      </c>
      <c r="J69" s="8" t="n">
        <f aca="false">VLOOKUP(A:A,[1]熊胆周!$A$1:$B$1048576,2,0)</f>
        <v>204</v>
      </c>
      <c r="K69" s="9" t="n">
        <f aca="false">I69/H69</f>
        <v>0.0809315386434833</v>
      </c>
    </row>
    <row r="70" s="20" customFormat="true" ht="13.5" hidden="false" customHeight="false" outlineLevel="0" collapsed="false">
      <c r="A70" s="16" t="n">
        <v>343</v>
      </c>
      <c r="B70" s="17" t="s">
        <v>77</v>
      </c>
      <c r="C70" s="18" t="s">
        <v>76</v>
      </c>
      <c r="D70" s="19" t="n">
        <v>12140.4</v>
      </c>
      <c r="E70" s="8" t="n">
        <f aca="false">VLOOKUP(A:A,[1]阿奇!$A$1:$B$1048576,2,0)</f>
        <v>4421.72</v>
      </c>
      <c r="F70" s="8" t="n">
        <f aca="false">VLOOKUP(A:A,[1]阿奇周!$A$1:$B$1048576,2,0)</f>
        <v>748.12</v>
      </c>
      <c r="G70" s="9" t="n">
        <f aca="false">E70/D70</f>
        <v>0.364215347105532</v>
      </c>
      <c r="H70" s="19" t="n">
        <v>12734.757</v>
      </c>
      <c r="I70" s="8" t="n">
        <f aca="false">VLOOKUP(A:A,[1]熊胆!$A$1:$B$1048576,2,0)</f>
        <v>2488.12</v>
      </c>
      <c r="J70" s="8" t="n">
        <f aca="false">VLOOKUP(A:A,[1]熊胆周!$A$1:$B$1048576,2,0)</f>
        <v>856.08</v>
      </c>
      <c r="K70" s="9" t="n">
        <f aca="false">I70/H70</f>
        <v>0.195380249501424</v>
      </c>
    </row>
    <row r="71" s="20" customFormat="true" ht="13.5" hidden="false" customHeight="false" outlineLevel="0" collapsed="false">
      <c r="A71" s="16" t="n">
        <v>702</v>
      </c>
      <c r="B71" s="17" t="s">
        <v>78</v>
      </c>
      <c r="C71" s="18" t="s">
        <v>76</v>
      </c>
      <c r="D71" s="19" t="n">
        <v>2731.59</v>
      </c>
      <c r="E71" s="8" t="n">
        <f aca="false">VLOOKUP(A:A,[1]阿奇!$A$1:$B$1048576,2,0)</f>
        <v>1685.6</v>
      </c>
      <c r="F71" s="8" t="n">
        <f aca="false">VLOOKUP(A:A,[1]阿奇周!$A$1:$B$1048576,2,0)</f>
        <v>378</v>
      </c>
      <c r="G71" s="9" t="n">
        <f aca="false">E71/D71</f>
        <v>0.617076501231883</v>
      </c>
      <c r="H71" s="19" t="n">
        <v>2880.48075</v>
      </c>
      <c r="I71" s="8" t="n">
        <f aca="false">VLOOKUP(A:A,[1]熊胆!$A$1:$B$1048576,2,0)</f>
        <v>985.45</v>
      </c>
      <c r="J71" s="8" t="n">
        <f aca="false">VLOOKUP(A:A,[1]熊胆周!$A$1:$B$1048576,2,0)</f>
        <v>176.8</v>
      </c>
      <c r="K71" s="9" t="n">
        <f aca="false">I71/H71</f>
        <v>0.342113030958461</v>
      </c>
    </row>
    <row r="72" s="20" customFormat="true" ht="13.5" hidden="false" customHeight="false" outlineLevel="0" collapsed="false">
      <c r="A72" s="16" t="n">
        <v>513</v>
      </c>
      <c r="B72" s="17" t="s">
        <v>79</v>
      </c>
      <c r="C72" s="18" t="s">
        <v>76</v>
      </c>
      <c r="D72" s="19" t="n">
        <v>2731.59</v>
      </c>
      <c r="E72" s="8" t="n">
        <f aca="false">VLOOKUP(A:A,[1]阿奇!$A$1:$B$1048576,2,0)</f>
        <v>1131.12</v>
      </c>
      <c r="F72" s="8" t="n">
        <f aca="false">VLOOKUP(A:A,[1]阿奇周!$A$1:$B$1048576,2,0)</f>
        <v>162</v>
      </c>
      <c r="G72" s="9" t="n">
        <f aca="false">E72/D72</f>
        <v>0.414088497907812</v>
      </c>
      <c r="H72" s="19" t="n">
        <v>2880.48075</v>
      </c>
      <c r="I72" s="8" t="n">
        <f aca="false">VLOOKUP(A:A,[1]熊胆!$A$1:$B$1048576,2,0)</f>
        <v>584.8</v>
      </c>
      <c r="J72" s="8" t="n">
        <f aca="false">VLOOKUP(A:A,[1]熊胆周!$A$1:$B$1048576,2,0)</f>
        <v>285.6</v>
      </c>
      <c r="K72" s="9" t="n">
        <f aca="false">I72/H72</f>
        <v>0.20302166574104</v>
      </c>
    </row>
    <row r="73" s="20" customFormat="true" ht="13.5" hidden="false" customHeight="false" outlineLevel="0" collapsed="false">
      <c r="A73" s="16" t="n">
        <v>570</v>
      </c>
      <c r="B73" s="17" t="s">
        <v>80</v>
      </c>
      <c r="C73" s="18" t="s">
        <v>76</v>
      </c>
      <c r="D73" s="19" t="n">
        <v>3035.1</v>
      </c>
      <c r="E73" s="8" t="n">
        <f aca="false">VLOOKUP(A:A,[1]阿奇!$A$1:$B$1048576,2,0)</f>
        <v>1860.34</v>
      </c>
      <c r="F73" s="8" t="n">
        <f aca="false">VLOOKUP(A:A,[1]阿奇周!$A$1:$B$1048576,2,0)</f>
        <v>459</v>
      </c>
      <c r="G73" s="9" t="n">
        <f aca="false">E73/D73</f>
        <v>0.612941912951797</v>
      </c>
      <c r="H73" s="19" t="n">
        <v>3032.085</v>
      </c>
      <c r="I73" s="8" t="n">
        <f aca="false">VLOOKUP(A:A,[1]熊胆!$A$1:$B$1048576,2,0)</f>
        <v>1087.32</v>
      </c>
      <c r="J73" s="8" t="n">
        <f aca="false">VLOOKUP(A:A,[1]熊胆周!$A$1:$B$1048576,2,0)</f>
        <v>258.4</v>
      </c>
      <c r="K73" s="9" t="n">
        <f aca="false">I73/H73</f>
        <v>0.358604722492938</v>
      </c>
    </row>
    <row r="74" s="20" customFormat="true" ht="13.5" hidden="false" customHeight="false" outlineLevel="0" collapsed="false">
      <c r="A74" s="16" t="n">
        <v>516</v>
      </c>
      <c r="B74" s="17" t="s">
        <v>81</v>
      </c>
      <c r="C74" s="18" t="s">
        <v>76</v>
      </c>
      <c r="D74" s="19" t="n">
        <v>2428.08</v>
      </c>
      <c r="E74" s="8" t="n">
        <f aca="false">VLOOKUP(A:A,[1]阿奇!$A$1:$B$1048576,2,0)</f>
        <v>1398.89</v>
      </c>
      <c r="F74" s="8" t="n">
        <f aca="false">VLOOKUP(A:A,[1]阿奇周!$A$1:$B$1048576,2,0)</f>
        <v>311.65</v>
      </c>
      <c r="G74" s="9" t="n">
        <f aca="false">E74/D74</f>
        <v>0.576130111034233</v>
      </c>
      <c r="H74" s="19" t="n">
        <v>2577.27225</v>
      </c>
      <c r="I74" s="8" t="n">
        <f aca="false">VLOOKUP(A:A,[1]熊胆!$A$1:$B$1048576,2,0)</f>
        <v>1057.48</v>
      </c>
      <c r="J74" s="8" t="n">
        <f aca="false">VLOOKUP(A:A,[1]熊胆周!$A$1:$B$1048576,2,0)</f>
        <v>224.73</v>
      </c>
      <c r="K74" s="9" t="n">
        <f aca="false">I74/H74</f>
        <v>0.410309776159659</v>
      </c>
    </row>
    <row r="75" s="20" customFormat="true" ht="13.5" hidden="false" customHeight="false" outlineLevel="0" collapsed="false">
      <c r="A75" s="16" t="n">
        <v>714</v>
      </c>
      <c r="B75" s="17" t="s">
        <v>82</v>
      </c>
      <c r="C75" s="18" t="s">
        <v>76</v>
      </c>
      <c r="D75" s="19" t="n">
        <v>2124.57</v>
      </c>
      <c r="E75" s="8" t="n">
        <f aca="false">VLOOKUP(A:A,[1]阿奇!$A$1:$B$1048576,2,0)</f>
        <v>581.53</v>
      </c>
      <c r="F75" s="8" t="n">
        <f aca="false">VLOOKUP(A:A,[1]阿奇周!$A$1:$B$1048576,2,0)</f>
        <v>81</v>
      </c>
      <c r="G75" s="9" t="n">
        <f aca="false">E75/D75</f>
        <v>0.273716563822326</v>
      </c>
      <c r="H75" s="19" t="n">
        <v>2122.4595</v>
      </c>
      <c r="I75" s="8" t="n">
        <f aca="false">VLOOKUP(A:A,[1]熊胆!$A$1:$B$1048576,2,0)</f>
        <v>298.52</v>
      </c>
      <c r="J75" s="8" t="n">
        <f aca="false">VLOOKUP(A:A,[1]熊胆周!$A$1:$B$1048576,2,0)</f>
        <v>13.6</v>
      </c>
      <c r="K75" s="9" t="n">
        <f aca="false">I75/H75</f>
        <v>0.140648148998838</v>
      </c>
    </row>
    <row r="76" s="20" customFormat="true" ht="13.5" hidden="false" customHeight="false" outlineLevel="0" collapsed="false">
      <c r="A76" s="16" t="n">
        <v>577</v>
      </c>
      <c r="B76" s="17" t="s">
        <v>83</v>
      </c>
      <c r="C76" s="18" t="s">
        <v>76</v>
      </c>
      <c r="D76" s="19" t="n">
        <v>1821.06</v>
      </c>
      <c r="E76" s="8" t="n">
        <f aca="false">VLOOKUP(A:A,[1]阿奇!$A$1:$B$1048576,2,0)</f>
        <v>969.43</v>
      </c>
      <c r="F76" s="8" t="n">
        <f aca="false">VLOOKUP(A:A,[1]阿奇周!$A$1:$B$1048576,2,0)</f>
        <v>189</v>
      </c>
      <c r="G76" s="9" t="n">
        <f aca="false">E76/D76</f>
        <v>0.532343799764972</v>
      </c>
      <c r="H76" s="19" t="n">
        <v>1970.85525</v>
      </c>
      <c r="I76" s="8" t="n">
        <f aca="false">VLOOKUP(A:A,[1]熊胆!$A$1:$B$1048576,2,0)</f>
        <v>503.2</v>
      </c>
      <c r="J76" s="8" t="n">
        <f aca="false">VLOOKUP(A:A,[1]熊胆周!$A$1:$B$1048576,2,0)</f>
        <v>40.8</v>
      </c>
      <c r="K76" s="9" t="n">
        <f aca="false">I76/H76</f>
        <v>0.255320627935512</v>
      </c>
    </row>
    <row r="77" s="15" customFormat="true" ht="13.5" hidden="false" customHeight="false" outlineLevel="0" collapsed="false">
      <c r="A77" s="12"/>
      <c r="B77" s="11"/>
      <c r="C77" s="12" t="s">
        <v>76</v>
      </c>
      <c r="D77" s="13" t="n">
        <v>40366.83</v>
      </c>
      <c r="E77" s="13" t="n">
        <f aca="false">SUM(E69:E76)</f>
        <v>13857.63</v>
      </c>
      <c r="F77" s="13" t="n">
        <f aca="false">SUM(F69:F76)</f>
        <v>2571.77</v>
      </c>
      <c r="G77" s="14" t="n">
        <f aca="false">E77/D77</f>
        <v>0.343292500302848</v>
      </c>
      <c r="H77" s="13" t="n">
        <v>42145.9815</v>
      </c>
      <c r="I77" s="13" t="n">
        <f aca="false">SUM(I69:I76)</f>
        <v>8133.69</v>
      </c>
      <c r="J77" s="13" t="n">
        <f aca="false">SUM(J69:J76)</f>
        <v>2060.01</v>
      </c>
      <c r="K77" s="14" t="n">
        <f aca="false">I77/H77</f>
        <v>0.192988505914852</v>
      </c>
    </row>
    <row r="78" customFormat="false" ht="13.5" hidden="false" customHeight="false" outlineLevel="0" collapsed="false">
      <c r="A78" s="5" t="n">
        <v>307</v>
      </c>
      <c r="B78" s="6" t="s">
        <v>84</v>
      </c>
      <c r="C78" s="7" t="s">
        <v>85</v>
      </c>
      <c r="D78" s="8" t="n">
        <v>69807.3</v>
      </c>
      <c r="E78" s="8" t="n">
        <f aca="false">VLOOKUP(A:A,[1]阿奇!$A$1:$B$1048576,2,0)</f>
        <v>4501.72</v>
      </c>
      <c r="F78" s="8" t="n">
        <f aca="false">VLOOKUP(A:A,[1]阿奇周!$A$1:$B$1048576,2,0)</f>
        <v>796.74</v>
      </c>
      <c r="G78" s="9" t="n">
        <f aca="false">E78/D78</f>
        <v>0.0644878114466539</v>
      </c>
      <c r="H78" s="8" t="n">
        <v>72770.04</v>
      </c>
      <c r="I78" s="8" t="n">
        <f aca="false">VLOOKUP(A:A,[1]熊胆!$A$1:$B$1048576,2,0)</f>
        <v>3800.15</v>
      </c>
      <c r="J78" s="8" t="n">
        <f aca="false">VLOOKUP(A:A,[1]熊胆周!$A$1:$B$1048576,2,0)</f>
        <v>729.35</v>
      </c>
      <c r="K78" s="9" t="n">
        <f aca="false">I78/H78</f>
        <v>0.0522213537329374</v>
      </c>
    </row>
    <row r="79" s="15" customFormat="true" ht="13.5" hidden="false" customHeight="false" outlineLevel="0" collapsed="false">
      <c r="A79" s="12"/>
      <c r="B79" s="11"/>
      <c r="C79" s="12" t="s">
        <v>85</v>
      </c>
      <c r="D79" s="13" t="n">
        <v>69807.3</v>
      </c>
      <c r="E79" s="13" t="n">
        <v>4502</v>
      </c>
      <c r="F79" s="13" t="n">
        <v>797</v>
      </c>
      <c r="G79" s="14" t="n">
        <f aca="false">E79/D79</f>
        <v>0.064491822488479</v>
      </c>
      <c r="H79" s="13" t="n">
        <v>72770.04</v>
      </c>
      <c r="I79" s="13" t="n">
        <v>3800</v>
      </c>
      <c r="J79" s="13" t="n">
        <v>729</v>
      </c>
      <c r="K79" s="14" t="n">
        <f aca="false">I79/H79</f>
        <v>0.0522192924450777</v>
      </c>
    </row>
    <row r="80" customFormat="false" ht="13.5" hidden="false" customHeight="false" outlineLevel="0" collapsed="false">
      <c r="A80" s="5" t="n">
        <v>341</v>
      </c>
      <c r="B80" s="6" t="s">
        <v>86</v>
      </c>
      <c r="C80" s="7" t="s">
        <v>87</v>
      </c>
      <c r="D80" s="8" t="n">
        <v>12443.91</v>
      </c>
      <c r="E80" s="8" t="n">
        <f aca="false">VLOOKUP(A:A,[1]阿奇!$A$1:$B$1048576,2,0)</f>
        <v>1392.91</v>
      </c>
      <c r="F80" s="8" t="n">
        <f aca="false">VLOOKUP(A:A,[1]阿奇周!$A$1:$B$1048576,2,0)</f>
        <v>400.19</v>
      </c>
      <c r="G80" s="9" t="n">
        <f aca="false">E80/D80</f>
        <v>0.111935075068849</v>
      </c>
      <c r="H80" s="8" t="n">
        <v>13037.9655</v>
      </c>
      <c r="I80" s="8" t="n">
        <f aca="false">VLOOKUP(A:A,[1]熊胆!$A$1:$B$1048576,2,0)</f>
        <v>1115.2</v>
      </c>
      <c r="J80" s="8" t="n">
        <f aca="false">VLOOKUP(A:A,[1]熊胆周!$A$1:$B$1048576,2,0)</f>
        <v>231.2</v>
      </c>
      <c r="K80" s="9" t="n">
        <f aca="false">I80/H80</f>
        <v>0.0855348175296215</v>
      </c>
    </row>
    <row r="81" customFormat="false" ht="13.5" hidden="false" customHeight="false" outlineLevel="0" collapsed="false">
      <c r="A81" s="5" t="n">
        <v>591</v>
      </c>
      <c r="B81" s="6" t="s">
        <v>88</v>
      </c>
      <c r="C81" s="7" t="s">
        <v>87</v>
      </c>
      <c r="D81" s="8" t="n">
        <v>2579.835</v>
      </c>
      <c r="E81" s="8" t="n">
        <f aca="false">VLOOKUP(A:A,[1]阿奇!$A$1:$B$1048576,2,0)</f>
        <v>513</v>
      </c>
      <c r="F81" s="8" t="n">
        <f aca="false">VLOOKUP(A:A,[1]阿奇周!$A$1:$B$1048576,2,0)</f>
        <v>270</v>
      </c>
      <c r="G81" s="9" t="n">
        <f aca="false">E81/D81</f>
        <v>0.198849926448785</v>
      </c>
      <c r="H81" s="8" t="n">
        <v>2728.8765</v>
      </c>
      <c r="I81" s="8" t="n">
        <f aca="false">VLOOKUP(A:A,[1]熊胆!$A$1:$B$1048576,2,0)</f>
        <v>924.8</v>
      </c>
      <c r="J81" s="8" t="n">
        <f aca="false">VLOOKUP(A:A,[1]熊胆周!$A$1:$B$1048576,2,0)</f>
        <v>136</v>
      </c>
      <c r="K81" s="9" t="n">
        <f aca="false">I81/H81</f>
        <v>0.338894046689178</v>
      </c>
    </row>
    <row r="82" customFormat="false" ht="13.5" hidden="false" customHeight="false" outlineLevel="0" collapsed="false">
      <c r="A82" s="5" t="n">
        <v>721</v>
      </c>
      <c r="B82" s="6" t="s">
        <v>89</v>
      </c>
      <c r="C82" s="7" t="s">
        <v>87</v>
      </c>
      <c r="D82" s="8" t="n">
        <v>2428.08</v>
      </c>
      <c r="E82" s="8" t="n">
        <f aca="false">VLOOKUP(A:A,[1]阿奇!$A$1:$B$1048576,2,0)</f>
        <v>1060.23</v>
      </c>
      <c r="F82" s="8" t="n">
        <f aca="false">VLOOKUP(A:A,[1]阿奇周!$A$1:$B$1048576,2,0)</f>
        <v>259.41</v>
      </c>
      <c r="G82" s="9" t="n">
        <f aca="false">E82/D82</f>
        <v>0.436653652268459</v>
      </c>
      <c r="H82" s="8" t="n">
        <v>2425.668</v>
      </c>
      <c r="I82" s="8" t="n">
        <f aca="false">VLOOKUP(A:A,[1]熊胆!$A$1:$B$1048576,2,0)</f>
        <v>484.43</v>
      </c>
      <c r="J82" s="8" t="n">
        <f aca="false">VLOOKUP(A:A,[1]熊胆周!$A$1:$B$1048576,2,0)</f>
        <v>108.8</v>
      </c>
      <c r="K82" s="9" t="n">
        <f aca="false">I82/H82</f>
        <v>0.199709935572387</v>
      </c>
    </row>
    <row r="83" customFormat="false" ht="13.5" hidden="false" customHeight="false" outlineLevel="0" collapsed="false">
      <c r="A83" s="5" t="n">
        <v>548</v>
      </c>
      <c r="B83" s="6" t="s">
        <v>90</v>
      </c>
      <c r="C83" s="7" t="s">
        <v>87</v>
      </c>
      <c r="D83" s="8" t="n">
        <v>1821.06</v>
      </c>
      <c r="E83" s="8" t="n">
        <f aca="false">VLOOKUP(A:A,[1]阿奇!$A$1:$B$1048576,2,0)</f>
        <v>851.72</v>
      </c>
      <c r="F83" s="8" t="n">
        <f aca="false">VLOOKUP(A:A,[1]阿奇周!$A$1:$B$1048576,2,0)</f>
        <v>159.3</v>
      </c>
      <c r="G83" s="9" t="n">
        <f aca="false">E83/D83</f>
        <v>0.467705622000373</v>
      </c>
      <c r="H83" s="8" t="n">
        <v>1819.251</v>
      </c>
      <c r="I83" s="8" t="n">
        <f aca="false">VLOOKUP(A:A,[1]熊胆!$A$1:$B$1048576,2,0)</f>
        <v>340</v>
      </c>
      <c r="J83" s="8" t="n">
        <f aca="false">VLOOKUP(A:A,[1]熊胆周!$A$1:$B$1048576,2,0)</f>
        <v>81.6</v>
      </c>
      <c r="K83" s="9" t="n">
        <f aca="false">I83/H83</f>
        <v>0.18689009927712</v>
      </c>
    </row>
    <row r="84" customFormat="false" ht="13.5" hidden="false" customHeight="false" outlineLevel="0" collapsed="false">
      <c r="A84" s="5" t="n">
        <v>732</v>
      </c>
      <c r="B84" s="6" t="s">
        <v>91</v>
      </c>
      <c r="C84" s="7" t="s">
        <v>87</v>
      </c>
      <c r="D84" s="8" t="n">
        <v>1821.06</v>
      </c>
      <c r="E84" s="8" t="n">
        <f aca="false">VLOOKUP(A:A,[1]阿奇!$A$1:$B$1048576,2,0)</f>
        <v>1697.92</v>
      </c>
      <c r="F84" s="8" t="n">
        <f aca="false">VLOOKUP(A:A,[1]阿奇周!$A$1:$B$1048576,2,0)</f>
        <v>297</v>
      </c>
      <c r="G84" s="9" t="n">
        <f aca="false">E84/D84</f>
        <v>0.932380042392892</v>
      </c>
      <c r="H84" s="8" t="n">
        <v>1970.85525</v>
      </c>
      <c r="I84" s="8" t="n">
        <f aca="false">VLOOKUP(A:A,[1]熊胆!$A$1:$B$1048576,2,0)</f>
        <v>367.2</v>
      </c>
      <c r="J84" s="8" t="n">
        <f aca="false">VLOOKUP(A:A,[1]熊胆周!$A$1:$B$1048576,2,0)</f>
        <v>40.8</v>
      </c>
      <c r="K84" s="9" t="n">
        <f aca="false">I84/H84</f>
        <v>0.186315052817806</v>
      </c>
    </row>
    <row r="85" customFormat="false" ht="13.5" hidden="false" customHeight="false" outlineLevel="0" collapsed="false">
      <c r="A85" s="5" t="n">
        <v>586</v>
      </c>
      <c r="B85" s="6" t="s">
        <v>92</v>
      </c>
      <c r="C85" s="7" t="s">
        <v>87</v>
      </c>
      <c r="D85" s="8" t="n">
        <v>1062.285</v>
      </c>
      <c r="E85" s="8" t="n">
        <f aca="false">VLOOKUP(A:A,[1]阿奇!$A$1:$B$1048576,2,0)</f>
        <v>378</v>
      </c>
      <c r="F85" s="8" t="n">
        <f aca="false">VLOOKUP(A:A,[1]阿奇周!$A$1:$B$1048576,2,0)</f>
        <v>81</v>
      </c>
      <c r="G85" s="9" t="n">
        <f aca="false">E85/D85</f>
        <v>0.355836710487299</v>
      </c>
      <c r="H85" s="8" t="n">
        <v>1212.834</v>
      </c>
      <c r="I85" s="8" t="n">
        <f aca="false">VLOOKUP(A:A,[1]熊胆!$A$1:$B$1048576,2,0)</f>
        <v>1039.83</v>
      </c>
      <c r="J85" s="8" t="n">
        <f aca="false">VLOOKUP(A:A,[1]熊胆周!$A$1:$B$1048576,2,0)</f>
        <v>54.4</v>
      </c>
      <c r="K85" s="9" t="n">
        <f aca="false">I85/H85</f>
        <v>0.857355582049976</v>
      </c>
    </row>
    <row r="86" s="15" customFormat="true" ht="13.5" hidden="false" customHeight="false" outlineLevel="0" collapsed="false">
      <c r="A86" s="12"/>
      <c r="B86" s="11"/>
      <c r="C86" s="12" t="s">
        <v>87</v>
      </c>
      <c r="D86" s="13" t="n">
        <v>22156.23</v>
      </c>
      <c r="E86" s="13" t="n">
        <f aca="false">SUM(E80:E85)</f>
        <v>5893.78</v>
      </c>
      <c r="F86" s="13" t="n">
        <f aca="false">SUM(F80:F85)</f>
        <v>1466.9</v>
      </c>
      <c r="G86" s="14" t="n">
        <f aca="false">E86/D86</f>
        <v>0.266010056765072</v>
      </c>
      <c r="H86" s="13" t="n">
        <v>23195.45025</v>
      </c>
      <c r="I86" s="13" t="n">
        <f aca="false">SUM(I80:I85)</f>
        <v>4271.46</v>
      </c>
      <c r="J86" s="13" t="n">
        <f aca="false">SUM(J80:J85)</f>
        <v>652.8</v>
      </c>
      <c r="K86" s="14" t="n">
        <f aca="false">I86/H86</f>
        <v>0.18415076896384</v>
      </c>
    </row>
    <row r="87" customFormat="false" ht="13.5" hidden="false" customHeight="false" outlineLevel="0" collapsed="false">
      <c r="A87" s="5" t="n">
        <v>329</v>
      </c>
      <c r="B87" s="6" t="s">
        <v>93</v>
      </c>
      <c r="C87" s="7" t="s">
        <v>94</v>
      </c>
      <c r="D87" s="8" t="n">
        <v>5159.67</v>
      </c>
      <c r="E87" s="8" t="n">
        <f aca="false">VLOOKUP(A:A,[1]阿奇!$A$1:$B$1048576,2,0)</f>
        <v>3299.81</v>
      </c>
      <c r="F87" s="8" t="n">
        <f aca="false">VLOOKUP(A:A,[1]阿奇周!$A$1:$B$1048576,2,0)</f>
        <v>459</v>
      </c>
      <c r="G87" s="9" t="n">
        <f aca="false">E87/D87</f>
        <v>0.639538962763122</v>
      </c>
      <c r="H87" s="8" t="n">
        <v>5457.753</v>
      </c>
      <c r="I87" s="8" t="n">
        <f aca="false">VLOOKUP(A:A,[1]熊胆!$A$1:$B$1048576,2,0)</f>
        <v>1140.36</v>
      </c>
      <c r="J87" s="8" t="n">
        <f aca="false">VLOOKUP(A:A,[1]熊胆周!$A$1:$B$1048576,2,0)</f>
        <v>149.6</v>
      </c>
      <c r="K87" s="9" t="n">
        <f aca="false">I87/H87</f>
        <v>0.20894313099182</v>
      </c>
    </row>
    <row r="88" customFormat="false" ht="13.5" hidden="false" customHeight="false" outlineLevel="0" collapsed="false">
      <c r="A88" s="5" t="n">
        <v>734</v>
      </c>
      <c r="B88" s="6" t="s">
        <v>95</v>
      </c>
      <c r="C88" s="7" t="s">
        <v>94</v>
      </c>
      <c r="D88" s="8" t="n">
        <v>2428.08</v>
      </c>
      <c r="E88" s="8" t="n">
        <f aca="false">VLOOKUP(A:A,[1]阿奇!$A$1:$B$1048576,2,0)</f>
        <v>1040.78</v>
      </c>
      <c r="F88" s="8" t="n">
        <f aca="false">VLOOKUP(A:A,[1]阿奇周!$A$1:$B$1048576,2,0)</f>
        <v>322.65</v>
      </c>
      <c r="G88" s="9" t="n">
        <f aca="false">E88/D88</f>
        <v>0.428643207802049</v>
      </c>
      <c r="H88" s="8" t="n">
        <v>2425.668</v>
      </c>
      <c r="I88" s="8" t="n">
        <f aca="false">VLOOKUP(A:A,[1]熊胆!$A$1:$B$1048576,2,0)</f>
        <v>1278.4</v>
      </c>
      <c r="J88" s="8" t="n">
        <f aca="false">VLOOKUP(A:A,[1]熊胆周!$A$1:$B$1048576,2,0)</f>
        <v>176.8</v>
      </c>
      <c r="K88" s="9" t="n">
        <f aca="false">I88/H88</f>
        <v>0.527030079961479</v>
      </c>
    </row>
    <row r="89" customFormat="false" ht="13.5" hidden="false" customHeight="false" outlineLevel="0" collapsed="false">
      <c r="A89" s="5" t="n">
        <v>572</v>
      </c>
      <c r="B89" s="6" t="s">
        <v>96</v>
      </c>
      <c r="C89" s="7" t="s">
        <v>94</v>
      </c>
      <c r="D89" s="8" t="n">
        <v>2124.57</v>
      </c>
      <c r="E89" s="8" t="n">
        <f aca="false">VLOOKUP(A:A,[1]阿奇!$A$1:$B$1048576,2,0)</f>
        <v>1225.98</v>
      </c>
      <c r="F89" s="8" t="n">
        <f aca="false">VLOOKUP(A:A,[1]阿奇周!$A$1:$B$1048576,2,0)</f>
        <v>324</v>
      </c>
      <c r="G89" s="9" t="n">
        <f aca="false">E89/D89</f>
        <v>0.577048532173569</v>
      </c>
      <c r="H89" s="8" t="n">
        <v>2122.4595</v>
      </c>
      <c r="I89" s="8" t="n">
        <f aca="false">VLOOKUP(A:A,[1]熊胆!$A$1:$B$1048576,2,0)</f>
        <v>337.6</v>
      </c>
      <c r="J89" s="8" t="n">
        <f aca="false">VLOOKUP(A:A,[1]熊胆周!$A$1:$B$1048576,2,0)</f>
        <v>136</v>
      </c>
      <c r="K89" s="9" t="n">
        <f aca="false">I89/H89</f>
        <v>0.159060750040225</v>
      </c>
    </row>
    <row r="90" customFormat="false" ht="13.5" hidden="false" customHeight="false" outlineLevel="0" collapsed="false">
      <c r="A90" s="5" t="n">
        <v>361</v>
      </c>
      <c r="B90" s="6" t="s">
        <v>97</v>
      </c>
      <c r="C90" s="7" t="s">
        <v>94</v>
      </c>
      <c r="D90" s="8" t="n">
        <v>2124.57</v>
      </c>
      <c r="E90" s="8" t="n">
        <f aca="false">VLOOKUP(A:A,[1]阿奇!$A$1:$B$1048576,2,0)</f>
        <v>1686.69</v>
      </c>
      <c r="F90" s="8" t="n">
        <f aca="false">VLOOKUP(A:A,[1]阿奇周!$A$1:$B$1048576,2,0)</f>
        <v>429.54</v>
      </c>
      <c r="G90" s="9" t="n">
        <f aca="false">E90/D90</f>
        <v>0.793897118005055</v>
      </c>
      <c r="H90" s="8" t="n">
        <v>2122.4595</v>
      </c>
      <c r="I90" s="8" t="n">
        <f aca="false">VLOOKUP(A:A,[1]熊胆!$A$1:$B$1048576,2,0)</f>
        <v>556.36</v>
      </c>
      <c r="J90" s="8" t="n">
        <f aca="false">VLOOKUP(A:A,[1]熊胆周!$A$1:$B$1048576,2,0)</f>
        <v>93.96</v>
      </c>
      <c r="K90" s="9" t="n">
        <f aca="false">I90/H90</f>
        <v>0.262129854539038</v>
      </c>
    </row>
    <row r="91" s="15" customFormat="true" ht="13.5" hidden="false" customHeight="false" outlineLevel="0" collapsed="false">
      <c r="A91" s="12"/>
      <c r="B91" s="11"/>
      <c r="C91" s="12" t="s">
        <v>94</v>
      </c>
      <c r="D91" s="13" t="n">
        <v>11836.89</v>
      </c>
      <c r="E91" s="13" t="n">
        <f aca="false">SUM(E87:E90)</f>
        <v>7253.26</v>
      </c>
      <c r="F91" s="13" t="n">
        <f aca="false">SUM(F87:F90)</f>
        <v>1535.19</v>
      </c>
      <c r="G91" s="14" t="n">
        <f aca="false">E91/D91</f>
        <v>0.61276737386256</v>
      </c>
      <c r="H91" s="13" t="n">
        <v>12128.34</v>
      </c>
      <c r="I91" s="13" t="n">
        <f aca="false">SUM(I87:I90)</f>
        <v>3312.72</v>
      </c>
      <c r="J91" s="13" t="n">
        <f aca="false">SUM(J87:J90)</f>
        <v>556.36</v>
      </c>
      <c r="K91" s="14" t="n">
        <f aca="false">I91/H91</f>
        <v>0.273138780739986</v>
      </c>
    </row>
    <row r="92" customFormat="false" ht="13.5" hidden="false" customHeight="false" outlineLevel="0" collapsed="false">
      <c r="A92" s="5" t="n">
        <v>311</v>
      </c>
      <c r="B92" s="6" t="s">
        <v>98</v>
      </c>
      <c r="C92" s="7" t="s">
        <v>99</v>
      </c>
      <c r="D92" s="8" t="n">
        <v>10926.36</v>
      </c>
      <c r="E92" s="8" t="n">
        <f aca="false">VLOOKUP(A:A,[1]阿奇!$A$1:$B$1048576,2,0)</f>
        <v>875.35</v>
      </c>
      <c r="F92" s="8" t="n">
        <f aca="false">VLOOKUP(A:A,[1]阿奇周!$A$1:$B$1048576,2,0)</f>
        <v>162</v>
      </c>
      <c r="G92" s="9" t="n">
        <f aca="false">E92/D92</f>
        <v>0.0801135968428644</v>
      </c>
      <c r="H92" s="8" t="n">
        <v>11218.7145</v>
      </c>
      <c r="I92" s="8" t="n">
        <f aca="false">VLOOKUP(A:A,[1]熊胆!$A$1:$B$1048576,2,0)</f>
        <v>720.8</v>
      </c>
      <c r="J92" s="8" t="n">
        <f aca="false">VLOOKUP(A:A,[1]熊胆周!$A$1:$B$1048576,2,0)</f>
        <v>122.4</v>
      </c>
      <c r="K92" s="9" t="n">
        <f aca="false">I92/H92</f>
        <v>0.0642497854812154</v>
      </c>
    </row>
    <row r="93" customFormat="false" ht="13.5" hidden="false" customHeight="false" outlineLevel="0" collapsed="false">
      <c r="A93" s="5" t="n">
        <v>585</v>
      </c>
      <c r="B93" s="6" t="s">
        <v>100</v>
      </c>
      <c r="C93" s="7" t="s">
        <v>99</v>
      </c>
      <c r="D93" s="8" t="n">
        <v>5766.69</v>
      </c>
      <c r="E93" s="8" t="n">
        <f aca="false">VLOOKUP(A:A,[1]阿奇!$A$1:$B$1048576,2,0)</f>
        <v>2820.53</v>
      </c>
      <c r="F93" s="8" t="n">
        <f aca="false">VLOOKUP(A:A,[1]阿奇周!$A$1:$B$1048576,2,0)</f>
        <v>621</v>
      </c>
      <c r="G93" s="9" t="n">
        <f aca="false">E93/D93</f>
        <v>0.489107269508158</v>
      </c>
      <c r="H93" s="8" t="n">
        <v>6064.17</v>
      </c>
      <c r="I93" s="8" t="n">
        <f aca="false">VLOOKUP(A:A,[1]熊胆!$A$1:$B$1048576,2,0)</f>
        <v>1259.43</v>
      </c>
      <c r="J93" s="8" t="n">
        <f aca="false">VLOOKUP(A:A,[1]熊胆周!$A$1:$B$1048576,2,0)</f>
        <v>268.01</v>
      </c>
      <c r="K93" s="9" t="n">
        <f aca="false">I93/H93</f>
        <v>0.20768382152875</v>
      </c>
    </row>
    <row r="94" customFormat="false" ht="13.5" hidden="false" customHeight="false" outlineLevel="0" collapsed="false">
      <c r="A94" s="5" t="n">
        <v>339</v>
      </c>
      <c r="B94" s="6" t="s">
        <v>101</v>
      </c>
      <c r="C94" s="7" t="s">
        <v>99</v>
      </c>
      <c r="D94" s="8" t="n">
        <v>6980.73</v>
      </c>
      <c r="E94" s="8" t="n">
        <f aca="false">VLOOKUP(A:A,[1]阿奇!$A$1:$B$1048576,2,0)</f>
        <v>1651.96</v>
      </c>
      <c r="F94" s="8" t="n">
        <f aca="false">VLOOKUP(A:A,[1]阿奇周!$A$1:$B$1048576,2,0)</f>
        <v>455.76</v>
      </c>
      <c r="G94" s="9" t="n">
        <f aca="false">E94/D94</f>
        <v>0.236645737623429</v>
      </c>
      <c r="H94" s="8" t="n">
        <v>7277.004</v>
      </c>
      <c r="I94" s="8" t="n">
        <f aca="false">VLOOKUP(A:A,[1]熊胆!$A$1:$B$1048576,2,0)</f>
        <v>1618.77</v>
      </c>
      <c r="J94" s="8" t="n">
        <f aca="false">VLOOKUP(A:A,[1]熊胆周!$A$1:$B$1048576,2,0)</f>
        <v>309.1</v>
      </c>
      <c r="K94" s="9" t="n">
        <f aca="false">I94/H94</f>
        <v>0.222450063240312</v>
      </c>
    </row>
    <row r="95" customFormat="false" ht="13.5" hidden="false" customHeight="false" outlineLevel="0" collapsed="false">
      <c r="A95" s="5" t="n">
        <v>308</v>
      </c>
      <c r="B95" s="6" t="s">
        <v>102</v>
      </c>
      <c r="C95" s="7" t="s">
        <v>99</v>
      </c>
      <c r="D95" s="8" t="n">
        <v>6980.73</v>
      </c>
      <c r="E95" s="8" t="n">
        <f aca="false">VLOOKUP(A:A,[1]阿奇!$A$1:$B$1048576,2,0)</f>
        <v>1102.46</v>
      </c>
      <c r="F95" s="8" t="n">
        <f aca="false">VLOOKUP(A:A,[1]阿奇周!$A$1:$B$1048576,2,0)</f>
        <v>214.16</v>
      </c>
      <c r="G95" s="9" t="n">
        <f aca="false">E95/D95</f>
        <v>0.157929041805083</v>
      </c>
      <c r="H95" s="8" t="n">
        <v>7277.004</v>
      </c>
      <c r="I95" s="8" t="n">
        <f aca="false">VLOOKUP(A:A,[1]熊胆!$A$1:$B$1048576,2,0)</f>
        <v>551.67</v>
      </c>
      <c r="J95" s="8" t="n">
        <f aca="false">VLOOKUP(A:A,[1]熊胆周!$A$1:$B$1048576,2,0)</f>
        <v>190.4</v>
      </c>
      <c r="K95" s="9" t="n">
        <f aca="false">I95/H95</f>
        <v>0.0758100449030947</v>
      </c>
    </row>
    <row r="96" customFormat="false" ht="13.5" hidden="false" customHeight="false" outlineLevel="0" collapsed="false">
      <c r="A96" s="5" t="n">
        <v>349</v>
      </c>
      <c r="B96" s="6" t="s">
        <v>103</v>
      </c>
      <c r="C96" s="7" t="s">
        <v>99</v>
      </c>
      <c r="D96" s="8" t="n">
        <v>3945.63</v>
      </c>
      <c r="E96" s="8" t="n">
        <f aca="false">VLOOKUP(A:A,[1]阿奇!$A$1:$B$1048576,2,0)</f>
        <v>2045.5</v>
      </c>
      <c r="F96" s="8" t="n">
        <f aca="false">VLOOKUP(A:A,[1]阿奇周!$A$1:$B$1048576,2,0)</f>
        <v>405</v>
      </c>
      <c r="G96" s="9" t="n">
        <f aca="false">E96/D96</f>
        <v>0.518421646226331</v>
      </c>
      <c r="H96" s="8" t="n">
        <v>4244.919</v>
      </c>
      <c r="I96" s="8" t="n">
        <f aca="false">VLOOKUP(A:A,[1]熊胆!$A$1:$B$1048576,2,0)</f>
        <v>693.27</v>
      </c>
      <c r="J96" s="8" t="n">
        <f aca="false">VLOOKUP(A:A,[1]熊胆周!$A$1:$B$1048576,2,0)</f>
        <v>190.11</v>
      </c>
      <c r="K96" s="9" t="n">
        <f aca="false">I96/H96</f>
        <v>0.163317603940146</v>
      </c>
    </row>
    <row r="97" customFormat="false" ht="13.5" hidden="false" customHeight="false" outlineLevel="0" collapsed="false">
      <c r="A97" s="5" t="n">
        <v>726</v>
      </c>
      <c r="B97" s="6" t="s">
        <v>104</v>
      </c>
      <c r="C97" s="7" t="s">
        <v>99</v>
      </c>
      <c r="D97" s="8" t="n">
        <v>4856.16</v>
      </c>
      <c r="E97" s="8" t="n">
        <f aca="false">VLOOKUP(A:A,[1]阿奇!$A$1:$B$1048576,2,0)</f>
        <v>4484.08</v>
      </c>
      <c r="F97" s="8" t="n">
        <f aca="false">VLOOKUP(A:A,[1]阿奇周!$A$1:$B$1048576,2,0)</f>
        <v>806.76</v>
      </c>
      <c r="G97" s="9" t="n">
        <f aca="false">E97/D97</f>
        <v>0.923379789792758</v>
      </c>
      <c r="H97" s="8" t="n">
        <v>4851.336</v>
      </c>
      <c r="I97" s="8" t="n">
        <f aca="false">VLOOKUP(A:A,[1]熊胆!$A$1:$B$1048576,2,0)</f>
        <v>1285.36</v>
      </c>
      <c r="J97" s="8" t="n">
        <f aca="false">VLOOKUP(A:A,[1]熊胆周!$A$1:$B$1048576,2,0)</f>
        <v>285.6</v>
      </c>
      <c r="K97" s="9" t="n">
        <f aca="false">I97/H97</f>
        <v>0.264949696331073</v>
      </c>
    </row>
    <row r="98" customFormat="false" ht="13.5" hidden="false" customHeight="false" outlineLevel="0" collapsed="false">
      <c r="A98" s="5" t="n">
        <v>581</v>
      </c>
      <c r="B98" s="6" t="s">
        <v>105</v>
      </c>
      <c r="C98" s="7" t="s">
        <v>99</v>
      </c>
      <c r="D98" s="8" t="n">
        <v>3338.61</v>
      </c>
      <c r="E98" s="8" t="n">
        <f aca="false">VLOOKUP(A:A,[1]阿奇!$A$1:$B$1048576,2,0)</f>
        <v>1116.1</v>
      </c>
      <c r="F98" s="8" t="n">
        <f aca="false">VLOOKUP(A:A,[1]阿奇周!$A$1:$B$1048576,2,0)</f>
        <v>265.35</v>
      </c>
      <c r="G98" s="9" t="n">
        <f aca="false">E98/D98</f>
        <v>0.334300801830702</v>
      </c>
      <c r="H98" s="8" t="n">
        <v>3638.502</v>
      </c>
      <c r="I98" s="8" t="n">
        <f aca="false">VLOOKUP(A:A,[1]熊胆!$A$1:$B$1048576,2,0)</f>
        <v>965.6</v>
      </c>
      <c r="J98" s="8" t="n">
        <f aca="false">VLOOKUP(A:A,[1]熊胆周!$A$1:$B$1048576,2,0)</f>
        <v>81.6</v>
      </c>
      <c r="K98" s="9" t="n">
        <f aca="false">I98/H98</f>
        <v>0.265383940973511</v>
      </c>
    </row>
    <row r="99" customFormat="false" ht="13.5" hidden="false" customHeight="false" outlineLevel="0" collapsed="false">
      <c r="A99" s="5" t="n">
        <v>731</v>
      </c>
      <c r="B99" s="6" t="s">
        <v>106</v>
      </c>
      <c r="C99" s="7" t="s">
        <v>99</v>
      </c>
      <c r="D99" s="8" t="n">
        <v>2428.08</v>
      </c>
      <c r="E99" s="8" t="n">
        <f aca="false">VLOOKUP(A:A,[1]阿奇!$A$1:$B$1048576,2,0)</f>
        <v>1174.38</v>
      </c>
      <c r="F99" s="8" t="n">
        <f aca="false">VLOOKUP(A:A,[1]阿奇周!$A$1:$B$1048576,2,0)</f>
        <v>297</v>
      </c>
      <c r="G99" s="9" t="n">
        <f aca="false">E99/D99</f>
        <v>0.483666106553326</v>
      </c>
      <c r="H99" s="8" t="n">
        <v>2274.06375</v>
      </c>
      <c r="I99" s="8" t="n">
        <f aca="false">VLOOKUP(A:A,[1]熊胆!$A$1:$B$1048576,2,0)</f>
        <v>788.8</v>
      </c>
      <c r="J99" s="8" t="n">
        <f aca="false">VLOOKUP(A:A,[1]熊胆周!$A$1:$B$1048576,2,0)</f>
        <v>163.2</v>
      </c>
      <c r="K99" s="9" t="n">
        <f aca="false">I99/H99</f>
        <v>0.346868024258335</v>
      </c>
    </row>
    <row r="100" s="15" customFormat="true" ht="13.5" hidden="false" customHeight="false" outlineLevel="0" collapsed="false">
      <c r="A100" s="12"/>
      <c r="B100" s="11"/>
      <c r="C100" s="12" t="s">
        <v>99</v>
      </c>
      <c r="D100" s="13" t="n">
        <v>45222.99</v>
      </c>
      <c r="E100" s="13" t="n">
        <f aca="false">SUM(E92:E99)</f>
        <v>15270.36</v>
      </c>
      <c r="F100" s="13" t="n">
        <f aca="false">SUM(F92:F99)</f>
        <v>3227.03</v>
      </c>
      <c r="G100" s="14" t="n">
        <f aca="false">E100/D100</f>
        <v>0.337668075463387</v>
      </c>
      <c r="H100" s="13" t="n">
        <v>46845.71325</v>
      </c>
      <c r="I100" s="13" t="n">
        <f aca="false">SUM(I92:I99)</f>
        <v>7883.7</v>
      </c>
      <c r="J100" s="13" t="n">
        <f aca="false">SUM(J92:J99)</f>
        <v>1610.42</v>
      </c>
      <c r="K100" s="14" t="n">
        <f aca="false">I100/H100</f>
        <v>0.168290745365052</v>
      </c>
    </row>
    <row r="101" customFormat="false" ht="13.5" hidden="false" customHeight="false" outlineLevel="0" collapsed="false">
      <c r="A101" s="5" t="n">
        <v>730</v>
      </c>
      <c r="B101" s="6" t="s">
        <v>107</v>
      </c>
      <c r="C101" s="7" t="s">
        <v>108</v>
      </c>
      <c r="D101" s="8" t="n">
        <v>3642.12</v>
      </c>
      <c r="E101" s="8" t="n">
        <f aca="false">VLOOKUP(A:A,[1]阿奇!$A$1:$B$1048576,2,0)</f>
        <v>1264.08</v>
      </c>
      <c r="F101" s="8" t="n">
        <f aca="false">VLOOKUP(A:A,[1]阿奇周!$A$1:$B$1048576,2,0)</f>
        <v>189</v>
      </c>
      <c r="G101" s="9" t="n">
        <f aca="false">E101/D101</f>
        <v>0.347072584099371</v>
      </c>
      <c r="H101" s="8" t="n">
        <v>3941.7105</v>
      </c>
      <c r="I101" s="8" t="n">
        <f aca="false">VLOOKUP(A:A,[1]熊胆!$A$1:$B$1048576,2,0)</f>
        <v>732.68</v>
      </c>
      <c r="J101" s="8" t="n">
        <f aca="false">VLOOKUP(A:A,[1]熊胆周!$A$1:$B$1048576,2,0)</f>
        <v>108.8</v>
      </c>
      <c r="K101" s="9" t="n">
        <f aca="false">I101/H101</f>
        <v>0.185878694033973</v>
      </c>
    </row>
    <row r="102" customFormat="false" ht="13.5" hidden="false" customHeight="false" outlineLevel="0" collapsed="false">
      <c r="A102" s="5" t="n">
        <v>709</v>
      </c>
      <c r="B102" s="6" t="s">
        <v>109</v>
      </c>
      <c r="C102" s="7" t="s">
        <v>108</v>
      </c>
      <c r="D102" s="8" t="n">
        <v>2124.57</v>
      </c>
      <c r="E102" s="8" t="n">
        <f aca="false">VLOOKUP(A:A,[1]阿奇!$A$1:$B$1048576,2,0)</f>
        <v>851.02</v>
      </c>
      <c r="F102" s="8" t="n">
        <f aca="false">VLOOKUP(A:A,[1]阿奇周!$A$1:$B$1048576,2,0)</f>
        <v>183.54</v>
      </c>
      <c r="G102" s="9" t="n">
        <f aca="false">E102/D102</f>
        <v>0.400561054707541</v>
      </c>
      <c r="H102" s="8" t="n">
        <v>2122.4595</v>
      </c>
      <c r="I102" s="8" t="n">
        <f aca="false">VLOOKUP(A:A,[1]熊胆!$A$1:$B$1048576,2,0)</f>
        <v>312.8</v>
      </c>
      <c r="J102" s="8" t="n">
        <f aca="false">VLOOKUP(A:A,[1]熊胆周!$A$1:$B$1048576,2,0)</f>
        <v>54.4</v>
      </c>
      <c r="K102" s="9" t="n">
        <f aca="false">I102/H102</f>
        <v>0.147376192572815</v>
      </c>
    </row>
    <row r="103" customFormat="false" ht="13.5" hidden="false" customHeight="false" outlineLevel="0" collapsed="false">
      <c r="A103" s="5" t="n">
        <v>518</v>
      </c>
      <c r="B103" s="6" t="s">
        <v>110</v>
      </c>
      <c r="C103" s="7" t="s">
        <v>108</v>
      </c>
      <c r="D103" s="8" t="n">
        <v>2731.59</v>
      </c>
      <c r="E103" s="8" t="n">
        <f aca="false">VLOOKUP(A:A,[1]阿奇!$A$1:$B$1048576,2,0)</f>
        <v>1463.69</v>
      </c>
      <c r="F103" s="8" t="n">
        <f aca="false">VLOOKUP(A:A,[1]阿奇周!$A$1:$B$1048576,2,0)</f>
        <v>243</v>
      </c>
      <c r="G103" s="9" t="n">
        <f aca="false">E103/D103</f>
        <v>0.535838101618471</v>
      </c>
      <c r="H103" s="8" t="n">
        <v>2274.06375</v>
      </c>
      <c r="I103" s="8" t="n">
        <f aca="false">VLOOKUP(A:A,[1]熊胆!$A$1:$B$1048576,2,0)</f>
        <v>474.14</v>
      </c>
      <c r="J103" s="8" t="n">
        <f aca="false">VLOOKUP(A:A,[1]熊胆周!$A$1:$B$1048576,2,0)</f>
        <v>68</v>
      </c>
      <c r="K103" s="9" t="n">
        <f aca="false">I103/H103</f>
        <v>0.208498992167656</v>
      </c>
    </row>
    <row r="104" customFormat="false" ht="13.5" hidden="false" customHeight="false" outlineLevel="0" collapsed="false">
      <c r="A104" s="5" t="n">
        <v>593</v>
      </c>
      <c r="B104" s="6" t="s">
        <v>111</v>
      </c>
      <c r="C104" s="7" t="s">
        <v>108</v>
      </c>
      <c r="D104" s="8" t="n">
        <v>1972.815</v>
      </c>
      <c r="E104" s="8" t="n">
        <f aca="false">VLOOKUP(A:A,[1]阿奇!$A$1:$B$1048576,2,0)</f>
        <v>1491.72</v>
      </c>
      <c r="F104" s="8" t="n">
        <f aca="false">VLOOKUP(A:A,[1]阿奇周!$A$1:$B$1048576,2,0)</f>
        <v>351</v>
      </c>
      <c r="G104" s="9" t="n">
        <f aca="false">E104/D104</f>
        <v>0.75613780308848</v>
      </c>
      <c r="H104" s="8" t="n">
        <v>1819.251</v>
      </c>
      <c r="I104" s="8" t="n">
        <f aca="false">VLOOKUP(A:A,[1]熊胆!$A$1:$B$1048576,2,0)</f>
        <v>646.4</v>
      </c>
      <c r="J104" s="8" t="n">
        <f aca="false">VLOOKUP(A:A,[1]熊胆周!$A$1:$B$1048576,2,0)</f>
        <v>176.8</v>
      </c>
      <c r="K104" s="9" t="n">
        <f aca="false">I104/H104</f>
        <v>0.35531105933156</v>
      </c>
    </row>
    <row r="105" customFormat="false" ht="13.5" hidden="false" customHeight="false" outlineLevel="0" collapsed="false">
      <c r="A105" s="5" t="n">
        <v>597</v>
      </c>
      <c r="B105" s="6" t="s">
        <v>112</v>
      </c>
      <c r="C105" s="7" t="s">
        <v>108</v>
      </c>
      <c r="D105" s="8" t="n">
        <v>1517.55</v>
      </c>
      <c r="E105" s="8" t="n">
        <f aca="false">VLOOKUP(A:A,[1]阿奇!$A$1:$B$1048576,2,0)</f>
        <v>240.4</v>
      </c>
      <c r="F105" s="8" t="n">
        <f aca="false">VLOOKUP(A:A,[1]阿奇周!$A$1:$B$1048576,2,0)</f>
        <v>27</v>
      </c>
      <c r="G105" s="9" t="n">
        <f aca="false">E105/D105</f>
        <v>0.158413231853975</v>
      </c>
      <c r="H105" s="8" t="n">
        <v>1212.834</v>
      </c>
      <c r="I105" s="8" t="n">
        <f aca="false">VLOOKUP(A:A,[1]熊胆!$A$1:$B$1048576,2,0)</f>
        <v>204</v>
      </c>
      <c r="J105" s="8" t="n">
        <v>0</v>
      </c>
      <c r="K105" s="9" t="n">
        <f aca="false">I105/H105</f>
        <v>0.168201089349408</v>
      </c>
    </row>
    <row r="106" s="15" customFormat="true" ht="13.5" hidden="false" customHeight="false" outlineLevel="0" collapsed="false">
      <c r="A106" s="12"/>
      <c r="B106" s="11"/>
      <c r="C106" s="12" t="s">
        <v>108</v>
      </c>
      <c r="D106" s="13" t="n">
        <v>11988.645</v>
      </c>
      <c r="E106" s="13" t="n">
        <f aca="false">SUM(E101:E105)</f>
        <v>5310.91</v>
      </c>
      <c r="F106" s="13" t="n">
        <f aca="false">SUM(F101:F105)</f>
        <v>993.54</v>
      </c>
      <c r="G106" s="14" t="n">
        <f aca="false">E106/D106</f>
        <v>0.442995017368518</v>
      </c>
      <c r="H106" s="13" t="n">
        <v>11370.31875</v>
      </c>
      <c r="I106" s="13" t="n">
        <f aca="false">SUM(I101:I105)</f>
        <v>2370.02</v>
      </c>
      <c r="J106" s="13" t="n">
        <f aca="false">SUM(J101:J105)</f>
        <v>408</v>
      </c>
      <c r="K106" s="14" t="n">
        <f aca="false">I106/H106</f>
        <v>0.208439187335887</v>
      </c>
    </row>
    <row r="107" customFormat="false" ht="13.5" hidden="false" customHeight="false" outlineLevel="0" collapsed="false">
      <c r="A107" s="5" t="n">
        <v>385</v>
      </c>
      <c r="B107" s="6" t="s">
        <v>113</v>
      </c>
      <c r="C107" s="7" t="s">
        <v>114</v>
      </c>
      <c r="D107" s="8" t="n">
        <v>4856.16</v>
      </c>
      <c r="E107" s="8" t="n">
        <f aca="false">VLOOKUP(A:A,[1]阿奇!$A$1:$B$1048576,2,0)</f>
        <v>1472.04</v>
      </c>
      <c r="F107" s="8" t="n">
        <f aca="false">VLOOKUP(A:A,[1]阿奇周!$A$1:$B$1048576,2,0)</f>
        <v>536.76</v>
      </c>
      <c r="G107" s="9" t="n">
        <f aca="false">E107/D107</f>
        <v>0.303128397746368</v>
      </c>
      <c r="H107" s="8" t="n">
        <v>5154.5445</v>
      </c>
      <c r="I107" s="8" t="n">
        <f aca="false">VLOOKUP(A:A,[1]熊胆!$A$1:$B$1048576,2,0)</f>
        <v>1277.72</v>
      </c>
      <c r="J107" s="8" t="n">
        <f aca="false">VLOOKUP(A:A,[1]熊胆周!$A$1:$B$1048576,2,0)</f>
        <v>217.6</v>
      </c>
      <c r="K107" s="9" t="n">
        <f aca="false">I107/H107</f>
        <v>0.247882232852971</v>
      </c>
    </row>
    <row r="108" customFormat="false" ht="13.5" hidden="false" customHeight="false" outlineLevel="0" collapsed="false">
      <c r="A108" s="5" t="n">
        <v>514</v>
      </c>
      <c r="B108" s="6" t="s">
        <v>115</v>
      </c>
      <c r="C108" s="7" t="s">
        <v>114</v>
      </c>
      <c r="D108" s="8" t="n">
        <v>3945.63</v>
      </c>
      <c r="E108" s="8" t="n">
        <f aca="false">VLOOKUP(A:A,[1]阿奇!$A$1:$B$1048576,2,0)</f>
        <v>1684.46</v>
      </c>
      <c r="F108" s="8" t="n">
        <f aca="false">VLOOKUP(A:A,[1]阿奇周!$A$1:$B$1048576,2,0)</f>
        <v>405</v>
      </c>
      <c r="G108" s="9" t="n">
        <f aca="false">E108/D108</f>
        <v>0.426917881301592</v>
      </c>
      <c r="H108" s="8" t="n">
        <v>3941.7105</v>
      </c>
      <c r="I108" s="8" t="n">
        <f aca="false">VLOOKUP(A:A,[1]熊胆!$A$1:$B$1048576,2,0)</f>
        <v>843.2</v>
      </c>
      <c r="J108" s="8" t="n">
        <f aca="false">VLOOKUP(A:A,[1]熊胆周!$A$1:$B$1048576,2,0)</f>
        <v>176.8</v>
      </c>
      <c r="K108" s="9" t="n">
        <f aca="false">I108/H108</f>
        <v>0.213917282864888</v>
      </c>
    </row>
    <row r="109" customFormat="false" ht="13.5" hidden="false" customHeight="false" outlineLevel="0" collapsed="false">
      <c r="A109" s="5" t="n">
        <v>588</v>
      </c>
      <c r="B109" s="6" t="s">
        <v>116</v>
      </c>
      <c r="C109" s="7" t="s">
        <v>114</v>
      </c>
      <c r="D109" s="8" t="n">
        <v>1821.06</v>
      </c>
      <c r="E109" s="8" t="n">
        <f aca="false">VLOOKUP(A:A,[1]阿奇!$A$1:$B$1048576,2,0)</f>
        <v>678.75</v>
      </c>
      <c r="F109" s="8" t="n">
        <f aca="false">VLOOKUP(A:A,[1]阿奇周!$A$1:$B$1048576,2,0)</f>
        <v>92.26</v>
      </c>
      <c r="G109" s="9" t="n">
        <f aca="false">E109/D109</f>
        <v>0.372722480313663</v>
      </c>
      <c r="H109" s="8" t="n">
        <v>1970.85525</v>
      </c>
      <c r="I109" s="8" t="n">
        <f aca="false">VLOOKUP(A:A,[1]熊胆!$A$1:$B$1048576,2,0)</f>
        <v>544</v>
      </c>
      <c r="J109" s="8" t="n">
        <f aca="false">VLOOKUP(A:A,[1]熊胆周!$A$1:$B$1048576,2,0)</f>
        <v>27.2</v>
      </c>
      <c r="K109" s="9" t="n">
        <f aca="false">I109/H109</f>
        <v>0.276022300470824</v>
      </c>
    </row>
    <row r="110" customFormat="false" ht="13.5" hidden="false" customHeight="false" outlineLevel="0" collapsed="false">
      <c r="A110" s="5" t="n">
        <v>371</v>
      </c>
      <c r="B110" s="6" t="s">
        <v>117</v>
      </c>
      <c r="C110" s="7" t="s">
        <v>114</v>
      </c>
      <c r="D110" s="8" t="n">
        <v>1214.04</v>
      </c>
      <c r="E110" s="8" t="n">
        <f aca="false">VLOOKUP(A:A,[1]阿奇!$A$1:$B$1048576,2,0)</f>
        <v>432</v>
      </c>
      <c r="F110" s="8" t="n">
        <f aca="false">VLOOKUP(A:A,[1]阿奇周!$A$1:$B$1048576,2,0)</f>
        <v>243</v>
      </c>
      <c r="G110" s="9" t="n">
        <f aca="false">E110/D110</f>
        <v>0.355836710487299</v>
      </c>
      <c r="H110" s="8" t="n">
        <v>1212.834</v>
      </c>
      <c r="I110" s="8" t="n">
        <f aca="false">VLOOKUP(A:A,[1]熊胆!$A$1:$B$1048576,2,0)</f>
        <v>310.07</v>
      </c>
      <c r="J110" s="8" t="n">
        <f aca="false">VLOOKUP(A:A,[1]熊胆周!$A$1:$B$1048576,2,0)</f>
        <v>85.2</v>
      </c>
      <c r="K110" s="9" t="n">
        <f aca="false">I110/H110</f>
        <v>0.255657410659662</v>
      </c>
    </row>
    <row r="111" customFormat="false" ht="13.5" hidden="false" customHeight="false" outlineLevel="0" collapsed="false">
      <c r="A111" s="5" t="n">
        <v>574</v>
      </c>
      <c r="B111" s="6" t="s">
        <v>118</v>
      </c>
      <c r="C111" s="7" t="s">
        <v>114</v>
      </c>
      <c r="D111" s="8" t="n">
        <v>1214.04</v>
      </c>
      <c r="E111" s="8" t="n">
        <f aca="false">VLOOKUP(A:A,[1]阿奇!$A$1:$B$1048576,2,0)</f>
        <v>344.58</v>
      </c>
      <c r="F111" s="8" t="n">
        <f aca="false">VLOOKUP(A:A,[1]阿奇周!$A$1:$B$1048576,2,0)</f>
        <v>27</v>
      </c>
      <c r="G111" s="9" t="n">
        <f aca="false">E111/D111</f>
        <v>0.283829198378966</v>
      </c>
      <c r="H111" s="8" t="n">
        <v>1212.834</v>
      </c>
      <c r="I111" s="8" t="n">
        <f aca="false">VLOOKUP(A:A,[1]熊胆!$A$1:$B$1048576,2,0)</f>
        <v>488.92</v>
      </c>
      <c r="J111" s="8" t="n">
        <f aca="false">VLOOKUP(A:A,[1]熊胆周!$A$1:$B$1048576,2,0)</f>
        <v>108.8</v>
      </c>
      <c r="K111" s="9" t="n">
        <f aca="false">I111/H111</f>
        <v>0.403121944140748</v>
      </c>
    </row>
    <row r="112" customFormat="false" ht="13.5" hidden="false" customHeight="false" outlineLevel="0" collapsed="false">
      <c r="A112" s="5" t="n">
        <v>573</v>
      </c>
      <c r="B112" s="6" t="s">
        <v>119</v>
      </c>
      <c r="C112" s="7" t="s">
        <v>114</v>
      </c>
      <c r="D112" s="8" t="n">
        <v>2124.57</v>
      </c>
      <c r="E112" s="8" t="n">
        <f aca="false">VLOOKUP(A:A,[1]阿奇!$A$1:$B$1048576,2,0)</f>
        <v>1279.7</v>
      </c>
      <c r="F112" s="8" t="n">
        <f aca="false">VLOOKUP(A:A,[1]阿奇周!$A$1:$B$1048576,2,0)</f>
        <v>378</v>
      </c>
      <c r="G112" s="9" t="n">
        <f aca="false">E112/D112</f>
        <v>0.602333648691265</v>
      </c>
      <c r="H112" s="8" t="n">
        <v>2122.4595</v>
      </c>
      <c r="I112" s="8" t="n">
        <f aca="false">VLOOKUP(A:A,[1]熊胆!$A$1:$B$1048576,2,0)</f>
        <v>557.49</v>
      </c>
      <c r="J112" s="8" t="n">
        <f aca="false">VLOOKUP(A:A,[1]熊胆周!$A$1:$B$1048576,2,0)</f>
        <v>95.2</v>
      </c>
      <c r="K112" s="9" t="n">
        <f aca="false">I112/H112</f>
        <v>0.262662255746223</v>
      </c>
    </row>
    <row r="113" customFormat="false" ht="13.5" hidden="false" customHeight="false" outlineLevel="0" collapsed="false">
      <c r="A113" s="5" t="n">
        <v>733</v>
      </c>
      <c r="B113" s="6" t="s">
        <v>120</v>
      </c>
      <c r="C113" s="7" t="s">
        <v>114</v>
      </c>
      <c r="D113" s="8" t="n">
        <v>1517.55</v>
      </c>
      <c r="E113" s="8" t="n">
        <f aca="false">VLOOKUP(A:A,[1]阿奇!$A$1:$B$1048576,2,0)</f>
        <v>1047.89</v>
      </c>
      <c r="F113" s="8" t="n">
        <f aca="false">VLOOKUP(A:A,[1]阿奇周!$A$1:$B$1048576,2,0)</f>
        <v>135</v>
      </c>
      <c r="G113" s="9" t="n">
        <f aca="false">E113/D113</f>
        <v>0.690514315838028</v>
      </c>
      <c r="H113" s="8" t="n">
        <v>1667.64675</v>
      </c>
      <c r="I113" s="8" t="n">
        <f aca="false">VLOOKUP(A:A,[1]熊胆!$A$1:$B$1048576,2,0)</f>
        <v>571.2</v>
      </c>
      <c r="J113" s="8" t="n">
        <f aca="false">VLOOKUP(A:A,[1]熊胆周!$A$1:$B$1048576,2,0)</f>
        <v>27.2</v>
      </c>
      <c r="K113" s="9" t="n">
        <f aca="false">I113/H113</f>
        <v>0.342518581947886</v>
      </c>
    </row>
    <row r="114" s="15" customFormat="true" ht="13.5" hidden="false" customHeight="false" outlineLevel="0" collapsed="false">
      <c r="A114" s="12"/>
      <c r="B114" s="11"/>
      <c r="C114" s="12" t="s">
        <v>114</v>
      </c>
      <c r="D114" s="13" t="n">
        <v>16693.05</v>
      </c>
      <c r="E114" s="13" t="n">
        <f aca="false">SUM(E107:E113)</f>
        <v>6939.42</v>
      </c>
      <c r="F114" s="13" t="n">
        <f aca="false">SUM(F107:F113)</f>
        <v>1817.02</v>
      </c>
      <c r="G114" s="14" t="n">
        <f aca="false">E114/D114</f>
        <v>0.415707135604338</v>
      </c>
      <c r="H114" s="13" t="n">
        <v>17282.8845</v>
      </c>
      <c r="I114" s="13" t="n">
        <f aca="false">SUM(I107:I113)</f>
        <v>4592.6</v>
      </c>
      <c r="J114" s="13" t="n">
        <f aca="false">SUM(J107:J113)</f>
        <v>738</v>
      </c>
      <c r="K114" s="14" t="n">
        <f aca="false">I114/H114</f>
        <v>0.265731105244614</v>
      </c>
    </row>
    <row r="115" s="24" customFormat="true" ht="27" hidden="false" customHeight="true" outlineLevel="0" collapsed="false">
      <c r="A115" s="21"/>
      <c r="B115" s="21"/>
      <c r="C115" s="22" t="s">
        <v>121</v>
      </c>
      <c r="D115" s="22" t="n">
        <v>401392</v>
      </c>
      <c r="E115" s="23" t="n">
        <v>35240.25</v>
      </c>
      <c r="F115" s="23" t="n">
        <v>27218.06</v>
      </c>
      <c r="G115" s="14" t="n">
        <f aca="false">E115/D115</f>
        <v>0.0877950980587555</v>
      </c>
      <c r="H115" s="22" t="n">
        <v>420853.4</v>
      </c>
      <c r="I115" s="23" t="n">
        <v>85119.3</v>
      </c>
      <c r="J115" s="23" t="n">
        <v>17273.67</v>
      </c>
      <c r="K115" s="14" t="n">
        <f aca="false">I115/H115</f>
        <v>0.20225403905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62"/>
  </cols>
  <sheetData>
    <row r="1" s="15" customFormat="true" ht="27.75" hidden="false" customHeight="true" outlineLevel="0" collapsed="false">
      <c r="A1" s="25"/>
      <c r="B1" s="26" t="s">
        <v>122</v>
      </c>
      <c r="C1" s="26"/>
      <c r="D1" s="26"/>
      <c r="E1" s="26"/>
      <c r="F1" s="26" t="s">
        <v>123</v>
      </c>
      <c r="G1" s="26"/>
      <c r="H1" s="26"/>
      <c r="I1" s="26"/>
    </row>
    <row r="2" customFormat="false" ht="39.75" hidden="false" customHeight="true" outlineLevel="0" collapsed="false">
      <c r="A2" s="2" t="s">
        <v>2</v>
      </c>
      <c r="B2" s="3" t="s">
        <v>3</v>
      </c>
      <c r="C2" s="4" t="s">
        <v>4</v>
      </c>
      <c r="D2" s="2" t="s">
        <v>5</v>
      </c>
      <c r="E2" s="2" t="s">
        <v>6</v>
      </c>
      <c r="F2" s="3" t="s">
        <v>7</v>
      </c>
      <c r="G2" s="4" t="s">
        <v>4</v>
      </c>
      <c r="H2" s="2" t="s">
        <v>5</v>
      </c>
      <c r="I2" s="2" t="s">
        <v>6</v>
      </c>
    </row>
    <row r="3" customFormat="false" ht="18.75" hidden="false" customHeight="true" outlineLevel="0" collapsed="false">
      <c r="A3" s="27" t="s">
        <v>9</v>
      </c>
      <c r="B3" s="28" t="n">
        <v>20335.17</v>
      </c>
      <c r="C3" s="29" t="n">
        <v>6266.65</v>
      </c>
      <c r="D3" s="27" t="n">
        <v>1346.19</v>
      </c>
      <c r="E3" s="29" t="n">
        <v>0.308168065474742</v>
      </c>
      <c r="F3" s="28" t="n">
        <v>21224.595</v>
      </c>
      <c r="G3" s="29" t="n">
        <v>6616.57</v>
      </c>
      <c r="H3" s="27" t="n">
        <v>1549.16</v>
      </c>
      <c r="I3" s="29" t="n">
        <v>0.31174069516992</v>
      </c>
    </row>
    <row r="4" customFormat="false" ht="18.75" hidden="false" customHeight="true" outlineLevel="0" collapsed="false">
      <c r="A4" s="27" t="s">
        <v>15</v>
      </c>
      <c r="B4" s="28" t="n">
        <v>21245.7</v>
      </c>
      <c r="C4" s="27" t="n">
        <v>7694.76</v>
      </c>
      <c r="D4" s="27" t="n">
        <v>1742.82</v>
      </c>
      <c r="E4" s="29" t="n">
        <v>0.362179641056778</v>
      </c>
      <c r="F4" s="28" t="n">
        <v>22892.24175</v>
      </c>
      <c r="G4" s="27" t="n">
        <v>4561.82</v>
      </c>
      <c r="H4" s="27" t="n">
        <v>948.97</v>
      </c>
      <c r="I4" s="29" t="n">
        <v>0.199273625091785</v>
      </c>
    </row>
    <row r="5" customFormat="false" ht="18.75" hidden="false" customHeight="true" outlineLevel="0" collapsed="false">
      <c r="A5" s="27" t="s">
        <v>25</v>
      </c>
      <c r="B5" s="28" t="n">
        <v>37635.24</v>
      </c>
      <c r="C5" s="27" t="n">
        <v>16424.02</v>
      </c>
      <c r="D5" s="27" t="n">
        <v>2956.05</v>
      </c>
      <c r="E5" s="29" t="n">
        <v>0.436400033585544</v>
      </c>
      <c r="F5" s="28" t="n">
        <v>39871.91775</v>
      </c>
      <c r="G5" s="27" t="n">
        <v>9276.42</v>
      </c>
      <c r="H5" s="27" t="n">
        <v>2271.2</v>
      </c>
      <c r="I5" s="29" t="n">
        <v>0.232655475920769</v>
      </c>
    </row>
    <row r="6" customFormat="false" ht="18.75" hidden="false" customHeight="true" outlineLevel="0" collapsed="false">
      <c r="A6" s="27" t="s">
        <v>36</v>
      </c>
      <c r="B6" s="28" t="n">
        <v>22611.495</v>
      </c>
      <c r="C6" s="27" t="n">
        <v>11868.14</v>
      </c>
      <c r="D6" s="27" t="n">
        <v>2834.19</v>
      </c>
      <c r="E6" s="29" t="n">
        <v>0.524871973303844</v>
      </c>
      <c r="F6" s="28" t="n">
        <v>24105.07575</v>
      </c>
      <c r="G6" s="27" t="n">
        <v>8643.79</v>
      </c>
      <c r="H6" s="27" t="n">
        <v>1698.87</v>
      </c>
      <c r="I6" s="29" t="n">
        <v>0.358587962537309</v>
      </c>
    </row>
    <row r="7" customFormat="false" ht="18.75" hidden="false" customHeight="true" outlineLevel="0" collapsed="false">
      <c r="A7" s="27" t="s">
        <v>46</v>
      </c>
      <c r="B7" s="28" t="n">
        <v>20790.435</v>
      </c>
      <c r="C7" s="27" t="n">
        <v>8029.56</v>
      </c>
      <c r="D7" s="27" t="n">
        <v>1255.62</v>
      </c>
      <c r="E7" s="29" t="n">
        <v>0.386214141262557</v>
      </c>
      <c r="F7" s="28" t="n">
        <v>21527.8035</v>
      </c>
      <c r="G7" s="27" t="n">
        <v>4549.04</v>
      </c>
      <c r="H7" s="27" t="n">
        <v>771.5</v>
      </c>
      <c r="I7" s="29" t="n">
        <v>0.211309992679931</v>
      </c>
    </row>
    <row r="8" customFormat="false" ht="18.75" hidden="false" customHeight="true" outlineLevel="0" collapsed="false">
      <c r="A8" s="27" t="s">
        <v>56</v>
      </c>
      <c r="B8" s="28" t="n">
        <v>29440.47</v>
      </c>
      <c r="C8" s="27" t="n">
        <v>10691.4</v>
      </c>
      <c r="D8" s="27" t="n">
        <v>2424.7</v>
      </c>
      <c r="E8" s="29" t="n">
        <v>0.363153169769368</v>
      </c>
      <c r="F8" s="28" t="n">
        <v>33504.53925</v>
      </c>
      <c r="G8" s="27" t="n">
        <v>7235.74</v>
      </c>
      <c r="H8" s="27" t="n">
        <v>1457.87</v>
      </c>
      <c r="I8" s="29" t="n">
        <v>0.215962975822746</v>
      </c>
    </row>
    <row r="9" customFormat="false" ht="18.75" hidden="false" customHeight="true" outlineLevel="0" collapsed="false">
      <c r="A9" s="27" t="s">
        <v>66</v>
      </c>
      <c r="B9" s="28" t="n">
        <v>31261.53</v>
      </c>
      <c r="C9" s="27" t="n">
        <v>11679.53</v>
      </c>
      <c r="D9" s="27" t="n">
        <v>2250.3</v>
      </c>
      <c r="E9" s="29" t="n">
        <v>0.373607113919248</v>
      </c>
      <c r="F9" s="28" t="n">
        <v>31988.49675</v>
      </c>
      <c r="G9" s="27" t="n">
        <v>9871.58</v>
      </c>
      <c r="H9" s="27" t="n">
        <v>1821.16</v>
      </c>
      <c r="I9" s="29" t="n">
        <v>0.308597808679459</v>
      </c>
    </row>
    <row r="10" customFormat="false" ht="18.75" hidden="false" customHeight="true" outlineLevel="0" collapsed="false">
      <c r="A10" s="27" t="s">
        <v>76</v>
      </c>
      <c r="B10" s="28" t="n">
        <v>40366.83</v>
      </c>
      <c r="C10" s="27" t="n">
        <v>13857.63</v>
      </c>
      <c r="D10" s="27" t="n">
        <v>2571.77</v>
      </c>
      <c r="E10" s="29" t="n">
        <v>0.343292500302848</v>
      </c>
      <c r="F10" s="28" t="n">
        <v>42145.9815</v>
      </c>
      <c r="G10" s="27" t="n">
        <v>8133.69</v>
      </c>
      <c r="H10" s="27" t="n">
        <v>2060.01</v>
      </c>
      <c r="I10" s="29" t="n">
        <v>0.192988505914852</v>
      </c>
    </row>
    <row r="11" customFormat="false" ht="18.75" hidden="false" customHeight="true" outlineLevel="0" collapsed="false">
      <c r="A11" s="27" t="s">
        <v>85</v>
      </c>
      <c r="B11" s="28" t="n">
        <v>69807.3</v>
      </c>
      <c r="C11" s="27" t="n">
        <v>4502</v>
      </c>
      <c r="D11" s="27" t="n">
        <v>797</v>
      </c>
      <c r="E11" s="29" t="n">
        <v>0.064491822488479</v>
      </c>
      <c r="F11" s="28" t="n">
        <v>72770.04</v>
      </c>
      <c r="G11" s="27" t="n">
        <v>3800</v>
      </c>
      <c r="H11" s="27" t="n">
        <v>729</v>
      </c>
      <c r="I11" s="29" t="n">
        <v>0.0522192924450777</v>
      </c>
    </row>
    <row r="12" customFormat="false" ht="18.75" hidden="false" customHeight="true" outlineLevel="0" collapsed="false">
      <c r="A12" s="27" t="s">
        <v>87</v>
      </c>
      <c r="B12" s="28" t="n">
        <v>22156.23</v>
      </c>
      <c r="C12" s="27" t="n">
        <v>5893.78</v>
      </c>
      <c r="D12" s="27" t="n">
        <v>1466.9</v>
      </c>
      <c r="E12" s="29" t="n">
        <v>0.266010056765072</v>
      </c>
      <c r="F12" s="28" t="n">
        <v>23195.45025</v>
      </c>
      <c r="G12" s="27" t="n">
        <v>4271.46</v>
      </c>
      <c r="H12" s="27" t="n">
        <v>652.8</v>
      </c>
      <c r="I12" s="29" t="n">
        <v>0.18415076896384</v>
      </c>
    </row>
    <row r="13" customFormat="false" ht="18.75" hidden="false" customHeight="true" outlineLevel="0" collapsed="false">
      <c r="A13" s="27" t="s">
        <v>94</v>
      </c>
      <c r="B13" s="28" t="n">
        <v>11836.89</v>
      </c>
      <c r="C13" s="27" t="n">
        <v>7253.26</v>
      </c>
      <c r="D13" s="27" t="n">
        <v>1535.19</v>
      </c>
      <c r="E13" s="29" t="n">
        <v>0.61276737386256</v>
      </c>
      <c r="F13" s="28" t="n">
        <v>12128.34</v>
      </c>
      <c r="G13" s="27" t="n">
        <v>3312.72</v>
      </c>
      <c r="H13" s="27" t="n">
        <v>556.36</v>
      </c>
      <c r="I13" s="29" t="n">
        <v>0.273138780739986</v>
      </c>
    </row>
    <row r="14" customFormat="false" ht="18.75" hidden="false" customHeight="true" outlineLevel="0" collapsed="false">
      <c r="A14" s="27" t="s">
        <v>99</v>
      </c>
      <c r="B14" s="28" t="n">
        <v>45222.99</v>
      </c>
      <c r="C14" s="27" t="n">
        <v>15270.36</v>
      </c>
      <c r="D14" s="27" t="n">
        <v>3227.03</v>
      </c>
      <c r="E14" s="29" t="n">
        <v>0.337668075463387</v>
      </c>
      <c r="F14" s="28" t="n">
        <v>46845.71325</v>
      </c>
      <c r="G14" s="27" t="n">
        <v>7883.7</v>
      </c>
      <c r="H14" s="27" t="n">
        <v>1610.42</v>
      </c>
      <c r="I14" s="29" t="n">
        <v>0.168290745365052</v>
      </c>
    </row>
    <row r="15" customFormat="false" ht="18.75" hidden="false" customHeight="true" outlineLevel="0" collapsed="false">
      <c r="A15" s="27" t="s">
        <v>108</v>
      </c>
      <c r="B15" s="28" t="n">
        <v>11988.645</v>
      </c>
      <c r="C15" s="27" t="n">
        <v>5310.91</v>
      </c>
      <c r="D15" s="27" t="n">
        <v>993.54</v>
      </c>
      <c r="E15" s="29" t="n">
        <v>0.442995017368518</v>
      </c>
      <c r="F15" s="28" t="n">
        <v>11370.31875</v>
      </c>
      <c r="G15" s="27" t="n">
        <v>2370.02</v>
      </c>
      <c r="H15" s="27" t="n">
        <v>408</v>
      </c>
      <c r="I15" s="29" t="n">
        <v>0.208439187335887</v>
      </c>
    </row>
    <row r="16" customFormat="false" ht="18.75" hidden="false" customHeight="true" outlineLevel="0" collapsed="false">
      <c r="A16" s="27" t="s">
        <v>114</v>
      </c>
      <c r="B16" s="28" t="n">
        <v>16693.05</v>
      </c>
      <c r="C16" s="27" t="n">
        <v>6939.42</v>
      </c>
      <c r="D16" s="27" t="n">
        <v>1817.02</v>
      </c>
      <c r="E16" s="29" t="n">
        <v>0.415707135604338</v>
      </c>
      <c r="F16" s="28" t="n">
        <v>17282.8845</v>
      </c>
      <c r="G16" s="27" t="n">
        <v>4592.6</v>
      </c>
      <c r="H16" s="27" t="n">
        <v>738</v>
      </c>
      <c r="I16" s="29" t="n">
        <v>0.265731105244614</v>
      </c>
    </row>
    <row r="17" s="15" customFormat="true" ht="18.75" hidden="false" customHeight="true" outlineLevel="0" collapsed="false">
      <c r="A17" s="30" t="s">
        <v>121</v>
      </c>
      <c r="B17" s="25" t="n">
        <v>401392</v>
      </c>
      <c r="C17" s="25" t="n">
        <v>35240.25</v>
      </c>
      <c r="D17" s="25" t="n">
        <v>27218.06</v>
      </c>
      <c r="E17" s="31" t="n">
        <v>0.0877950980587555</v>
      </c>
      <c r="F17" s="25" t="n">
        <v>420853.4</v>
      </c>
      <c r="G17" s="25" t="n">
        <v>85119.3</v>
      </c>
      <c r="H17" s="25" t="n">
        <v>17273.67</v>
      </c>
      <c r="I17" s="31" t="n">
        <v>0.2022540390549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5:01:39Z</dcterms:created>
  <dc:creator>Admin</dc:creator>
  <dc:description/>
  <dc:language>en-US</dc:language>
  <cp:lastModifiedBy>Admin</cp:lastModifiedBy>
  <dcterms:modified xsi:type="dcterms:W3CDTF">2014-05-11T14:29:56Z</dcterms:modified>
  <cp:revision>0</cp:revision>
  <dc:subject/>
  <dc:title/>
</cp:coreProperties>
</file>