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\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提高免疫</t>
  </si>
  <si>
    <t xml:space="preserve">崇州中心店</t>
  </si>
  <si>
    <t xml:space="preserve">提高免疫，流感好帮手</t>
  </si>
  <si>
    <t xml:space="preserve">插卡形势，提醒顾客</t>
  </si>
  <si>
    <t xml:space="preserve">清热解毒，消炎止痛</t>
  </si>
  <si>
    <t xml:space="preserve">抗菌，抗病毒</t>
  </si>
  <si>
    <t xml:space="preserve">疏风解毒，清热解毒</t>
  </si>
  <si>
    <t xml:space="preserve">安全，有效，轻松治感冒</t>
  </si>
  <si>
    <t xml:space="preserve">清热通便，散风止痛</t>
  </si>
  <si>
    <t xml:space="preserve">清热首选</t>
  </si>
  <si>
    <t xml:space="preserve">清热解毒，安全高效</t>
  </si>
  <si>
    <t xml:space="preserve">一天一次，一身清靓</t>
  </si>
  <si>
    <t xml:space="preserve">清热滋阴，祛痰利咽</t>
  </si>
  <si>
    <t xml:space="preserve">玄麦来到，咽干跑掉</t>
  </si>
  <si>
    <t xml:space="preserve">清热燥湿，泻火解毒</t>
  </si>
  <si>
    <t xml:space="preserve">还在为肠炎腹痛烦恼吗？黄连胶囊让你告别痢疾</t>
  </si>
  <si>
    <t xml:space="preserve">止咳祛痰，一步到位</t>
  </si>
  <si>
    <t xml:space="preserve">怀远店</t>
  </si>
  <si>
    <t xml:space="preserve">化痰利咽，不会成瘾</t>
  </si>
  <si>
    <t xml:space="preserve">久咳气喘，就用止咳丸</t>
  </si>
  <si>
    <t xml:space="preserve">止咳又平喘，一药当两药</t>
  </si>
  <si>
    <t xml:space="preserve">解表散寒，宣肺止咳</t>
  </si>
  <si>
    <t xml:space="preserve">寒咳，久咳，通宣理理</t>
  </si>
  <si>
    <t xml:space="preserve">痰咳不爽，牛黄蛇胆来帮忙</t>
  </si>
  <si>
    <t xml:space="preserve">润肺化痰，专治干咳</t>
  </si>
  <si>
    <t xml:space="preserve">化痰止咳，无糖制剂，糖尿病患者皆可吃的</t>
  </si>
  <si>
    <t xml:space="preserve">感冒咳嗽，支气管炎，急支来帮忙</t>
  </si>
  <si>
    <t xml:space="preserve">止咳又平喘，麻杏见效快</t>
  </si>
  <si>
    <t xml:space="preserve">又治，有防，告别多年老哮喘</t>
  </si>
  <si>
    <t xml:space="preserve">服用量少，起效快，易携带，</t>
  </si>
  <si>
    <t xml:space="preserve">三江店</t>
  </si>
  <si>
    <t xml:space="preserve">抗击流感，快速治感冒</t>
  </si>
  <si>
    <t xml:space="preserve">感冒带清热，一药多效。价廉物美。</t>
  </si>
  <si>
    <t xml:space="preserve">唯一可以抗流感的中成药，</t>
  </si>
  <si>
    <t xml:space="preserve">眼睛的清洁剂，清肝明目，</t>
  </si>
  <si>
    <t xml:space="preserve">防暑，解毒，抗感冒，三效合一，</t>
  </si>
  <si>
    <t xml:space="preserve">感冒带解毒一药多效</t>
  </si>
  <si>
    <t xml:space="preserve">寒热都找我，桑姜</t>
  </si>
  <si>
    <t xml:space="preserve">桑姜治感冒，风寒风热都有效</t>
  </si>
  <si>
    <t xml:space="preserve">金带街</t>
  </si>
  <si>
    <r>
      <rPr>
        <sz val="12"/>
        <rFont val="Noto Sans"/>
        <family val="2"/>
      </rPr>
      <t xml:space="preserve">太极氨酚烷胺</t>
    </r>
    <r>
      <rPr>
        <sz val="12"/>
        <rFont val="宋体"/>
        <family val="0"/>
        <charset val="134"/>
      </rPr>
      <t xml:space="preserve">+VC</t>
    </r>
  </si>
  <si>
    <t xml:space="preserve">一粒见效快又好，</t>
  </si>
  <si>
    <t xml:space="preserve">安全抗过敏，不嗜睡，更舒服</t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族</t>
    </r>
  </si>
  <si>
    <t xml:space="preserve">内服带外用，百年老牌，药效显著。</t>
  </si>
  <si>
    <t xml:space="preserve">外用加口服，首选白药酊</t>
  </si>
  <si>
    <t xml:space="preserve">绵阳独圣活血</t>
  </si>
  <si>
    <t xml:space="preserve">皮肤顽疾的克星，</t>
  </si>
  <si>
    <t xml:space="preserve">皮炎瘙痒要轻松，首选芙美松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葡萄籽提取物</t>
    </r>
  </si>
  <si>
    <t xml:space="preserve">祛痘快，立刻消</t>
  </si>
  <si>
    <t xml:space="preserve">轻松祛痘，效果好</t>
  </si>
  <si>
    <r>
      <rPr>
        <sz val="12"/>
        <rFont val="宋体"/>
        <family val="0"/>
        <charset val="134"/>
      </rPr>
      <t xml:space="preserve">VC+</t>
    </r>
    <r>
      <rPr>
        <sz val="12"/>
        <rFont val="Noto Sans"/>
        <family val="2"/>
      </rPr>
      <t xml:space="preserve">排毒养颜</t>
    </r>
  </si>
  <si>
    <t xml:space="preserve">癣菌靠他，一癣到底</t>
  </si>
  <si>
    <t xml:space="preserve">真菌克星，新配方，不油腻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达克宁粉剂</t>
    </r>
  </si>
  <si>
    <t xml:space="preserve">方便又干净，女人真轻松</t>
  </si>
  <si>
    <t xml:space="preserve">抗菌消毒，轻松做女人</t>
  </si>
  <si>
    <r>
      <rPr>
        <sz val="12"/>
        <rFont val="Noto Sans"/>
        <family val="2"/>
      </rPr>
      <t xml:space="preserve">二十五味鬼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藤洗液</t>
    </r>
  </si>
  <si>
    <t xml:space="preserve">烧伤，烫伤，请用烧伤肤康液</t>
  </si>
  <si>
    <t xml:space="preserve">清热解毒，收敛止痛，保护创面</t>
  </si>
  <si>
    <t xml:space="preserve">羊马店</t>
  </si>
  <si>
    <t xml:space="preserve">中药抗菌，消炎，效果好</t>
  </si>
  <si>
    <t xml:space="preserve">治疗湿疹唯一的中药软膏</t>
  </si>
  <si>
    <t xml:space="preserve">中药消炎止痒，和妇科病说拜拜</t>
  </si>
  <si>
    <t xml:space="preserve">清热除湿，女人必备</t>
  </si>
  <si>
    <t xml:space="preserve">去头屑用康王，头屑一扫而光</t>
  </si>
  <si>
    <t xml:space="preserve">远离头屑，就用康王</t>
  </si>
  <si>
    <t xml:space="preserve">杀菌又抑菌</t>
  </si>
  <si>
    <t xml:space="preserve">皮肤疾患，用它真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87"/>
    <col collapsed="false" customWidth="true" hidden="true" outlineLevel="0" max="2" min="2" style="0" width="6.99"/>
    <col collapsed="false" customWidth="true" hidden="false" outlineLevel="0" max="3" min="3" style="0" width="15.5"/>
    <col collapsed="false" customWidth="true" hidden="false" outlineLevel="0" max="4" min="4" style="0" width="4.87"/>
    <col collapsed="false" customWidth="true" hidden="false" outlineLevel="0" max="6" min="6" style="0" width="5.36"/>
    <col collapsed="false" customWidth="true" hidden="true" outlineLevel="0" max="7" min="7" style="0" width="4.62"/>
    <col collapsed="false" customWidth="true" hidden="true" outlineLevel="0" max="8" min="8" style="0" width="5.5"/>
    <col collapsed="false" customWidth="true" hidden="true" outlineLevel="0" max="9" min="9" style="0" width="4.87"/>
    <col collapsed="false" customWidth="true" hidden="false" outlineLevel="0" max="10" min="10" style="0" width="0.36"/>
    <col collapsed="false" customWidth="true" hidden="false" outlineLevel="0" max="11" min="11" style="0" width="3.87"/>
    <col collapsed="false" customWidth="true" hidden="false" outlineLevel="0" max="12" min="12" style="0" width="2.24"/>
    <col collapsed="false" customWidth="true" hidden="false" outlineLevel="0" max="13" min="13" style="0" width="34.99"/>
    <col collapsed="false" customWidth="true" hidden="false" outlineLevel="0" max="14" min="14" style="0" width="11.5"/>
    <col collapsed="false" customWidth="true" hidden="false" outlineLevel="0" max="15" min="15" style="0" width="41.5"/>
    <col collapsed="false" customWidth="true" hidden="false" outlineLevel="0" max="16" min="16" style="0" width="13.24"/>
    <col collapsed="false" customWidth="true" hidden="false" outlineLevel="0" max="17" min="17" style="0" width="10.49"/>
    <col collapsed="false" customWidth="true" hidden="false" outlineLevel="0" max="18" min="18" style="0" width="22.12"/>
  </cols>
  <sheetData>
    <row r="1" customFormat="false" ht="14.25" hidden="false" customHeight="false" outlineLevel="0" collapsed="false">
      <c r="A1" s="9"/>
      <c r="B1" s="9"/>
      <c r="C1" s="9"/>
      <c r="D1" s="9"/>
      <c r="E1" s="10" t="s">
        <v>47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6" customFormat="true" ht="14.25" hidden="false" customHeight="false" outlineLevel="0" collapsed="false">
      <c r="A2" s="11"/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3" t="s">
        <v>9</v>
      </c>
      <c r="L2" s="12" t="s">
        <v>472</v>
      </c>
      <c r="M2" s="14" t="s">
        <v>473</v>
      </c>
      <c r="N2" s="14"/>
      <c r="O2" s="14" t="s">
        <v>474</v>
      </c>
      <c r="P2" s="14"/>
      <c r="Q2" s="15"/>
      <c r="R2" s="15"/>
    </row>
    <row r="3" s="16" customFormat="tru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4" t="s">
        <v>475</v>
      </c>
      <c r="N3" s="14" t="s">
        <v>476</v>
      </c>
      <c r="O3" s="14" t="s">
        <v>475</v>
      </c>
      <c r="P3" s="14" t="s">
        <v>476</v>
      </c>
      <c r="Q3" s="14" t="s">
        <v>477</v>
      </c>
      <c r="R3" s="14" t="s">
        <v>478</v>
      </c>
    </row>
    <row r="4" s="16" customFormat="true" ht="14.25" hidden="false" customHeight="false" outlineLevel="0" collapsed="false">
      <c r="A4" s="11" t="n">
        <v>1</v>
      </c>
      <c r="B4" s="17" t="n">
        <v>37803</v>
      </c>
      <c r="C4" s="18" t="s">
        <v>75</v>
      </c>
      <c r="D4" s="18" t="s">
        <v>76</v>
      </c>
      <c r="E4" s="17" t="s">
        <v>77</v>
      </c>
      <c r="F4" s="18" t="s">
        <v>78</v>
      </c>
      <c r="G4" s="17" t="n">
        <v>10201</v>
      </c>
      <c r="H4" s="18" t="s">
        <v>79</v>
      </c>
      <c r="I4" s="18" t="s">
        <v>80</v>
      </c>
      <c r="J4" s="17" t="s">
        <v>81</v>
      </c>
      <c r="K4" s="17" t="s">
        <v>82</v>
      </c>
      <c r="L4" s="19" t="n">
        <v>10.8</v>
      </c>
      <c r="M4" s="20" t="s">
        <v>479</v>
      </c>
      <c r="N4" s="20" t="s">
        <v>480</v>
      </c>
      <c r="O4" s="20" t="s">
        <v>481</v>
      </c>
      <c r="P4" s="20" t="s">
        <v>480</v>
      </c>
      <c r="Q4" s="20"/>
      <c r="R4" s="20" t="s">
        <v>482</v>
      </c>
    </row>
    <row r="5" s="16" customFormat="true" ht="14.25" hidden="false" customHeight="false" outlineLevel="0" collapsed="false">
      <c r="A5" s="11" t="n">
        <v>2</v>
      </c>
      <c r="B5" s="17" t="n">
        <v>92708</v>
      </c>
      <c r="C5" s="18" t="s">
        <v>84</v>
      </c>
      <c r="D5" s="18" t="s">
        <v>19</v>
      </c>
      <c r="E5" s="17" t="s">
        <v>85</v>
      </c>
      <c r="F5" s="18" t="s">
        <v>86</v>
      </c>
      <c r="G5" s="17" t="n">
        <v>10201</v>
      </c>
      <c r="H5" s="18" t="s">
        <v>79</v>
      </c>
      <c r="I5" s="18" t="s">
        <v>80</v>
      </c>
      <c r="J5" s="17" t="s">
        <v>81</v>
      </c>
      <c r="K5" s="17" t="s">
        <v>37</v>
      </c>
      <c r="L5" s="19" t="n">
        <v>8.5</v>
      </c>
      <c r="M5" s="20" t="s">
        <v>483</v>
      </c>
      <c r="N5" s="20" t="s">
        <v>480</v>
      </c>
      <c r="O5" s="20" t="s">
        <v>484</v>
      </c>
      <c r="P5" s="20" t="s">
        <v>480</v>
      </c>
      <c r="Q5" s="20"/>
      <c r="R5" s="20" t="s">
        <v>482</v>
      </c>
    </row>
    <row r="6" s="16" customFormat="true" ht="14.25" hidden="false" customHeight="false" outlineLevel="0" collapsed="false">
      <c r="A6" s="11" t="n">
        <v>3</v>
      </c>
      <c r="B6" s="17" t="n">
        <v>25234</v>
      </c>
      <c r="C6" s="18" t="s">
        <v>87</v>
      </c>
      <c r="D6" s="18" t="s">
        <v>19</v>
      </c>
      <c r="E6" s="17" t="s">
        <v>88</v>
      </c>
      <c r="F6" s="18" t="s">
        <v>89</v>
      </c>
      <c r="G6" s="17" t="n">
        <v>10201</v>
      </c>
      <c r="H6" s="18" t="s">
        <v>79</v>
      </c>
      <c r="I6" s="18" t="s">
        <v>80</v>
      </c>
      <c r="J6" s="17" t="s">
        <v>81</v>
      </c>
      <c r="K6" s="17" t="s">
        <v>49</v>
      </c>
      <c r="L6" s="19" t="n">
        <v>23.5</v>
      </c>
      <c r="M6" s="20" t="s">
        <v>485</v>
      </c>
      <c r="N6" s="20" t="s">
        <v>480</v>
      </c>
      <c r="O6" s="20" t="s">
        <v>486</v>
      </c>
      <c r="P6" s="20" t="s">
        <v>480</v>
      </c>
      <c r="Q6" s="20"/>
      <c r="R6" s="20" t="s">
        <v>482</v>
      </c>
    </row>
    <row r="7" s="16" customFormat="true" ht="14.25" hidden="false" customHeight="false" outlineLevel="0" collapsed="false">
      <c r="A7" s="11" t="n">
        <v>4</v>
      </c>
      <c r="B7" s="17" t="n">
        <v>49968</v>
      </c>
      <c r="C7" s="18" t="s">
        <v>90</v>
      </c>
      <c r="D7" s="18" t="s">
        <v>19</v>
      </c>
      <c r="E7" s="17" t="s">
        <v>91</v>
      </c>
      <c r="F7" s="18" t="s">
        <v>92</v>
      </c>
      <c r="G7" s="17" t="n">
        <v>10202</v>
      </c>
      <c r="H7" s="18" t="s">
        <v>93</v>
      </c>
      <c r="I7" s="18" t="s">
        <v>80</v>
      </c>
      <c r="J7" s="17" t="s">
        <v>81</v>
      </c>
      <c r="K7" s="17" t="s">
        <v>25</v>
      </c>
      <c r="L7" s="19" t="n">
        <v>9.5</v>
      </c>
      <c r="M7" s="20" t="s">
        <v>487</v>
      </c>
      <c r="N7" s="20" t="s">
        <v>480</v>
      </c>
      <c r="O7" s="20" t="s">
        <v>488</v>
      </c>
      <c r="P7" s="20" t="s">
        <v>480</v>
      </c>
      <c r="Q7" s="20"/>
      <c r="R7" s="20" t="s">
        <v>482</v>
      </c>
    </row>
    <row r="8" s="16" customFormat="true" ht="14.25" hidden="false" customHeight="false" outlineLevel="0" collapsed="false">
      <c r="A8" s="11" t="n">
        <v>5</v>
      </c>
      <c r="B8" s="17" t="n">
        <v>45137</v>
      </c>
      <c r="C8" s="18" t="s">
        <v>94</v>
      </c>
      <c r="D8" s="18" t="s">
        <v>19</v>
      </c>
      <c r="E8" s="17" t="s">
        <v>95</v>
      </c>
      <c r="F8" s="18" t="s">
        <v>96</v>
      </c>
      <c r="G8" s="17" t="n">
        <v>10202</v>
      </c>
      <c r="H8" s="18" t="s">
        <v>93</v>
      </c>
      <c r="I8" s="18" t="s">
        <v>80</v>
      </c>
      <c r="J8" s="17" t="s">
        <v>81</v>
      </c>
      <c r="K8" s="17" t="s">
        <v>97</v>
      </c>
      <c r="L8" s="19" t="n">
        <v>36.3</v>
      </c>
      <c r="M8" s="20" t="s">
        <v>489</v>
      </c>
      <c r="N8" s="20" t="s">
        <v>480</v>
      </c>
      <c r="O8" s="20" t="s">
        <v>490</v>
      </c>
      <c r="P8" s="20" t="s">
        <v>480</v>
      </c>
      <c r="Q8" s="20"/>
      <c r="R8" s="20" t="s">
        <v>482</v>
      </c>
    </row>
    <row r="9" s="16" customFormat="true" ht="14.25" hidden="false" customHeight="false" outlineLevel="0" collapsed="false">
      <c r="A9" s="11" t="n">
        <v>6</v>
      </c>
      <c r="B9" s="17" t="n">
        <v>35101</v>
      </c>
      <c r="C9" s="18" t="s">
        <v>98</v>
      </c>
      <c r="D9" s="18" t="s">
        <v>76</v>
      </c>
      <c r="E9" s="17" t="s">
        <v>77</v>
      </c>
      <c r="F9" s="18" t="s">
        <v>78</v>
      </c>
      <c r="G9" s="17" t="n">
        <v>10202</v>
      </c>
      <c r="H9" s="18" t="s">
        <v>93</v>
      </c>
      <c r="I9" s="18" t="s">
        <v>80</v>
      </c>
      <c r="J9" s="17" t="s">
        <v>81</v>
      </c>
      <c r="K9" s="17" t="s">
        <v>82</v>
      </c>
      <c r="L9" s="17" t="n">
        <v>15.8</v>
      </c>
      <c r="M9" s="20" t="s">
        <v>491</v>
      </c>
      <c r="N9" s="20" t="s">
        <v>480</v>
      </c>
      <c r="O9" s="20" t="s">
        <v>492</v>
      </c>
      <c r="P9" s="20" t="s">
        <v>480</v>
      </c>
      <c r="Q9" s="20"/>
      <c r="R9" s="20" t="s">
        <v>482</v>
      </c>
    </row>
    <row r="10" s="16" customFormat="true" ht="14.25" hidden="false" customHeight="false" outlineLevel="0" collapsed="false">
      <c r="A10" s="11" t="n">
        <v>7</v>
      </c>
      <c r="B10" s="17" t="n">
        <v>117306</v>
      </c>
      <c r="C10" s="18" t="s">
        <v>99</v>
      </c>
      <c r="D10" s="18" t="s">
        <v>19</v>
      </c>
      <c r="E10" s="17" t="s">
        <v>100</v>
      </c>
      <c r="F10" s="18" t="s">
        <v>101</v>
      </c>
      <c r="G10" s="17" t="n">
        <v>10203</v>
      </c>
      <c r="H10" s="18" t="s">
        <v>102</v>
      </c>
      <c r="I10" s="18" t="s">
        <v>80</v>
      </c>
      <c r="J10" s="17" t="s">
        <v>81</v>
      </c>
      <c r="K10" s="17" t="s">
        <v>30</v>
      </c>
      <c r="L10" s="19" t="n">
        <v>19.1</v>
      </c>
      <c r="M10" s="20" t="s">
        <v>493</v>
      </c>
      <c r="N10" s="20" t="s">
        <v>480</v>
      </c>
      <c r="O10" s="20" t="s">
        <v>494</v>
      </c>
      <c r="P10" s="20" t="s">
        <v>480</v>
      </c>
      <c r="Q10" s="20"/>
      <c r="R10" s="20" t="s">
        <v>482</v>
      </c>
    </row>
    <row r="11" s="16" customFormat="true" ht="14.25" hidden="false" customHeight="false" outlineLevel="0" collapsed="false">
      <c r="A11" s="11" t="n">
        <v>8</v>
      </c>
      <c r="B11" s="17" t="n">
        <v>43918</v>
      </c>
      <c r="C11" s="18" t="s">
        <v>103</v>
      </c>
      <c r="D11" s="18" t="s">
        <v>55</v>
      </c>
      <c r="E11" s="17" t="s">
        <v>104</v>
      </c>
      <c r="F11" s="18" t="s">
        <v>21</v>
      </c>
      <c r="G11" s="17" t="n">
        <v>10301</v>
      </c>
      <c r="H11" s="18" t="s">
        <v>105</v>
      </c>
      <c r="I11" s="18" t="s">
        <v>106</v>
      </c>
      <c r="J11" s="17" t="s">
        <v>24</v>
      </c>
      <c r="K11" s="17" t="s">
        <v>37</v>
      </c>
      <c r="L11" s="19" t="n">
        <v>9</v>
      </c>
      <c r="M11" s="21" t="s">
        <v>495</v>
      </c>
      <c r="N11" s="21" t="s">
        <v>496</v>
      </c>
      <c r="O11" s="20" t="s">
        <v>497</v>
      </c>
      <c r="P11" s="20" t="s">
        <v>480</v>
      </c>
      <c r="Q11" s="20"/>
      <c r="R11" s="20"/>
    </row>
    <row r="12" s="16" customFormat="true" ht="14.25" hidden="false" customHeight="false" outlineLevel="0" collapsed="false">
      <c r="A12" s="11" t="n">
        <v>9</v>
      </c>
      <c r="B12" s="17" t="n">
        <v>28273</v>
      </c>
      <c r="C12" s="18" t="s">
        <v>108</v>
      </c>
      <c r="D12" s="18" t="s">
        <v>19</v>
      </c>
      <c r="E12" s="17" t="s">
        <v>109</v>
      </c>
      <c r="F12" s="18" t="s">
        <v>92</v>
      </c>
      <c r="G12" s="17" t="n">
        <v>10303</v>
      </c>
      <c r="H12" s="18" t="s">
        <v>110</v>
      </c>
      <c r="I12" s="18" t="s">
        <v>106</v>
      </c>
      <c r="J12" s="17" t="s">
        <v>81</v>
      </c>
      <c r="K12" s="17" t="s">
        <v>25</v>
      </c>
      <c r="L12" s="19" t="n">
        <v>17</v>
      </c>
      <c r="M12" s="21" t="s">
        <v>498</v>
      </c>
      <c r="N12" s="21" t="s">
        <v>496</v>
      </c>
      <c r="O12" s="20" t="s">
        <v>499</v>
      </c>
      <c r="P12" s="20" t="s">
        <v>480</v>
      </c>
      <c r="Q12" s="20"/>
      <c r="R12" s="20"/>
    </row>
    <row r="13" s="16" customFormat="true" ht="14.25" hidden="false" customHeight="false" outlineLevel="0" collapsed="false">
      <c r="A13" s="11" t="n">
        <v>10</v>
      </c>
      <c r="B13" s="17" t="n">
        <v>42101</v>
      </c>
      <c r="C13" s="18" t="s">
        <v>111</v>
      </c>
      <c r="D13" s="18" t="s">
        <v>19</v>
      </c>
      <c r="E13" s="17" t="s">
        <v>112</v>
      </c>
      <c r="F13" s="18" t="s">
        <v>96</v>
      </c>
      <c r="G13" s="17" t="n">
        <v>10305</v>
      </c>
      <c r="H13" s="18" t="s">
        <v>113</v>
      </c>
      <c r="I13" s="18" t="s">
        <v>106</v>
      </c>
      <c r="J13" s="17" t="s">
        <v>81</v>
      </c>
      <c r="K13" s="17" t="s">
        <v>82</v>
      </c>
      <c r="L13" s="19" t="n">
        <v>9.7</v>
      </c>
      <c r="M13" s="21" t="s">
        <v>500</v>
      </c>
      <c r="N13" s="21" t="s">
        <v>496</v>
      </c>
      <c r="O13" s="20" t="s">
        <v>501</v>
      </c>
      <c r="P13" s="20" t="s">
        <v>480</v>
      </c>
      <c r="Q13" s="20"/>
      <c r="R13" s="20"/>
    </row>
    <row r="14" s="16" customFormat="true" ht="14.25" hidden="false" customHeight="false" outlineLevel="0" collapsed="false">
      <c r="A14" s="11" t="n">
        <v>11</v>
      </c>
      <c r="B14" s="17" t="n">
        <v>75245</v>
      </c>
      <c r="C14" s="18" t="s">
        <v>114</v>
      </c>
      <c r="D14" s="18" t="s">
        <v>19</v>
      </c>
      <c r="E14" s="17" t="s">
        <v>115</v>
      </c>
      <c r="F14" s="18" t="s">
        <v>116</v>
      </c>
      <c r="G14" s="17" t="n">
        <v>10306</v>
      </c>
      <c r="H14" s="18" t="s">
        <v>117</v>
      </c>
      <c r="I14" s="18" t="s">
        <v>106</v>
      </c>
      <c r="J14" s="17" t="s">
        <v>81</v>
      </c>
      <c r="K14" s="17" t="s">
        <v>49</v>
      </c>
      <c r="L14" s="19" t="n">
        <v>19.8</v>
      </c>
      <c r="M14" s="21" t="s">
        <v>502</v>
      </c>
      <c r="N14" s="21" t="s">
        <v>496</v>
      </c>
      <c r="O14" s="20"/>
      <c r="P14" s="20"/>
      <c r="Q14" s="20"/>
      <c r="R14" s="20"/>
    </row>
    <row r="15" s="16" customFormat="true" ht="14.25" hidden="false" customHeight="false" outlineLevel="0" collapsed="false">
      <c r="A15" s="11" t="n">
        <v>12</v>
      </c>
      <c r="B15" s="17" t="n">
        <v>66292</v>
      </c>
      <c r="C15" s="18" t="s">
        <v>118</v>
      </c>
      <c r="D15" s="18" t="s">
        <v>55</v>
      </c>
      <c r="E15" s="17" t="s">
        <v>104</v>
      </c>
      <c r="F15" s="18" t="s">
        <v>119</v>
      </c>
      <c r="G15" s="17" t="n">
        <v>10307</v>
      </c>
      <c r="H15" s="18" t="s">
        <v>120</v>
      </c>
      <c r="I15" s="18" t="s">
        <v>106</v>
      </c>
      <c r="J15" s="17" t="s">
        <v>81</v>
      </c>
      <c r="K15" s="17" t="s">
        <v>97</v>
      </c>
      <c r="L15" s="19" t="n">
        <v>25.5</v>
      </c>
      <c r="M15" s="21" t="s">
        <v>503</v>
      </c>
      <c r="N15" s="21" t="s">
        <v>496</v>
      </c>
      <c r="O15" s="20"/>
      <c r="P15" s="20"/>
      <c r="Q15" s="20"/>
      <c r="R15" s="20"/>
    </row>
    <row r="16" s="16" customFormat="true" ht="14.25" hidden="false" customHeight="false" outlineLevel="0" collapsed="false">
      <c r="A16" s="11" t="n">
        <v>13</v>
      </c>
      <c r="B16" s="17" t="n">
        <v>58937</v>
      </c>
      <c r="C16" s="18" t="s">
        <v>121</v>
      </c>
      <c r="D16" s="18" t="s">
        <v>19</v>
      </c>
      <c r="E16" s="17" t="s">
        <v>122</v>
      </c>
      <c r="F16" s="18" t="s">
        <v>123</v>
      </c>
      <c r="G16" s="17" t="n">
        <v>10307</v>
      </c>
      <c r="H16" s="18" t="s">
        <v>120</v>
      </c>
      <c r="I16" s="18" t="s">
        <v>106</v>
      </c>
      <c r="J16" s="17" t="s">
        <v>81</v>
      </c>
      <c r="K16" s="17" t="s">
        <v>25</v>
      </c>
      <c r="L16" s="19" t="n">
        <v>22.8</v>
      </c>
      <c r="M16" s="21" t="s">
        <v>504</v>
      </c>
      <c r="N16" s="21" t="s">
        <v>496</v>
      </c>
      <c r="O16" s="20" t="s">
        <v>505</v>
      </c>
      <c r="P16" s="20" t="s">
        <v>480</v>
      </c>
      <c r="Q16" s="20"/>
      <c r="R16" s="20"/>
    </row>
    <row r="17" s="16" customFormat="true" ht="14.25" hidden="false" customHeight="false" outlineLevel="0" collapsed="false">
      <c r="A17" s="11" t="n">
        <v>14</v>
      </c>
      <c r="B17" s="17" t="n">
        <v>45012</v>
      </c>
      <c r="C17" s="18" t="s">
        <v>124</v>
      </c>
      <c r="D17" s="18" t="s">
        <v>19</v>
      </c>
      <c r="E17" s="17" t="s">
        <v>125</v>
      </c>
      <c r="F17" s="18" t="s">
        <v>96</v>
      </c>
      <c r="G17" s="17" t="n">
        <v>10310</v>
      </c>
      <c r="H17" s="18" t="s">
        <v>126</v>
      </c>
      <c r="I17" s="18" t="s">
        <v>106</v>
      </c>
      <c r="J17" s="17" t="s">
        <v>81</v>
      </c>
      <c r="K17" s="17" t="s">
        <v>97</v>
      </c>
      <c r="L17" s="19" t="n">
        <v>16.5</v>
      </c>
      <c r="M17" s="21" t="s">
        <v>506</v>
      </c>
      <c r="N17" s="21" t="s">
        <v>496</v>
      </c>
      <c r="O17" s="20"/>
      <c r="P17" s="20"/>
      <c r="Q17" s="20"/>
      <c r="R17" s="20"/>
    </row>
    <row r="18" s="16" customFormat="true" ht="14.25" hidden="false" customHeight="false" outlineLevel="0" collapsed="false">
      <c r="A18" s="11" t="n">
        <v>15</v>
      </c>
      <c r="B18" s="17" t="n">
        <v>6943</v>
      </c>
      <c r="C18" s="18" t="s">
        <v>127</v>
      </c>
      <c r="D18" s="18" t="s">
        <v>55</v>
      </c>
      <c r="E18" s="17" t="s">
        <v>128</v>
      </c>
      <c r="F18" s="18" t="s">
        <v>129</v>
      </c>
      <c r="G18" s="17" t="n">
        <v>10311</v>
      </c>
      <c r="H18" s="18" t="s">
        <v>130</v>
      </c>
      <c r="I18" s="18" t="s">
        <v>106</v>
      </c>
      <c r="J18" s="17" t="s">
        <v>24</v>
      </c>
      <c r="K18" s="17" t="s">
        <v>25</v>
      </c>
      <c r="L18" s="19" t="n">
        <v>28.3</v>
      </c>
      <c r="M18" s="20" t="s">
        <v>507</v>
      </c>
      <c r="N18" s="20"/>
      <c r="O18" s="20"/>
      <c r="P18" s="20"/>
      <c r="Q18" s="20"/>
      <c r="R18" s="20"/>
    </row>
    <row r="19" s="16" customFormat="true" ht="14.25" hidden="false" customHeight="false" outlineLevel="0" collapsed="false">
      <c r="A19" s="11" t="n">
        <v>16</v>
      </c>
      <c r="B19" s="17" t="n">
        <v>46760</v>
      </c>
      <c r="C19" s="18" t="s">
        <v>169</v>
      </c>
      <c r="D19" s="18" t="s">
        <v>19</v>
      </c>
      <c r="E19" s="17" t="s">
        <v>170</v>
      </c>
      <c r="F19" s="18" t="s">
        <v>123</v>
      </c>
      <c r="G19" s="17" t="n">
        <v>10501</v>
      </c>
      <c r="H19" s="18" t="s">
        <v>171</v>
      </c>
      <c r="I19" s="18" t="s">
        <v>172</v>
      </c>
      <c r="J19" s="17" t="s">
        <v>81</v>
      </c>
      <c r="K19" s="17" t="s">
        <v>25</v>
      </c>
      <c r="L19" s="19" t="n">
        <v>9.3</v>
      </c>
      <c r="M19" s="22" t="s">
        <v>508</v>
      </c>
      <c r="N19" s="22" t="s">
        <v>509</v>
      </c>
      <c r="O19" s="22" t="s">
        <v>510</v>
      </c>
      <c r="P19" s="20" t="s">
        <v>480</v>
      </c>
      <c r="Q19" s="22"/>
      <c r="R19" s="22"/>
      <c r="S19" s="22"/>
    </row>
    <row r="20" s="16" customFormat="true" ht="14.25" hidden="false" customHeight="false" outlineLevel="0" collapsed="false">
      <c r="A20" s="11" t="n">
        <v>17</v>
      </c>
      <c r="B20" s="17" t="n">
        <v>68222</v>
      </c>
      <c r="C20" s="18" t="s">
        <v>174</v>
      </c>
      <c r="D20" s="18" t="s">
        <v>19</v>
      </c>
      <c r="E20" s="17" t="s">
        <v>175</v>
      </c>
      <c r="F20" s="18" t="s">
        <v>92</v>
      </c>
      <c r="G20" s="17" t="n">
        <v>10503</v>
      </c>
      <c r="H20" s="18" t="s">
        <v>176</v>
      </c>
      <c r="I20" s="18" t="s">
        <v>172</v>
      </c>
      <c r="J20" s="17" t="s">
        <v>81</v>
      </c>
      <c r="K20" s="17" t="s">
        <v>25</v>
      </c>
      <c r="L20" s="19" t="n">
        <v>9</v>
      </c>
      <c r="M20" s="22" t="s">
        <v>511</v>
      </c>
      <c r="N20" s="22" t="s">
        <v>509</v>
      </c>
      <c r="O20" s="22"/>
      <c r="P20" s="20"/>
      <c r="Q20" s="22"/>
      <c r="R20" s="22"/>
      <c r="S20" s="22"/>
    </row>
    <row r="21" s="16" customFormat="true" ht="14.25" hidden="false" customHeight="false" outlineLevel="0" collapsed="false">
      <c r="A21" s="11" t="n">
        <v>18</v>
      </c>
      <c r="B21" s="17" t="n">
        <v>131942</v>
      </c>
      <c r="C21" s="18" t="s">
        <v>177</v>
      </c>
      <c r="D21" s="19"/>
      <c r="E21" s="17" t="s">
        <v>178</v>
      </c>
      <c r="F21" s="18" t="s">
        <v>179</v>
      </c>
      <c r="G21" s="17" t="n">
        <v>10504</v>
      </c>
      <c r="H21" s="18" t="s">
        <v>180</v>
      </c>
      <c r="I21" s="18" t="s">
        <v>172</v>
      </c>
      <c r="J21" s="17" t="s">
        <v>81</v>
      </c>
      <c r="K21" s="17" t="s">
        <v>181</v>
      </c>
      <c r="L21" s="17" t="n">
        <v>16.2</v>
      </c>
      <c r="M21" s="22" t="s">
        <v>512</v>
      </c>
      <c r="N21" s="22" t="s">
        <v>509</v>
      </c>
      <c r="O21" s="22"/>
      <c r="P21" s="20"/>
      <c r="Q21" s="22"/>
      <c r="R21" s="22"/>
      <c r="S21" s="22"/>
    </row>
    <row r="22" s="16" customFormat="true" ht="14.25" hidden="false" customHeight="false" outlineLevel="0" collapsed="false">
      <c r="A22" s="11" t="n">
        <v>19</v>
      </c>
      <c r="B22" s="17" t="n">
        <v>35100</v>
      </c>
      <c r="C22" s="18" t="s">
        <v>182</v>
      </c>
      <c r="D22" s="18" t="s">
        <v>76</v>
      </c>
      <c r="E22" s="17" t="s">
        <v>77</v>
      </c>
      <c r="F22" s="18" t="s">
        <v>78</v>
      </c>
      <c r="G22" s="17" t="n">
        <v>10504</v>
      </c>
      <c r="H22" s="18" t="s">
        <v>180</v>
      </c>
      <c r="I22" s="18" t="s">
        <v>172</v>
      </c>
      <c r="J22" s="17" t="s">
        <v>81</v>
      </c>
      <c r="K22" s="17" t="s">
        <v>97</v>
      </c>
      <c r="L22" s="19" t="n">
        <v>18</v>
      </c>
      <c r="M22" s="22" t="s">
        <v>513</v>
      </c>
      <c r="N22" s="22" t="s">
        <v>509</v>
      </c>
      <c r="O22" s="22"/>
      <c r="P22" s="20"/>
      <c r="Q22" s="22"/>
      <c r="R22" s="22"/>
      <c r="S22" s="22"/>
    </row>
    <row r="23" s="16" customFormat="true" ht="14.25" hidden="false" customHeight="false" outlineLevel="0" collapsed="false">
      <c r="A23" s="11" t="n">
        <v>20</v>
      </c>
      <c r="B23" s="17" t="n">
        <v>47683</v>
      </c>
      <c r="C23" s="18" t="s">
        <v>183</v>
      </c>
      <c r="D23" s="18" t="s">
        <v>19</v>
      </c>
      <c r="E23" s="17" t="s">
        <v>184</v>
      </c>
      <c r="F23" s="18" t="s">
        <v>129</v>
      </c>
      <c r="G23" s="17" t="n">
        <v>10505</v>
      </c>
      <c r="H23" s="18" t="s">
        <v>185</v>
      </c>
      <c r="I23" s="18" t="s">
        <v>172</v>
      </c>
      <c r="J23" s="17" t="s">
        <v>81</v>
      </c>
      <c r="K23" s="17" t="s">
        <v>97</v>
      </c>
      <c r="L23" s="19" t="n">
        <v>13</v>
      </c>
      <c r="M23" s="22" t="s">
        <v>514</v>
      </c>
      <c r="N23" s="22" t="s">
        <v>509</v>
      </c>
      <c r="O23" s="22"/>
      <c r="P23" s="20"/>
      <c r="Q23" s="22"/>
      <c r="R23" s="22"/>
      <c r="S23" s="22"/>
    </row>
    <row r="24" s="16" customFormat="true" ht="14.25" hidden="false" customHeight="false" outlineLevel="0" collapsed="false">
      <c r="A24" s="11" t="n">
        <v>21</v>
      </c>
      <c r="B24" s="17" t="n">
        <v>96799</v>
      </c>
      <c r="C24" s="23" t="s">
        <v>186</v>
      </c>
      <c r="D24" s="18" t="s">
        <v>19</v>
      </c>
      <c r="E24" s="17" t="s">
        <v>187</v>
      </c>
      <c r="F24" s="18" t="s">
        <v>96</v>
      </c>
      <c r="G24" s="17" t="n">
        <v>10508</v>
      </c>
      <c r="H24" s="18" t="s">
        <v>188</v>
      </c>
      <c r="I24" s="18" t="s">
        <v>172</v>
      </c>
      <c r="J24" s="17" t="s">
        <v>81</v>
      </c>
      <c r="K24" s="17" t="s">
        <v>25</v>
      </c>
      <c r="L24" s="19" t="n">
        <v>19.5</v>
      </c>
      <c r="M24" s="22" t="s">
        <v>515</v>
      </c>
      <c r="N24" s="22" t="s">
        <v>509</v>
      </c>
      <c r="O24" s="22"/>
      <c r="P24" s="20"/>
      <c r="Q24" s="22"/>
      <c r="R24" s="22"/>
      <c r="S24" s="22"/>
    </row>
    <row r="25" s="16" customFormat="true" ht="14.25" hidden="false" customHeight="false" outlineLevel="0" collapsed="false">
      <c r="A25" s="11" t="n">
        <v>22</v>
      </c>
      <c r="B25" s="17" t="n">
        <v>39999</v>
      </c>
      <c r="C25" s="18" t="s">
        <v>189</v>
      </c>
      <c r="D25" s="18" t="s">
        <v>19</v>
      </c>
      <c r="E25" s="17" t="s">
        <v>190</v>
      </c>
      <c r="F25" s="18" t="s">
        <v>191</v>
      </c>
      <c r="G25" s="17" t="n">
        <v>10509</v>
      </c>
      <c r="H25" s="18" t="s">
        <v>192</v>
      </c>
      <c r="I25" s="18" t="s">
        <v>172</v>
      </c>
      <c r="J25" s="17" t="s">
        <v>81</v>
      </c>
      <c r="K25" s="17" t="s">
        <v>30</v>
      </c>
      <c r="L25" s="19" t="n">
        <v>14.8</v>
      </c>
      <c r="M25" s="22" t="s">
        <v>516</v>
      </c>
      <c r="N25" s="22" t="s">
        <v>509</v>
      </c>
      <c r="O25" s="22" t="s">
        <v>517</v>
      </c>
      <c r="P25" s="22" t="s">
        <v>518</v>
      </c>
      <c r="Q25" s="22" t="s">
        <v>519</v>
      </c>
    </row>
    <row r="26" s="16" customFormat="true" ht="14.25" hidden="false" customHeight="false" outlineLevel="0" collapsed="false">
      <c r="A26" s="11" t="n">
        <v>23</v>
      </c>
      <c r="B26" s="17" t="n">
        <v>12652</v>
      </c>
      <c r="C26" s="18" t="s">
        <v>400</v>
      </c>
      <c r="D26" s="18" t="s">
        <v>19</v>
      </c>
      <c r="E26" s="17" t="s">
        <v>401</v>
      </c>
      <c r="F26" s="18" t="s">
        <v>402</v>
      </c>
      <c r="G26" s="17" t="n">
        <v>12501</v>
      </c>
      <c r="H26" s="18" t="s">
        <v>403</v>
      </c>
      <c r="I26" s="18" t="s">
        <v>403</v>
      </c>
      <c r="J26" s="17" t="s">
        <v>81</v>
      </c>
      <c r="K26" s="17" t="s">
        <v>206</v>
      </c>
      <c r="L26" s="19" t="n">
        <v>15.5</v>
      </c>
      <c r="M26" s="22" t="s">
        <v>520</v>
      </c>
      <c r="N26" s="22" t="s">
        <v>509</v>
      </c>
      <c r="O26" s="22" t="s">
        <v>521</v>
      </c>
      <c r="P26" s="22" t="s">
        <v>518</v>
      </c>
      <c r="Q26" s="22" t="s">
        <v>522</v>
      </c>
    </row>
    <row r="27" s="16" customFormat="true" ht="14.25" hidden="false" customHeight="false" outlineLevel="0" collapsed="false">
      <c r="A27" s="11" t="n">
        <v>24</v>
      </c>
      <c r="B27" s="17" t="n">
        <v>120120</v>
      </c>
      <c r="C27" s="18" t="s">
        <v>405</v>
      </c>
      <c r="D27" s="18" t="s">
        <v>55</v>
      </c>
      <c r="E27" s="17" t="s">
        <v>406</v>
      </c>
      <c r="F27" s="18" t="s">
        <v>157</v>
      </c>
      <c r="G27" s="17" t="n">
        <v>12101</v>
      </c>
      <c r="H27" s="18" t="s">
        <v>407</v>
      </c>
      <c r="I27" s="18" t="s">
        <v>408</v>
      </c>
      <c r="J27" s="17" t="s">
        <v>81</v>
      </c>
      <c r="K27" s="17" t="s">
        <v>49</v>
      </c>
      <c r="L27" s="19" t="n">
        <v>39.5</v>
      </c>
      <c r="M27" s="22" t="s">
        <v>523</v>
      </c>
      <c r="N27" s="22" t="s">
        <v>509</v>
      </c>
      <c r="O27" s="22" t="s">
        <v>524</v>
      </c>
      <c r="P27" s="22" t="s">
        <v>518</v>
      </c>
      <c r="Q27" s="22" t="s">
        <v>525</v>
      </c>
    </row>
    <row r="28" s="16" customFormat="true" ht="14.25" hidden="false" customHeight="false" outlineLevel="0" collapsed="false">
      <c r="A28" s="11" t="n">
        <v>25</v>
      </c>
      <c r="B28" s="17" t="n">
        <v>30622</v>
      </c>
      <c r="C28" s="18" t="s">
        <v>409</v>
      </c>
      <c r="D28" s="18" t="s">
        <v>282</v>
      </c>
      <c r="E28" s="17" t="s">
        <v>410</v>
      </c>
      <c r="F28" s="18" t="s">
        <v>236</v>
      </c>
      <c r="G28" s="17" t="n">
        <v>12102</v>
      </c>
      <c r="H28" s="18" t="s">
        <v>411</v>
      </c>
      <c r="I28" s="18" t="s">
        <v>408</v>
      </c>
      <c r="J28" s="17" t="s">
        <v>81</v>
      </c>
      <c r="K28" s="17" t="s">
        <v>49</v>
      </c>
      <c r="L28" s="19" t="n">
        <v>17.6</v>
      </c>
      <c r="M28" s="22" t="s">
        <v>526</v>
      </c>
      <c r="N28" s="22" t="s">
        <v>509</v>
      </c>
      <c r="O28" s="22" t="s">
        <v>527</v>
      </c>
      <c r="P28" s="22" t="s">
        <v>518</v>
      </c>
      <c r="Q28" s="22" t="s">
        <v>528</v>
      </c>
    </row>
    <row r="29" s="16" customFormat="true" ht="14.25" hidden="false" customHeight="false" outlineLevel="0" collapsed="false">
      <c r="A29" s="11" t="n">
        <v>26</v>
      </c>
      <c r="B29" s="17" t="n">
        <v>2901</v>
      </c>
      <c r="C29" s="18" t="s">
        <v>412</v>
      </c>
      <c r="D29" s="18" t="s">
        <v>282</v>
      </c>
      <c r="E29" s="17" t="s">
        <v>413</v>
      </c>
      <c r="F29" s="18" t="s">
        <v>414</v>
      </c>
      <c r="G29" s="17" t="n">
        <v>12104</v>
      </c>
      <c r="H29" s="18" t="s">
        <v>415</v>
      </c>
      <c r="I29" s="18" t="s">
        <v>408</v>
      </c>
      <c r="J29" s="17" t="s">
        <v>24</v>
      </c>
      <c r="K29" s="17" t="s">
        <v>49</v>
      </c>
      <c r="L29" s="19" t="n">
        <v>14.1</v>
      </c>
      <c r="M29" s="22" t="s">
        <v>529</v>
      </c>
      <c r="N29" s="22" t="s">
        <v>509</v>
      </c>
      <c r="O29" s="22" t="s">
        <v>530</v>
      </c>
      <c r="P29" s="22" t="s">
        <v>518</v>
      </c>
      <c r="Q29" s="24" t="s">
        <v>531</v>
      </c>
    </row>
    <row r="30" s="16" customFormat="true" ht="14.25" hidden="false" customHeight="false" outlineLevel="0" collapsed="false">
      <c r="A30" s="11" t="n">
        <v>27</v>
      </c>
      <c r="B30" s="17" t="n">
        <v>40327</v>
      </c>
      <c r="C30" s="18" t="s">
        <v>416</v>
      </c>
      <c r="D30" s="18" t="s">
        <v>282</v>
      </c>
      <c r="E30" s="17" t="s">
        <v>417</v>
      </c>
      <c r="F30" s="18" t="s">
        <v>119</v>
      </c>
      <c r="G30" s="17" t="n">
        <v>12108</v>
      </c>
      <c r="H30" s="18" t="s">
        <v>418</v>
      </c>
      <c r="I30" s="18" t="s">
        <v>408</v>
      </c>
      <c r="J30" s="17" t="s">
        <v>81</v>
      </c>
      <c r="K30" s="17" t="s">
        <v>97</v>
      </c>
      <c r="L30" s="19" t="n">
        <v>15.8</v>
      </c>
      <c r="M30" s="22" t="s">
        <v>532</v>
      </c>
      <c r="N30" s="22" t="s">
        <v>509</v>
      </c>
      <c r="O30" s="22" t="s">
        <v>533</v>
      </c>
      <c r="P30" s="22" t="s">
        <v>518</v>
      </c>
      <c r="Q30" s="24" t="s">
        <v>534</v>
      </c>
    </row>
    <row r="31" s="16" customFormat="true" ht="14.25" hidden="false" customHeight="false" outlineLevel="0" collapsed="false">
      <c r="A31" s="11" t="n">
        <v>28</v>
      </c>
      <c r="B31" s="17" t="n">
        <v>125909</v>
      </c>
      <c r="C31" s="18" t="s">
        <v>419</v>
      </c>
      <c r="D31" s="18" t="s">
        <v>19</v>
      </c>
      <c r="E31" s="17" t="s">
        <v>420</v>
      </c>
      <c r="F31" s="18" t="s">
        <v>421</v>
      </c>
      <c r="G31" s="17" t="n">
        <v>12110</v>
      </c>
      <c r="H31" s="18" t="s">
        <v>422</v>
      </c>
      <c r="I31" s="18" t="s">
        <v>408</v>
      </c>
      <c r="J31" s="17" t="s">
        <v>24</v>
      </c>
      <c r="K31" s="17" t="s">
        <v>30</v>
      </c>
      <c r="L31" s="19" t="n">
        <v>35</v>
      </c>
      <c r="M31" s="22" t="s">
        <v>535</v>
      </c>
      <c r="N31" s="22" t="s">
        <v>509</v>
      </c>
      <c r="O31" s="22" t="s">
        <v>536</v>
      </c>
      <c r="P31" s="22" t="s">
        <v>518</v>
      </c>
      <c r="Q31" s="22" t="s">
        <v>537</v>
      </c>
    </row>
    <row r="32" s="16" customFormat="true" ht="14.25" hidden="false" customHeight="false" outlineLevel="0" collapsed="false">
      <c r="A32" s="11" t="n">
        <v>29</v>
      </c>
      <c r="B32" s="17" t="n">
        <v>38126</v>
      </c>
      <c r="C32" s="18" t="s">
        <v>423</v>
      </c>
      <c r="D32" s="18" t="s">
        <v>19</v>
      </c>
      <c r="E32" s="17" t="s">
        <v>391</v>
      </c>
      <c r="F32" s="18" t="s">
        <v>96</v>
      </c>
      <c r="G32" s="17" t="n">
        <v>12112</v>
      </c>
      <c r="H32" s="18" t="s">
        <v>424</v>
      </c>
      <c r="I32" s="18" t="s">
        <v>408</v>
      </c>
      <c r="J32" s="17" t="s">
        <v>81</v>
      </c>
      <c r="K32" s="17" t="s">
        <v>97</v>
      </c>
      <c r="L32" s="19" t="n">
        <v>23</v>
      </c>
      <c r="M32" s="22" t="s">
        <v>538</v>
      </c>
      <c r="N32" s="22" t="s">
        <v>509</v>
      </c>
      <c r="O32" s="6" t="s">
        <v>539</v>
      </c>
      <c r="P32" s="20" t="s">
        <v>540</v>
      </c>
      <c r="Q32" s="24"/>
      <c r="R32" s="24"/>
      <c r="S32" s="24"/>
    </row>
    <row r="33" s="16" customFormat="true" ht="14.25" hidden="false" customHeight="false" outlineLevel="0" collapsed="false">
      <c r="A33" s="11" t="n">
        <v>30</v>
      </c>
      <c r="B33" s="17" t="n">
        <v>40656</v>
      </c>
      <c r="C33" s="18" t="s">
        <v>426</v>
      </c>
      <c r="D33" s="18" t="s">
        <v>282</v>
      </c>
      <c r="E33" s="17" t="s">
        <v>427</v>
      </c>
      <c r="F33" s="18" t="s">
        <v>428</v>
      </c>
      <c r="G33" s="17" t="n">
        <v>12114</v>
      </c>
      <c r="H33" s="18" t="s">
        <v>429</v>
      </c>
      <c r="I33" s="18" t="s">
        <v>408</v>
      </c>
      <c r="J33" s="17" t="s">
        <v>81</v>
      </c>
      <c r="K33" s="17" t="s">
        <v>37</v>
      </c>
      <c r="L33" s="19" t="n">
        <v>12.5</v>
      </c>
      <c r="M33" s="22" t="s">
        <v>541</v>
      </c>
      <c r="N33" s="22" t="s">
        <v>509</v>
      </c>
      <c r="O33" s="6" t="s">
        <v>542</v>
      </c>
      <c r="P33" s="20" t="s">
        <v>540</v>
      </c>
      <c r="Q33" s="24"/>
      <c r="R33" s="24"/>
      <c r="S33" s="24"/>
    </row>
    <row r="34" s="16" customFormat="true" ht="14.25" hidden="false" customHeight="false" outlineLevel="0" collapsed="false">
      <c r="A34" s="11" t="n">
        <v>31</v>
      </c>
      <c r="B34" s="17" t="n">
        <v>17401</v>
      </c>
      <c r="C34" s="18" t="s">
        <v>430</v>
      </c>
      <c r="D34" s="18" t="s">
        <v>55</v>
      </c>
      <c r="E34" s="17" t="s">
        <v>406</v>
      </c>
      <c r="F34" s="18" t="s">
        <v>431</v>
      </c>
      <c r="G34" s="17" t="n">
        <v>12117</v>
      </c>
      <c r="H34" s="18" t="s">
        <v>432</v>
      </c>
      <c r="I34" s="18" t="s">
        <v>408</v>
      </c>
      <c r="J34" s="17" t="s">
        <v>227</v>
      </c>
      <c r="K34" s="17" t="s">
        <v>37</v>
      </c>
      <c r="L34" s="19" t="n">
        <v>35</v>
      </c>
      <c r="M34" s="22" t="s">
        <v>543</v>
      </c>
      <c r="N34" s="22" t="s">
        <v>509</v>
      </c>
      <c r="O34" s="6" t="s">
        <v>544</v>
      </c>
      <c r="P34" s="20" t="s">
        <v>540</v>
      </c>
      <c r="Q34" s="24"/>
      <c r="R34" s="24"/>
      <c r="S34" s="24"/>
    </row>
    <row r="35" s="16" customFormat="true" ht="14.25" hidden="false" customHeight="false" outlineLevel="0" collapsed="false">
      <c r="A35" s="11" t="n">
        <v>32</v>
      </c>
      <c r="B35" s="17" t="n">
        <v>100634</v>
      </c>
      <c r="C35" s="18" t="s">
        <v>433</v>
      </c>
      <c r="D35" s="18" t="s">
        <v>19</v>
      </c>
      <c r="E35" s="17" t="s">
        <v>434</v>
      </c>
      <c r="F35" s="18" t="s">
        <v>435</v>
      </c>
      <c r="G35" s="17" t="n">
        <v>12119</v>
      </c>
      <c r="H35" s="18" t="s">
        <v>436</v>
      </c>
      <c r="I35" s="18" t="s">
        <v>408</v>
      </c>
      <c r="J35" s="17" t="s">
        <v>81</v>
      </c>
      <c r="K35" s="17" t="s">
        <v>30</v>
      </c>
      <c r="L35" s="19" t="n">
        <v>41.8</v>
      </c>
      <c r="M35" s="22" t="s">
        <v>545</v>
      </c>
      <c r="N35" s="22" t="s">
        <v>509</v>
      </c>
      <c r="O35" s="6" t="s">
        <v>546</v>
      </c>
      <c r="P35" s="20" t="s">
        <v>540</v>
      </c>
      <c r="Q35" s="24"/>
      <c r="R35" s="24"/>
      <c r="S35" s="24"/>
    </row>
    <row r="36" s="16" customFormat="true" ht="14.25" hidden="false" customHeight="false" outlineLevel="0" collapsed="false">
      <c r="A36" s="11" t="n">
        <v>33</v>
      </c>
      <c r="B36" s="17" t="n">
        <v>39913</v>
      </c>
      <c r="C36" s="18" t="s">
        <v>437</v>
      </c>
      <c r="D36" s="18" t="s">
        <v>282</v>
      </c>
      <c r="E36" s="17" t="s">
        <v>438</v>
      </c>
      <c r="F36" s="18" t="s">
        <v>414</v>
      </c>
      <c r="G36" s="17" t="n">
        <v>12121</v>
      </c>
      <c r="H36" s="18" t="s">
        <v>439</v>
      </c>
      <c r="I36" s="18" t="s">
        <v>408</v>
      </c>
      <c r="J36" s="17" t="s">
        <v>81</v>
      </c>
      <c r="K36" s="17" t="s">
        <v>49</v>
      </c>
      <c r="L36" s="19" t="n">
        <v>15.1</v>
      </c>
      <c r="M36" s="20"/>
      <c r="N36" s="20"/>
      <c r="O36" s="6" t="s">
        <v>547</v>
      </c>
      <c r="P36" s="20" t="s">
        <v>540</v>
      </c>
      <c r="Q36" s="20"/>
      <c r="R36" s="20"/>
    </row>
    <row r="37" s="16" customFormat="true" ht="14.25" hidden="false" customHeight="false" outlineLevel="0" collapsed="false">
      <c r="A37" s="11" t="n">
        <v>34</v>
      </c>
      <c r="B37" s="17" t="n">
        <v>63648</v>
      </c>
      <c r="C37" s="18" t="s">
        <v>440</v>
      </c>
      <c r="D37" s="18" t="s">
        <v>282</v>
      </c>
      <c r="E37" s="17" t="s">
        <v>427</v>
      </c>
      <c r="F37" s="18" t="s">
        <v>441</v>
      </c>
      <c r="G37" s="17" t="n">
        <v>12122</v>
      </c>
      <c r="H37" s="18" t="s">
        <v>442</v>
      </c>
      <c r="I37" s="18" t="s">
        <v>408</v>
      </c>
      <c r="J37" s="17" t="s">
        <v>81</v>
      </c>
      <c r="K37" s="17" t="s">
        <v>37</v>
      </c>
      <c r="L37" s="19" t="n">
        <v>21</v>
      </c>
      <c r="M37" s="20"/>
      <c r="N37" s="20"/>
      <c r="O37" s="6" t="s">
        <v>548</v>
      </c>
      <c r="P37" s="20" t="s">
        <v>540</v>
      </c>
      <c r="Q37" s="20"/>
      <c r="R37" s="20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