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69</v>
      </c>
      <c r="E2" s="7" t="n">
        <v>41770</v>
      </c>
      <c r="F2" s="7" t="n">
        <v>41771</v>
      </c>
      <c r="G2" s="7" t="n">
        <v>41772</v>
      </c>
      <c r="H2" s="7" t="n">
        <v>41773</v>
      </c>
      <c r="I2" s="7" t="n">
        <v>41774</v>
      </c>
      <c r="J2" s="7" t="n">
        <v>41775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19</v>
      </c>
      <c r="E24" s="2" t="n">
        <v>19</v>
      </c>
      <c r="F24" s="2"/>
      <c r="G24" s="2"/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19</v>
      </c>
      <c r="E25" s="2" t="n">
        <v>19</v>
      </c>
      <c r="F25" s="2"/>
      <c r="G25" s="2"/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15</v>
      </c>
      <c r="E26" s="2" t="n">
        <v>18</v>
      </c>
      <c r="F26" s="2"/>
      <c r="G26" s="2"/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17</v>
      </c>
      <c r="E27" s="2" t="n">
        <v>20</v>
      </c>
      <c r="F27" s="2"/>
      <c r="G27" s="2"/>
      <c r="H27" s="2"/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 t="n">
        <f aca="false">SUM(D24:D27)</f>
        <v>70</v>
      </c>
      <c r="E28" s="2" t="n">
        <f aca="false">SUM(E24:E27)</f>
        <v>76</v>
      </c>
      <c r="F28" s="2"/>
      <c r="G28" s="2"/>
      <c r="H28" s="2"/>
      <c r="I28" s="11"/>
      <c r="IV28" s="1" t="n">
        <f aca="false">SUM(A28:IU28)</f>
        <v>146</v>
      </c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autoFilter ref="H1:H59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11T11:54:04Z</dcterms:modified>
  <cp:revision>0</cp:revision>
  <dc:subject/>
  <dc:title/>
</cp:coreProperties>
</file>