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49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富民</t>
  </si>
  <si>
    <t xml:space="preserve">内蒙古</t>
  </si>
  <si>
    <t xml:space="preserve">通达</t>
  </si>
  <si>
    <t xml:space="preserve">子龙</t>
  </si>
  <si>
    <t xml:space="preserve">安仁</t>
  </si>
  <si>
    <t xml:space="preserve">新场</t>
  </si>
  <si>
    <r>
      <rPr>
        <sz val="12"/>
        <rFont val="Noto Sans"/>
        <family val="2"/>
      </rPr>
      <t xml:space="preserve">中西药配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效更佳</t>
    </r>
  </si>
  <si>
    <r>
      <rPr>
        <sz val="12"/>
        <rFont val="Noto Sans"/>
        <family val="2"/>
      </rPr>
      <t xml:space="preserve">大品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感冒必备药</t>
    </r>
  </si>
  <si>
    <t xml:space="preserve">止痒好帮手</t>
  </si>
  <si>
    <r>
      <rPr>
        <sz val="12"/>
        <rFont val="Noto Sans"/>
        <family val="2"/>
      </rPr>
      <t xml:space="preserve">云南白药就是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外用都靠它</t>
    </r>
    <r>
      <rPr>
        <sz val="12"/>
        <rFont val="宋体"/>
        <family val="0"/>
        <charset val="134"/>
      </rPr>
      <t xml:space="preserve">.</t>
    </r>
  </si>
  <si>
    <t xml:space="preserve">沙渠</t>
  </si>
  <si>
    <t xml:space="preserve">围城</t>
  </si>
  <si>
    <t xml:space="preserve">东壕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10" min="10" style="0" width="9.24"/>
    <col collapsed="false" customWidth="true" hidden="false" outlineLevel="0" max="12" min="12" style="0" width="9.75"/>
    <col collapsed="false" customWidth="true" hidden="false" outlineLevel="0" max="14" min="14" style="0" width="34.87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/>
      <c r="M4" s="19" t="s">
        <v>479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/>
      <c r="M5" s="19" t="s">
        <v>479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/>
      <c r="M6" s="19" t="s">
        <v>479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/>
      <c r="M7" s="19" t="s">
        <v>479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/>
      <c r="M8" s="19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/>
      <c r="M9" s="19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9" t="s">
        <v>480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9" t="s">
        <v>480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9" t="s">
        <v>481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9" t="s">
        <v>481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9" t="s">
        <v>481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9" t="s">
        <v>481</v>
      </c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/>
      <c r="M16" s="19" t="s">
        <v>482</v>
      </c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/>
      <c r="M17" s="19" t="s">
        <v>482</v>
      </c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/>
      <c r="M18" s="19" t="s">
        <v>482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/>
      <c r="M19" s="19" t="s">
        <v>482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/>
      <c r="M20" s="19" t="s">
        <v>483</v>
      </c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/>
      <c r="M21" s="19" t="s">
        <v>483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/>
      <c r="M22" s="19" t="s">
        <v>483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/>
      <c r="M23" s="19" t="s">
        <v>483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20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/>
      <c r="M24" s="19" t="s">
        <v>484</v>
      </c>
      <c r="N24" s="19" t="s">
        <v>485</v>
      </c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/>
      <c r="M25" s="19" t="s">
        <v>484</v>
      </c>
      <c r="N25" s="19" t="s">
        <v>486</v>
      </c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9" t="s">
        <v>484</v>
      </c>
      <c r="N26" s="19" t="s">
        <v>487</v>
      </c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/>
      <c r="M27" s="19" t="s">
        <v>484</v>
      </c>
      <c r="N27" s="19" t="s">
        <v>488</v>
      </c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/>
      <c r="M28" s="19" t="s">
        <v>489</v>
      </c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9" t="s">
        <v>489</v>
      </c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/>
      <c r="M30" s="19" t="s">
        <v>489</v>
      </c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/>
      <c r="M31" s="19" t="s">
        <v>489</v>
      </c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9" t="s">
        <v>490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/>
      <c r="M33" s="19" t="s">
        <v>490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9" t="s">
        <v>490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/>
      <c r="M35" s="19" t="s">
        <v>491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9" t="s">
        <v>491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/>
      <c r="M37" s="19" t="s">
        <v>491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1T11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