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东北片区第一批重点品种一句话买点征集表</t>
  </si>
  <si>
    <t xml:space="preserve">零售价</t>
  </si>
  <si>
    <t xml:space="preserve">上报单位</t>
  </si>
  <si>
    <t xml:space="preserve">一句话卖点</t>
  </si>
  <si>
    <t xml:space="preserve">上报人员</t>
  </si>
  <si>
    <t xml:space="preserve">联合用药推荐</t>
  </si>
  <si>
    <t xml:space="preserve">金丝店</t>
  </si>
  <si>
    <t xml:space="preserve">糖份少，吸收好，清热解毒效果好</t>
  </si>
  <si>
    <t xml:space="preserve">何文英</t>
  </si>
  <si>
    <r>
      <rPr>
        <sz val="12"/>
        <rFont val="Noto Sans"/>
        <family val="2"/>
      </rPr>
      <t xml:space="preserve">板蓝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藿香</t>
    </r>
  </si>
  <si>
    <t xml:space="preserve">清热解毒，就用穿心莲片</t>
  </si>
  <si>
    <r>
      <rPr>
        <sz val="12"/>
        <rFont val="Noto Sans"/>
        <family val="2"/>
      </rPr>
      <t xml:space="preserve">甲硝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穿心莲</t>
    </r>
  </si>
  <si>
    <t xml:space="preserve">太龙双黄连超浓缩，治疗咽喉效果好。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黄连</t>
    </r>
  </si>
  <si>
    <t xml:space="preserve">今天你上火了吗？上火请服太极牌上清丸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上清丸</t>
    </r>
  </si>
  <si>
    <t xml:space="preserve">大品牌，清热泻火首选药</t>
  </si>
  <si>
    <r>
      <rPr>
        <sz val="12"/>
        <rFont val="Noto Sans"/>
        <family val="2"/>
      </rPr>
      <t xml:space="preserve">甲硝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清片</t>
    </r>
  </si>
  <si>
    <t xml:space="preserve">滋阴润燥就选玄麦甘桔</t>
  </si>
  <si>
    <r>
      <rPr>
        <sz val="12"/>
        <rFont val="Noto Sans"/>
        <family val="2"/>
      </rPr>
      <t xml:space="preserve">鼻炎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玄麦</t>
    </r>
  </si>
  <si>
    <t xml:space="preserve">牙痛、目赤、咽痛就用黄连胶囊</t>
  </si>
  <si>
    <t xml:space="preserve">刘芙蓉</t>
  </si>
  <si>
    <r>
      <rPr>
        <sz val="12"/>
        <rFont val="Noto Sans"/>
        <family val="2"/>
      </rPr>
      <t xml:space="preserve">盐酸左氧氟沙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</t>
    </r>
  </si>
  <si>
    <t xml:space="preserve">镇咳、祛痰良药</t>
  </si>
  <si>
    <r>
      <rPr>
        <sz val="12"/>
        <rFont val="Noto Sans"/>
        <family val="2"/>
      </rPr>
      <t xml:space="preserve">复方鱼腥草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甘草</t>
    </r>
  </si>
  <si>
    <t xml:space="preserve">止咳平喘请用太极牌咳喘丸</t>
  </si>
  <si>
    <t xml:space="preserve">黄萍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咳喘丸</t>
    </r>
  </si>
  <si>
    <t xml:space="preserve">风寒感冒请服通宣理肺丸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宣理费丸</t>
    </r>
  </si>
  <si>
    <t xml:space="preserve">咳痰不爽就用牛黄蛇胆川贝胶囊</t>
  </si>
  <si>
    <r>
      <rPr>
        <sz val="12"/>
        <rFont val="Noto Sans"/>
        <family val="2"/>
      </rPr>
      <t xml:space="preserve">川贝枇杷糖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黄蛇胆川贝胶囊</t>
    </r>
  </si>
  <si>
    <t xml:space="preserve">感冒、咽炎都能用</t>
  </si>
  <si>
    <r>
      <rPr>
        <sz val="12"/>
        <rFont val="Noto Sans"/>
        <family val="2"/>
      </rPr>
      <t xml:space="preserve">川贝清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熊胆薄荷</t>
    </r>
  </si>
  <si>
    <t xml:space="preserve">急支颗粒新剂型，不含糖，止咳效果就是好</t>
  </si>
  <si>
    <r>
      <rPr>
        <sz val="12"/>
        <rFont val="Noto Sans"/>
        <family val="2"/>
      </rPr>
      <t xml:space="preserve">急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升级版的麻杏石甘汤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杏止咳片</t>
    </r>
  </si>
  <si>
    <t xml:space="preserve">无病治肾，有病防喘</t>
  </si>
  <si>
    <r>
      <rPr>
        <sz val="12"/>
        <rFont val="Noto Sans"/>
        <family val="2"/>
      </rPr>
      <t xml:space="preserve">补肾防喘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肾益寿</t>
    </r>
  </si>
  <si>
    <t xml:space="preserve">太极牌感康，胶囊剂型吸收好</t>
  </si>
  <si>
    <r>
      <rPr>
        <sz val="12"/>
        <rFont val="Noto Sans"/>
        <family val="2"/>
      </rPr>
      <t xml:space="preserve">复方氨酚烷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姜感冒胶囊</t>
    </r>
  </si>
  <si>
    <t xml:space="preserve">专治风寒感冒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感冒清热颗粒</t>
    </r>
  </si>
  <si>
    <t xml:space="preserve">连花清瘟片汇聚三朝名方，感冒效果好。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莲花清瘟片</t>
    </r>
  </si>
  <si>
    <t xml:space="preserve">清肝明目解疮毒请服夏桑菊颗粒</t>
  </si>
  <si>
    <r>
      <rPr>
        <sz val="12"/>
        <rFont val="Noto Sans"/>
        <family val="2"/>
      </rPr>
      <t xml:space="preserve">夏桑菊</t>
    </r>
    <r>
      <rPr>
        <sz val="12"/>
        <rFont val="宋体"/>
        <family val="0"/>
        <charset val="134"/>
      </rPr>
      <t xml:space="preserve">+</t>
    </r>
  </si>
  <si>
    <t xml:space="preserve">藿香正气口服液，家庭必备良药</t>
  </si>
  <si>
    <r>
      <rPr>
        <sz val="12"/>
        <rFont val="Noto Sans"/>
        <family val="2"/>
      </rPr>
      <t xml:space="preserve">藿香正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油精</t>
    </r>
  </si>
  <si>
    <t xml:space="preserve">中西合并不打瞌睡的感冒药</t>
  </si>
  <si>
    <r>
      <rPr>
        <sz val="12"/>
        <rFont val="Noto Sans"/>
        <family val="2"/>
      </rPr>
      <t xml:space="preserve">精致银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感冒不怕找桑姜</t>
  </si>
  <si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姜</t>
    </r>
  </si>
  <si>
    <t xml:space="preserve">过敏别担心海王牌氯雷他定来帮您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可以口服的外伤药</t>
  </si>
  <si>
    <r>
      <rPr>
        <sz val="12"/>
        <rFont val="Noto Sans"/>
        <family val="2"/>
      </rPr>
      <t xml:space="preserve">独圣活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南白药酊</t>
    </r>
  </si>
  <si>
    <t xml:space="preserve">皮炎、湿疹被担心</t>
  </si>
  <si>
    <r>
      <rPr>
        <sz val="12"/>
        <rFont val="Noto Sans"/>
        <family val="2"/>
      </rPr>
      <t xml:space="preserve">炉甘石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糠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痤疮克星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癣病克星，时脱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时脱扑</t>
    </r>
  </si>
  <si>
    <t xml:space="preserve">妇科疾病的福星，纳米银抗菌凝胶</t>
  </si>
  <si>
    <r>
      <rPr>
        <sz val="12"/>
        <rFont val="Noto Sans"/>
        <family val="2"/>
      </rPr>
      <t xml:space="preserve">盐酸左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纳米银</t>
    </r>
  </si>
  <si>
    <t xml:space="preserve">清热、消炎、止痒的烫伤药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烧伤肤康液</t>
    </r>
  </si>
  <si>
    <t xml:space="preserve">消炎、止痒、抗过敏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丹皮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下焦湿热、皮肤瘙痒就用甘霖洗剂</t>
  </si>
  <si>
    <r>
      <rPr>
        <sz val="12"/>
        <rFont val="Noto Sans"/>
        <family val="2"/>
      </rPr>
      <t xml:space="preserve">盐酸左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十五味鬼臼丸</t>
    </r>
  </si>
  <si>
    <t xml:space="preserve">康王治头皮癣效果就是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酮康唑</t>
    </r>
  </si>
  <si>
    <t xml:space="preserve">皮炎、湿疹、抗过敏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复方樟脑软膏，纯中药制剂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樟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4.74"/>
    <col collapsed="false" customWidth="true" hidden="false" outlineLevel="0" max="4" min="4" style="0" width="4.12"/>
    <col collapsed="false" customWidth="true" hidden="false" outlineLevel="0" max="10" min="10" style="0" width="7.87"/>
    <col collapsed="false" customWidth="true" hidden="true" outlineLevel="0" max="11" min="11" style="0" width="9.24"/>
    <col collapsed="false" customWidth="false" hidden="true" outlineLevel="0" max="12" min="12" style="0" width="8.99"/>
    <col collapsed="false" customWidth="true" hidden="false" outlineLevel="0" max="13" min="13" style="0" width="12.75"/>
    <col collapsed="false" customWidth="true" hidden="false" outlineLevel="0" max="15" min="15" style="0" width="23.87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/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2</v>
      </c>
      <c r="M2" s="10"/>
      <c r="N2" s="10"/>
      <c r="O2" s="13"/>
    </row>
    <row r="3" customFormat="false" ht="14.25" hidden="false" customHeight="false" outlineLevel="0" collapsed="false">
      <c r="A3" s="14" t="s">
        <v>47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 t="s">
        <v>474</v>
      </c>
      <c r="N3" s="14" t="s">
        <v>475</v>
      </c>
      <c r="O3" s="14" t="s">
        <v>476</v>
      </c>
    </row>
    <row r="4" customFormat="false" ht="14.25" hidden="false" customHeight="false" outlineLevel="0" collapsed="false">
      <c r="A4" s="15" t="s">
        <v>477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5" t="s">
        <v>478</v>
      </c>
      <c r="N4" s="15" t="s">
        <v>479</v>
      </c>
      <c r="O4" s="15" t="s">
        <v>480</v>
      </c>
    </row>
    <row r="5" customFormat="false" ht="14.25" hidden="false" customHeight="false" outlineLevel="0" collapsed="false">
      <c r="A5" s="15" t="s">
        <v>477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5" t="s">
        <v>481</v>
      </c>
      <c r="N5" s="15" t="s">
        <v>479</v>
      </c>
      <c r="O5" s="15" t="s">
        <v>482</v>
      </c>
    </row>
    <row r="6" customFormat="false" ht="14.25" hidden="false" customHeight="false" outlineLevel="0" collapsed="false">
      <c r="A6" s="15" t="s">
        <v>477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5" t="s">
        <v>483</v>
      </c>
      <c r="N6" s="15" t="s">
        <v>479</v>
      </c>
      <c r="O6" s="15" t="s">
        <v>484</v>
      </c>
    </row>
    <row r="7" customFormat="false" ht="14.25" hidden="false" customHeight="false" outlineLevel="0" collapsed="false">
      <c r="A7" s="15" t="s">
        <v>477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5" t="s">
        <v>485</v>
      </c>
      <c r="N7" s="15" t="s">
        <v>479</v>
      </c>
      <c r="O7" s="15" t="s">
        <v>486</v>
      </c>
    </row>
    <row r="8" customFormat="false" ht="14.25" hidden="false" customHeight="false" outlineLevel="0" collapsed="false">
      <c r="A8" s="15" t="s">
        <v>477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5" t="s">
        <v>487</v>
      </c>
      <c r="N8" s="15" t="s">
        <v>479</v>
      </c>
      <c r="O8" s="15" t="s">
        <v>488</v>
      </c>
    </row>
    <row r="9" customFormat="false" ht="14.25" hidden="false" customHeight="false" outlineLevel="0" collapsed="false">
      <c r="A9" s="15" t="s">
        <v>477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5" t="s">
        <v>489</v>
      </c>
      <c r="N9" s="15" t="s">
        <v>479</v>
      </c>
      <c r="O9" s="15" t="s">
        <v>490</v>
      </c>
    </row>
    <row r="10" customFormat="false" ht="14.25" hidden="false" customHeight="false" outlineLevel="0" collapsed="false">
      <c r="A10" s="15" t="s">
        <v>477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5" t="s">
        <v>491</v>
      </c>
      <c r="N10" s="15" t="s">
        <v>492</v>
      </c>
      <c r="O10" s="15" t="s">
        <v>493</v>
      </c>
    </row>
    <row r="11" customFormat="false" ht="14.25" hidden="false" customHeight="false" outlineLevel="0" collapsed="false">
      <c r="A11" s="15" t="s">
        <v>477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5" t="s">
        <v>494</v>
      </c>
      <c r="N11" s="15" t="s">
        <v>492</v>
      </c>
      <c r="O11" s="15" t="s">
        <v>495</v>
      </c>
    </row>
    <row r="12" customFormat="false" ht="14.25" hidden="false" customHeight="false" outlineLevel="0" collapsed="false">
      <c r="A12" s="15" t="s">
        <v>477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5" t="s">
        <v>496</v>
      </c>
      <c r="N12" s="15" t="s">
        <v>497</v>
      </c>
      <c r="O12" s="15" t="s">
        <v>498</v>
      </c>
    </row>
    <row r="13" customFormat="false" ht="14.25" hidden="false" customHeight="false" outlineLevel="0" collapsed="false">
      <c r="A13" s="15" t="s">
        <v>477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5" t="s">
        <v>499</v>
      </c>
      <c r="N13" s="15" t="s">
        <v>497</v>
      </c>
      <c r="O13" s="15" t="s">
        <v>500</v>
      </c>
    </row>
    <row r="14" customFormat="false" ht="14.25" hidden="false" customHeight="false" outlineLevel="0" collapsed="false">
      <c r="A14" s="15" t="s">
        <v>477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5" t="s">
        <v>501</v>
      </c>
      <c r="N14" s="15" t="s">
        <v>492</v>
      </c>
      <c r="O14" s="15" t="s">
        <v>502</v>
      </c>
    </row>
    <row r="15" customFormat="false" ht="14.25" hidden="false" customHeight="false" outlineLevel="0" collapsed="false">
      <c r="A15" s="15" t="s">
        <v>477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5" t="s">
        <v>503</v>
      </c>
      <c r="N15" s="15" t="s">
        <v>492</v>
      </c>
      <c r="O15" s="15" t="s">
        <v>504</v>
      </c>
    </row>
    <row r="16" customFormat="false" ht="14.25" hidden="false" customHeight="false" outlineLevel="0" collapsed="false">
      <c r="A16" s="15" t="s">
        <v>477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5" t="s">
        <v>505</v>
      </c>
      <c r="N16" s="15" t="s">
        <v>497</v>
      </c>
      <c r="O16" s="15" t="s">
        <v>506</v>
      </c>
    </row>
    <row r="17" customFormat="false" ht="14.25" hidden="false" customHeight="false" outlineLevel="0" collapsed="false">
      <c r="A17" s="15" t="s">
        <v>477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5" t="s">
        <v>507</v>
      </c>
      <c r="N17" s="15" t="s">
        <v>492</v>
      </c>
      <c r="O17" s="15" t="s">
        <v>508</v>
      </c>
    </row>
    <row r="18" customFormat="false" ht="14.25" hidden="false" customHeight="false" outlineLevel="0" collapsed="false">
      <c r="A18" s="15" t="s">
        <v>477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5" t="s">
        <v>509</v>
      </c>
      <c r="N18" s="15" t="s">
        <v>497</v>
      </c>
      <c r="O18" s="15" t="s">
        <v>510</v>
      </c>
    </row>
    <row r="19" customFormat="false" ht="14.25" hidden="false" customHeight="false" outlineLevel="0" collapsed="false">
      <c r="A19" s="15" t="s">
        <v>477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5" t="s">
        <v>511</v>
      </c>
      <c r="N19" s="15" t="s">
        <v>497</v>
      </c>
      <c r="O19" s="15" t="s">
        <v>512</v>
      </c>
    </row>
    <row r="20" customFormat="false" ht="14.25" hidden="false" customHeight="false" outlineLevel="0" collapsed="false">
      <c r="A20" s="15" t="s">
        <v>477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5" t="s">
        <v>513</v>
      </c>
      <c r="N20" s="15" t="s">
        <v>492</v>
      </c>
      <c r="O20" s="15" t="s">
        <v>514</v>
      </c>
    </row>
    <row r="21" customFormat="false" ht="14.25" hidden="false" customHeight="false" outlineLevel="0" collapsed="false">
      <c r="A21" s="15" t="s">
        <v>477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5" t="s">
        <v>515</v>
      </c>
      <c r="N21" s="15" t="s">
        <v>497</v>
      </c>
      <c r="O21" s="15" t="s">
        <v>516</v>
      </c>
    </row>
    <row r="22" customFormat="false" ht="14.25" hidden="false" customHeight="false" outlineLevel="0" collapsed="false">
      <c r="A22" s="15" t="s">
        <v>477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5" t="s">
        <v>517</v>
      </c>
      <c r="N22" s="15" t="s">
        <v>497</v>
      </c>
      <c r="O22" s="15" t="s">
        <v>518</v>
      </c>
    </row>
    <row r="23" customFormat="false" ht="14.25" hidden="false" customHeight="false" outlineLevel="0" collapsed="false">
      <c r="A23" s="15" t="s">
        <v>477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5" t="s">
        <v>519</v>
      </c>
      <c r="N23" s="15" t="s">
        <v>497</v>
      </c>
      <c r="O23" s="15" t="s">
        <v>520</v>
      </c>
    </row>
    <row r="24" customFormat="false" ht="14.25" hidden="false" customHeight="false" outlineLevel="0" collapsed="false">
      <c r="A24" s="15" t="s">
        <v>477</v>
      </c>
      <c r="B24" s="16" t="n">
        <v>96799</v>
      </c>
      <c r="C24" s="19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5" t="s">
        <v>521</v>
      </c>
      <c r="N24" s="15" t="s">
        <v>497</v>
      </c>
      <c r="O24" s="15" t="s">
        <v>522</v>
      </c>
    </row>
    <row r="25" customFormat="false" ht="14.25" hidden="false" customHeight="false" outlineLevel="0" collapsed="false">
      <c r="A25" s="15" t="s">
        <v>477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5" t="s">
        <v>523</v>
      </c>
      <c r="N25" s="15" t="s">
        <v>492</v>
      </c>
      <c r="O25" s="15" t="s">
        <v>524</v>
      </c>
    </row>
    <row r="26" customFormat="false" ht="14.25" hidden="false" customHeight="false" outlineLevel="0" collapsed="false">
      <c r="A26" s="15" t="s">
        <v>477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5" t="s">
        <v>525</v>
      </c>
      <c r="N26" s="15" t="s">
        <v>492</v>
      </c>
      <c r="O26" s="15" t="s">
        <v>526</v>
      </c>
    </row>
    <row r="27" customFormat="false" ht="14.25" hidden="false" customHeight="false" outlineLevel="0" collapsed="false">
      <c r="A27" s="15" t="s">
        <v>477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5" t="s">
        <v>527</v>
      </c>
      <c r="N27" s="15" t="s">
        <v>479</v>
      </c>
      <c r="O27" s="15" t="s">
        <v>528</v>
      </c>
    </row>
    <row r="28" customFormat="false" ht="14.25" hidden="false" customHeight="false" outlineLevel="0" collapsed="false">
      <c r="A28" s="15" t="s">
        <v>477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5" t="s">
        <v>529</v>
      </c>
      <c r="N28" s="15" t="s">
        <v>492</v>
      </c>
      <c r="O28" s="15" t="s">
        <v>530</v>
      </c>
    </row>
    <row r="29" customFormat="false" ht="14.25" hidden="false" customHeight="false" outlineLevel="0" collapsed="false">
      <c r="A29" s="15" t="s">
        <v>477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20" t="s">
        <v>531</v>
      </c>
      <c r="N29" s="15" t="s">
        <v>492</v>
      </c>
      <c r="O29" s="15" t="s">
        <v>532</v>
      </c>
    </row>
    <row r="30" customFormat="false" ht="14.25" hidden="false" customHeight="false" outlineLevel="0" collapsed="false">
      <c r="A30" s="15" t="s">
        <v>477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5" t="s">
        <v>533</v>
      </c>
      <c r="N30" s="15" t="s">
        <v>479</v>
      </c>
      <c r="O30" s="15" t="s">
        <v>534</v>
      </c>
    </row>
    <row r="31" customFormat="false" ht="14.25" hidden="false" customHeight="false" outlineLevel="0" collapsed="false">
      <c r="A31" s="15" t="s">
        <v>477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5" t="s">
        <v>535</v>
      </c>
      <c r="N31" s="15" t="s">
        <v>479</v>
      </c>
      <c r="O31" s="15" t="s">
        <v>536</v>
      </c>
    </row>
    <row r="32" customFormat="false" ht="14.25" hidden="false" customHeight="false" outlineLevel="0" collapsed="false">
      <c r="A32" s="15" t="s">
        <v>477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5" t="s">
        <v>537</v>
      </c>
      <c r="N32" s="15" t="s">
        <v>492</v>
      </c>
      <c r="O32" s="15" t="s">
        <v>538</v>
      </c>
    </row>
    <row r="33" customFormat="false" ht="14.25" hidden="false" customHeight="false" outlineLevel="0" collapsed="false">
      <c r="A33" s="15" t="s">
        <v>477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5" t="s">
        <v>539</v>
      </c>
      <c r="N33" s="15" t="s">
        <v>492</v>
      </c>
      <c r="O33" s="15" t="s">
        <v>540</v>
      </c>
    </row>
    <row r="34" customFormat="false" ht="14.25" hidden="false" customHeight="false" outlineLevel="0" collapsed="false">
      <c r="A34" s="15" t="s">
        <v>477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5" t="s">
        <v>541</v>
      </c>
      <c r="N34" s="15" t="s">
        <v>492</v>
      </c>
      <c r="O34" s="15" t="s">
        <v>542</v>
      </c>
    </row>
    <row r="35" customFormat="false" ht="14.25" hidden="false" customHeight="false" outlineLevel="0" collapsed="false">
      <c r="A35" s="15" t="s">
        <v>477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5" t="s">
        <v>543</v>
      </c>
      <c r="N35" s="15" t="s">
        <v>479</v>
      </c>
      <c r="O35" s="15" t="s">
        <v>544</v>
      </c>
    </row>
    <row r="36" customFormat="false" ht="14.25" hidden="false" customHeight="false" outlineLevel="0" collapsed="false">
      <c r="A36" s="15" t="s">
        <v>477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5" t="s">
        <v>545</v>
      </c>
      <c r="N36" s="15" t="s">
        <v>492</v>
      </c>
      <c r="O36" s="15" t="s">
        <v>546</v>
      </c>
    </row>
    <row r="37" customFormat="false" ht="14.25" hidden="false" customHeight="false" outlineLevel="0" collapsed="false">
      <c r="A37" s="15" t="s">
        <v>477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5" t="s">
        <v>547</v>
      </c>
      <c r="N37" s="15" t="s">
        <v>497</v>
      </c>
      <c r="O37" s="15" t="s">
        <v>548</v>
      </c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1T1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