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分门店中类销售汇总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7">
  <si>
    <t xml:space="preserve">旗舰店交易笔数下滑分析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t xml:space="preserve">毛利</t>
  </si>
  <si>
    <t xml:space="preserve">毛利率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收入</t>
    </r>
  </si>
  <si>
    <t xml:space="preserve">收入差异</t>
  </si>
  <si>
    <t xml:space="preserve">抗感染药</t>
  </si>
  <si>
    <t xml:space="preserve">26.08%</t>
  </si>
  <si>
    <t xml:space="preserve">清热药</t>
  </si>
  <si>
    <t xml:space="preserve">26.45%</t>
  </si>
  <si>
    <r>
      <rPr>
        <sz val="10"/>
        <rFont val="Noto Sans"/>
        <family val="2"/>
      </rPr>
      <t xml:space="preserve">团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笔</t>
    </r>
  </si>
  <si>
    <t xml:space="preserve">止咳化痰平喘药</t>
  </si>
  <si>
    <t xml:space="preserve">21.83%</t>
  </si>
  <si>
    <t xml:space="preserve">胃肠道药</t>
  </si>
  <si>
    <t xml:space="preserve">23.15%</t>
  </si>
  <si>
    <t xml:space="preserve">抗感冒药</t>
  </si>
  <si>
    <t xml:space="preserve">23.32%</t>
  </si>
  <si>
    <t xml:space="preserve">维生素矿物质补充药</t>
  </si>
  <si>
    <t xml:space="preserve">26.01%</t>
  </si>
  <si>
    <t xml:space="preserve">心脑血管药</t>
  </si>
  <si>
    <t xml:space="preserve">8.6%</t>
  </si>
  <si>
    <t xml:space="preserve">妇科药</t>
  </si>
  <si>
    <t xml:space="preserve">33.64%</t>
  </si>
  <si>
    <t xml:space="preserve">内分泌系统药</t>
  </si>
  <si>
    <t xml:space="preserve">3.38%</t>
  </si>
  <si>
    <t xml:space="preserve">泌尿系统药</t>
  </si>
  <si>
    <t xml:space="preserve">21.34%</t>
  </si>
  <si>
    <t xml:space="preserve">眼科药</t>
  </si>
  <si>
    <t xml:space="preserve">23.16%</t>
  </si>
  <si>
    <t xml:space="preserve">耳鼻喉口腔科药</t>
  </si>
  <si>
    <t xml:space="preserve">27.33%</t>
  </si>
  <si>
    <t xml:space="preserve">解热／镇痛／抗炎／抗风湿病药</t>
  </si>
  <si>
    <t xml:space="preserve">28.63%</t>
  </si>
  <si>
    <t xml:space="preserve">滋补营养药</t>
  </si>
  <si>
    <t xml:space="preserve">34.39%</t>
  </si>
  <si>
    <t xml:space="preserve">肝胆系统药</t>
  </si>
  <si>
    <t xml:space="preserve">13.35%</t>
  </si>
  <si>
    <t xml:space="preserve">激素类药</t>
  </si>
  <si>
    <t xml:space="preserve">10.55%</t>
  </si>
  <si>
    <t xml:space="preserve">其它药品</t>
  </si>
  <si>
    <t xml:space="preserve">19.64%</t>
  </si>
  <si>
    <t xml:space="preserve">神经系统药</t>
  </si>
  <si>
    <t xml:space="preserve">12.3%</t>
  </si>
  <si>
    <t xml:space="preserve">抗肿瘤／免疫调节药</t>
  </si>
  <si>
    <t xml:space="preserve">9.01%</t>
  </si>
  <si>
    <t xml:space="preserve">皮肤科用药</t>
  </si>
  <si>
    <t xml:space="preserve">22.97%</t>
  </si>
  <si>
    <t xml:space="preserve">筋骨科药</t>
  </si>
  <si>
    <t xml:space="preserve">20.53%</t>
  </si>
  <si>
    <t xml:space="preserve">血液系统药</t>
  </si>
  <si>
    <t xml:space="preserve">7.46%</t>
  </si>
  <si>
    <t xml:space="preserve">抗过敏用药</t>
  </si>
  <si>
    <t xml:space="preserve">15.52%</t>
  </si>
  <si>
    <t xml:space="preserve">儿科药</t>
  </si>
  <si>
    <t xml:space="preserve">19.75%</t>
  </si>
  <si>
    <r>
      <rPr>
        <sz val="12"/>
        <rFont val="Noto Sans"/>
        <family val="2"/>
      </rPr>
      <t xml:space="preserve">分析：门店销售下滑主要部分是药品为</t>
    </r>
    <r>
      <rPr>
        <sz val="12"/>
        <rFont val="宋体"/>
        <family val="0"/>
        <charset val="134"/>
      </rPr>
      <t xml:space="preserve">73371</t>
    </r>
    <r>
      <rPr>
        <sz val="12"/>
        <rFont val="Noto Sans"/>
        <family val="2"/>
      </rPr>
      <t xml:space="preserve">，下滑中类是清热，抗感冒，眼科，滋补营养和骨筋科</t>
    </r>
  </si>
  <si>
    <r>
      <rPr>
        <sz val="12"/>
        <rFont val="Noto Sans"/>
        <family val="2"/>
      </rPr>
      <t xml:space="preserve">措施：   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制定</t>
    </r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个品种保障目录，满足顾客购药需求</t>
    </r>
  </si>
  <si>
    <r>
      <rPr>
        <sz val="12"/>
        <rFont val="Arial"/>
        <family val="2"/>
      </rPr>
      <t xml:space="preserve">   2</t>
    </r>
    <r>
      <rPr>
        <sz val="12"/>
        <rFont val="Noto Sans"/>
        <family val="2"/>
      </rPr>
      <t xml:space="preserve">、分析各个中类品牌品种销售情况，作为市场价格调查重要依据</t>
    </r>
  </si>
  <si>
    <r>
      <rPr>
        <sz val="12"/>
        <rFont val="Arial"/>
        <family val="2"/>
      </rPr>
      <t xml:space="preserve">   3</t>
    </r>
    <r>
      <rPr>
        <sz val="12"/>
        <rFont val="Noto Sans"/>
        <family val="2"/>
      </rPr>
      <t xml:space="preserve">、尽快完成健康生活馆开张的准备工作，吸引更多的消费群体</t>
    </r>
  </si>
  <si>
    <r>
      <rPr>
        <sz val="12"/>
        <rFont val="Arial"/>
        <family val="2"/>
      </rPr>
      <t xml:space="preserve">   4</t>
    </r>
    <r>
      <rPr>
        <sz val="12"/>
        <rFont val="Noto Sans"/>
        <family val="2"/>
      </rPr>
      <t xml:space="preserve">、规范柜组长现场巡视的工作内容</t>
    </r>
  </si>
  <si>
    <t xml:space="preserve">序号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销售</t>
    </r>
  </si>
  <si>
    <t xml:space="preserve">差异</t>
  </si>
  <si>
    <t xml:space="preserve">药品</t>
  </si>
  <si>
    <t xml:space="preserve">药品 汇总</t>
  </si>
  <si>
    <t xml:space="preserve">中药材及中药饮片</t>
  </si>
  <si>
    <t xml:space="preserve">饮片</t>
  </si>
  <si>
    <t xml:space="preserve">35.62%</t>
  </si>
  <si>
    <t xml:space="preserve">贵细</t>
  </si>
  <si>
    <t xml:space="preserve">41.14%</t>
  </si>
  <si>
    <t xml:space="preserve">包装类药材</t>
  </si>
  <si>
    <t xml:space="preserve">46.4%</t>
  </si>
  <si>
    <t xml:space="preserve">土杂</t>
  </si>
  <si>
    <t xml:space="preserve">35.2%</t>
  </si>
  <si>
    <t xml:space="preserve">中药材及中药饮片 汇总</t>
  </si>
  <si>
    <t xml:space="preserve">保健食品</t>
  </si>
  <si>
    <t xml:space="preserve">清咽润喉类保健食品</t>
  </si>
  <si>
    <t xml:space="preserve">26.77%</t>
  </si>
  <si>
    <t xml:space="preserve">滋补营养类保健食品</t>
  </si>
  <si>
    <t xml:space="preserve">56.41%</t>
  </si>
  <si>
    <t xml:space="preserve">保健酒</t>
  </si>
  <si>
    <t xml:space="preserve">27.08%</t>
  </si>
  <si>
    <t xml:space="preserve">改善心脑血管功能类保健食品</t>
  </si>
  <si>
    <t xml:space="preserve">54.01%</t>
  </si>
  <si>
    <t xml:space="preserve">改善胃肠功能类保健食品</t>
  </si>
  <si>
    <t xml:space="preserve">28.99%</t>
  </si>
  <si>
    <t xml:space="preserve">补充维生素矿物质类保健食品</t>
  </si>
  <si>
    <t xml:space="preserve">50.19%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5.44%</t>
  </si>
  <si>
    <t xml:space="preserve">延缓衰老类保健食品</t>
  </si>
  <si>
    <t xml:space="preserve">54.8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1.55%</t>
  </si>
  <si>
    <t xml:space="preserve">美容养颜保健食品</t>
  </si>
  <si>
    <t xml:space="preserve">50.01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6.22%</t>
  </si>
  <si>
    <t xml:space="preserve">其它保健食品</t>
  </si>
  <si>
    <t xml:space="preserve">41.45%</t>
  </si>
  <si>
    <t xml:space="preserve">保健食品 汇总</t>
  </si>
  <si>
    <t xml:space="preserve">医疗器械</t>
  </si>
  <si>
    <t xml:space="preserve">治疗康复保健器械</t>
  </si>
  <si>
    <t xml:space="preserve">27.39%</t>
  </si>
  <si>
    <t xml:space="preserve">医用卫生材料及敷料</t>
  </si>
  <si>
    <t xml:space="preserve">43.16%</t>
  </si>
  <si>
    <t xml:space="preserve">避孕计生器械</t>
  </si>
  <si>
    <t xml:space="preserve">36.38%</t>
  </si>
  <si>
    <t xml:space="preserve">医用诊断检测器械</t>
  </si>
  <si>
    <t xml:space="preserve">25.73%</t>
  </si>
  <si>
    <t xml:space="preserve">医用外科手术器械</t>
  </si>
  <si>
    <t xml:space="preserve">46.23%</t>
  </si>
  <si>
    <t xml:space="preserve">医用高分子器械</t>
  </si>
  <si>
    <t xml:space="preserve">59.7%</t>
  </si>
  <si>
    <t xml:space="preserve">医疗器械 汇总</t>
  </si>
  <si>
    <t xml:space="preserve">日用品</t>
  </si>
  <si>
    <t xml:space="preserve">个人清洁护理品</t>
  </si>
  <si>
    <t xml:space="preserve">41.06%</t>
  </si>
  <si>
    <t xml:space="preserve">其它日用品</t>
  </si>
  <si>
    <t xml:space="preserve">33.05%</t>
  </si>
  <si>
    <t xml:space="preserve">日用品 汇总</t>
  </si>
  <si>
    <t xml:space="preserve">消毒产品</t>
  </si>
  <si>
    <t xml:space="preserve">消毒剂类消毒产品</t>
  </si>
  <si>
    <t xml:space="preserve">32.04%</t>
  </si>
  <si>
    <t xml:space="preserve">卫生用品类消毒产品</t>
  </si>
  <si>
    <t xml:space="preserve">51.73%</t>
  </si>
  <si>
    <t xml:space="preserve">其它功能消毒用品</t>
  </si>
  <si>
    <t xml:space="preserve">36.72%</t>
  </si>
  <si>
    <t xml:space="preserve">消毒产品 汇总</t>
  </si>
  <si>
    <t xml:space="preserve">化妆品</t>
  </si>
  <si>
    <t xml:space="preserve">发用类化妆品</t>
  </si>
  <si>
    <t xml:space="preserve">18.48%</t>
  </si>
  <si>
    <t xml:space="preserve">基础护肤类化妆品</t>
  </si>
  <si>
    <t xml:space="preserve">56.01%</t>
  </si>
  <si>
    <t xml:space="preserve">功能性美容类化妆品</t>
  </si>
  <si>
    <t xml:space="preserve">27.14%</t>
  </si>
  <si>
    <t xml:space="preserve">品牌专柜化妆品</t>
  </si>
  <si>
    <t xml:space="preserve">13.34%</t>
  </si>
  <si>
    <t xml:space="preserve">其他化妆品</t>
  </si>
  <si>
    <t xml:space="preserve">48.96%</t>
  </si>
  <si>
    <t xml:space="preserve">功能性化妆品</t>
  </si>
  <si>
    <t xml:space="preserve">50%</t>
  </si>
  <si>
    <t xml:space="preserve">化妆品 汇总</t>
  </si>
  <si>
    <t xml:space="preserve">普通食品</t>
  </si>
  <si>
    <t xml:space="preserve">冲调食品</t>
  </si>
  <si>
    <t xml:space="preserve">30.57%</t>
  </si>
  <si>
    <t xml:space="preserve">休闲食品</t>
  </si>
  <si>
    <t xml:space="preserve">24.82%</t>
  </si>
  <si>
    <t xml:space="preserve">饮料</t>
  </si>
  <si>
    <t xml:space="preserve">49.64%</t>
  </si>
  <si>
    <t xml:space="preserve">29.86%</t>
  </si>
  <si>
    <t xml:space="preserve">普通食品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&#31867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中类销售汇总"/>
    </sheetNames>
    <sheetDataSet>
      <sheetData sheetId="0">
        <row r="1">
          <cell r="C1" t="str">
            <v>中类ID</v>
          </cell>
          <cell r="D1" t="str">
            <v>中类名称</v>
          </cell>
          <cell r="E1" t="str">
            <v>收入</v>
          </cell>
        </row>
        <row r="2">
          <cell r="C2">
            <v>101</v>
          </cell>
          <cell r="D2" t="str">
            <v>抗感染药</v>
          </cell>
          <cell r="E2">
            <v>36109.7</v>
          </cell>
        </row>
        <row r="3">
          <cell r="C3">
            <v>102</v>
          </cell>
          <cell r="D3" t="str">
            <v>清热药</v>
          </cell>
          <cell r="E3">
            <v>52564.61</v>
          </cell>
        </row>
        <row r="4">
          <cell r="C4">
            <v>103</v>
          </cell>
          <cell r="D4" t="str">
            <v>止咳化痰平喘药</v>
          </cell>
          <cell r="E4">
            <v>32912.5</v>
          </cell>
        </row>
        <row r="5">
          <cell r="C5">
            <v>104</v>
          </cell>
          <cell r="D5" t="str">
            <v>胃肠道药</v>
          </cell>
          <cell r="E5">
            <v>46089.57</v>
          </cell>
        </row>
        <row r="6">
          <cell r="C6">
            <v>105</v>
          </cell>
          <cell r="D6" t="str">
            <v>抗感冒药</v>
          </cell>
          <cell r="E6">
            <v>52089.75</v>
          </cell>
        </row>
        <row r="7">
          <cell r="C7">
            <v>106</v>
          </cell>
          <cell r="D7" t="str">
            <v>维生素矿物质补充药</v>
          </cell>
          <cell r="E7">
            <v>69152.46</v>
          </cell>
        </row>
        <row r="8">
          <cell r="C8">
            <v>107</v>
          </cell>
          <cell r="D8" t="str">
            <v>心脑血管药</v>
          </cell>
          <cell r="E8">
            <v>126441.84</v>
          </cell>
        </row>
        <row r="9">
          <cell r="C9">
            <v>108</v>
          </cell>
          <cell r="D9" t="str">
            <v>妇科药</v>
          </cell>
          <cell r="E9">
            <v>42610.18</v>
          </cell>
        </row>
        <row r="10">
          <cell r="C10">
            <v>109</v>
          </cell>
          <cell r="D10" t="str">
            <v>内分泌系统药</v>
          </cell>
          <cell r="E10">
            <v>60865.35</v>
          </cell>
        </row>
        <row r="11">
          <cell r="C11">
            <v>110</v>
          </cell>
          <cell r="D11" t="str">
            <v>泌尿系统药</v>
          </cell>
          <cell r="E11">
            <v>24922.4</v>
          </cell>
        </row>
        <row r="12">
          <cell r="C12">
            <v>111</v>
          </cell>
          <cell r="D12" t="str">
            <v>眼科药</v>
          </cell>
          <cell r="E12">
            <v>37783.4</v>
          </cell>
        </row>
        <row r="13">
          <cell r="C13">
            <v>112</v>
          </cell>
          <cell r="D13" t="str">
            <v>耳鼻喉口腔科药</v>
          </cell>
          <cell r="E13">
            <v>29438.58</v>
          </cell>
        </row>
        <row r="14">
          <cell r="C14">
            <v>114</v>
          </cell>
          <cell r="D14" t="str">
            <v>解热／镇痛／抗炎／抗风湿病药</v>
          </cell>
          <cell r="E14">
            <v>50100.35</v>
          </cell>
        </row>
        <row r="15">
          <cell r="C15">
            <v>115</v>
          </cell>
          <cell r="D15" t="str">
            <v>滋补营养药</v>
          </cell>
          <cell r="E15">
            <v>185999.7</v>
          </cell>
        </row>
        <row r="16">
          <cell r="C16">
            <v>116</v>
          </cell>
          <cell r="D16" t="str">
            <v>肝胆系统药</v>
          </cell>
          <cell r="E16">
            <v>40413.74</v>
          </cell>
        </row>
        <row r="17">
          <cell r="C17">
            <v>117</v>
          </cell>
          <cell r="D17" t="str">
            <v>激素类药</v>
          </cell>
          <cell r="E17">
            <v>14114.74</v>
          </cell>
        </row>
        <row r="18">
          <cell r="C18">
            <v>118</v>
          </cell>
          <cell r="D18" t="str">
            <v>其它药品</v>
          </cell>
          <cell r="E18">
            <v>500.45</v>
          </cell>
        </row>
        <row r="19">
          <cell r="C19">
            <v>119</v>
          </cell>
          <cell r="D19" t="str">
            <v>神经系统药</v>
          </cell>
          <cell r="E19">
            <v>27613.81</v>
          </cell>
        </row>
        <row r="20">
          <cell r="C20">
            <v>120</v>
          </cell>
          <cell r="D20" t="str">
            <v>抗肿瘤／免疫调节药</v>
          </cell>
          <cell r="E20">
            <v>1401.83</v>
          </cell>
        </row>
        <row r="21">
          <cell r="C21">
            <v>121</v>
          </cell>
          <cell r="D21" t="str">
            <v>皮肤科用药</v>
          </cell>
          <cell r="E21">
            <v>30378.58</v>
          </cell>
        </row>
        <row r="22">
          <cell r="C22">
            <v>122</v>
          </cell>
          <cell r="D22" t="str">
            <v>减肥药</v>
          </cell>
          <cell r="E22">
            <v>1345</v>
          </cell>
        </row>
        <row r="23">
          <cell r="C23">
            <v>123</v>
          </cell>
          <cell r="D23" t="str">
            <v>筋骨科药</v>
          </cell>
          <cell r="E23">
            <v>43279.57</v>
          </cell>
        </row>
        <row r="24">
          <cell r="C24">
            <v>124</v>
          </cell>
          <cell r="D24" t="str">
            <v>血液系统药</v>
          </cell>
          <cell r="E24">
            <v>1768.25</v>
          </cell>
        </row>
        <row r="25">
          <cell r="C25">
            <v>125</v>
          </cell>
          <cell r="D25" t="str">
            <v>抗过敏用药</v>
          </cell>
          <cell r="E25">
            <v>2792.48</v>
          </cell>
        </row>
        <row r="26">
          <cell r="C26">
            <v>126</v>
          </cell>
          <cell r="D26" t="str">
            <v>儿科药</v>
          </cell>
          <cell r="E26">
            <v>10573.87</v>
          </cell>
        </row>
        <row r="27">
          <cell r="C27">
            <v>201</v>
          </cell>
          <cell r="D27" t="str">
            <v>饮片</v>
          </cell>
          <cell r="E27">
            <v>297340.56</v>
          </cell>
        </row>
        <row r="28">
          <cell r="C28">
            <v>202</v>
          </cell>
          <cell r="D28" t="str">
            <v>贵细</v>
          </cell>
          <cell r="E28">
            <v>203747.96</v>
          </cell>
        </row>
        <row r="29">
          <cell r="C29">
            <v>203</v>
          </cell>
          <cell r="D29" t="str">
            <v>包装类药材</v>
          </cell>
          <cell r="E29">
            <v>67355.83</v>
          </cell>
        </row>
        <row r="30">
          <cell r="C30">
            <v>206</v>
          </cell>
          <cell r="D30" t="str">
            <v>土杂</v>
          </cell>
          <cell r="E30">
            <v>4319.73</v>
          </cell>
        </row>
        <row r="31">
          <cell r="C31">
            <v>301</v>
          </cell>
          <cell r="D31" t="str">
            <v>清咽润喉类保健食品</v>
          </cell>
          <cell r="E31">
            <v>11877.77</v>
          </cell>
        </row>
        <row r="32">
          <cell r="C32">
            <v>302</v>
          </cell>
          <cell r="D32" t="str">
            <v>滋补营养类保健食品</v>
          </cell>
          <cell r="E32">
            <v>20600.8</v>
          </cell>
        </row>
        <row r="33">
          <cell r="C33">
            <v>303</v>
          </cell>
          <cell r="D33" t="str">
            <v>保健酒</v>
          </cell>
          <cell r="E33">
            <v>142.5</v>
          </cell>
        </row>
        <row r="34">
          <cell r="C34">
            <v>304</v>
          </cell>
          <cell r="D34" t="str">
            <v>改善心脑血管功能类保健食品</v>
          </cell>
          <cell r="E34">
            <v>18512.65</v>
          </cell>
        </row>
        <row r="35">
          <cell r="C35">
            <v>305</v>
          </cell>
          <cell r="D35" t="str">
            <v>改善胃肠功能类保健食品</v>
          </cell>
          <cell r="E35">
            <v>5760.25</v>
          </cell>
        </row>
        <row r="36">
          <cell r="C36">
            <v>306</v>
          </cell>
          <cell r="D36" t="str">
            <v>补充维生素矿物质类保健食品</v>
          </cell>
          <cell r="E36">
            <v>70900.6</v>
          </cell>
        </row>
        <row r="37">
          <cell r="C37">
            <v>307</v>
          </cell>
          <cell r="D37" t="str">
            <v>保肝护肝/解酒类保健食品</v>
          </cell>
          <cell r="E37">
            <v>124.8</v>
          </cell>
        </row>
        <row r="38">
          <cell r="C38">
            <v>308</v>
          </cell>
          <cell r="D38" t="str">
            <v>凉茶类保健食品</v>
          </cell>
          <cell r="E38">
            <v>107.4</v>
          </cell>
        </row>
        <row r="39">
          <cell r="C39">
            <v>310</v>
          </cell>
          <cell r="D39" t="str">
            <v>延缓衰老类保健食品</v>
          </cell>
          <cell r="E39">
            <v>2966.23</v>
          </cell>
        </row>
        <row r="40">
          <cell r="C40">
            <v>311</v>
          </cell>
          <cell r="D40" t="str">
            <v>抗疲劳/耐缺氧类保健食品</v>
          </cell>
          <cell r="E40">
            <v>7569.78</v>
          </cell>
        </row>
        <row r="41">
          <cell r="C41">
            <v>312</v>
          </cell>
          <cell r="D41" t="str">
            <v>美容养颜保健食品</v>
          </cell>
          <cell r="E41">
            <v>16011.5</v>
          </cell>
        </row>
        <row r="42">
          <cell r="C42">
            <v>313</v>
          </cell>
          <cell r="D42" t="str">
            <v>辐射/抗突/抑制肿瘤类保健食品</v>
          </cell>
          <cell r="E42">
            <v>14420.33</v>
          </cell>
        </row>
        <row r="43">
          <cell r="C43">
            <v>314</v>
          </cell>
          <cell r="D43" t="str">
            <v>其它保健食品</v>
          </cell>
          <cell r="E43">
            <v>11033.42</v>
          </cell>
        </row>
        <row r="44">
          <cell r="C44">
            <v>401</v>
          </cell>
          <cell r="D44" t="str">
            <v>治疗康复保健器械</v>
          </cell>
          <cell r="E44">
            <v>21915.42</v>
          </cell>
        </row>
        <row r="45">
          <cell r="C45">
            <v>402</v>
          </cell>
          <cell r="D45" t="str">
            <v>医用卫生材料及敷料</v>
          </cell>
          <cell r="E45">
            <v>10770.25</v>
          </cell>
        </row>
        <row r="46">
          <cell r="C46">
            <v>403</v>
          </cell>
          <cell r="D46" t="str">
            <v>避孕计生器械</v>
          </cell>
          <cell r="E46">
            <v>3655.54</v>
          </cell>
        </row>
        <row r="47">
          <cell r="C47">
            <v>404</v>
          </cell>
          <cell r="D47" t="str">
            <v>医用诊断检测器械</v>
          </cell>
          <cell r="E47">
            <v>64438.58</v>
          </cell>
        </row>
        <row r="48">
          <cell r="C48">
            <v>405</v>
          </cell>
          <cell r="D48" t="str">
            <v>医用外科手术器械</v>
          </cell>
          <cell r="E48">
            <v>160.19</v>
          </cell>
        </row>
        <row r="49">
          <cell r="C49">
            <v>406</v>
          </cell>
          <cell r="D49" t="str">
            <v>医用高分子器械</v>
          </cell>
          <cell r="E49">
            <v>528.2</v>
          </cell>
        </row>
        <row r="50">
          <cell r="C50">
            <v>501</v>
          </cell>
          <cell r="D50" t="str">
            <v>个人清洁护理品</v>
          </cell>
          <cell r="E50">
            <v>899.56</v>
          </cell>
        </row>
        <row r="51">
          <cell r="C51">
            <v>508</v>
          </cell>
          <cell r="D51" t="str">
            <v>其它日用品</v>
          </cell>
          <cell r="E51">
            <v>764.91</v>
          </cell>
        </row>
        <row r="52">
          <cell r="C52">
            <v>601</v>
          </cell>
          <cell r="D52" t="str">
            <v>消毒剂类消毒产品</v>
          </cell>
          <cell r="E52">
            <v>4310.67</v>
          </cell>
        </row>
        <row r="53">
          <cell r="C53">
            <v>604</v>
          </cell>
          <cell r="D53" t="str">
            <v>其它功能消毒用品</v>
          </cell>
          <cell r="E53">
            <v>2243.58</v>
          </cell>
        </row>
        <row r="54">
          <cell r="C54">
            <v>701</v>
          </cell>
          <cell r="D54" t="str">
            <v>发用类化妆品</v>
          </cell>
          <cell r="E54">
            <v>5801.8</v>
          </cell>
        </row>
        <row r="55">
          <cell r="C55">
            <v>702</v>
          </cell>
          <cell r="D55" t="str">
            <v>基础护肤类化妆品</v>
          </cell>
          <cell r="E55">
            <v>2031.34</v>
          </cell>
        </row>
        <row r="56">
          <cell r="C56">
            <v>703</v>
          </cell>
          <cell r="D56" t="str">
            <v>功能性美容类化妆品</v>
          </cell>
          <cell r="E56">
            <v>9487.06</v>
          </cell>
        </row>
        <row r="57">
          <cell r="C57">
            <v>705</v>
          </cell>
          <cell r="D57" t="str">
            <v>品牌专柜化妆品</v>
          </cell>
          <cell r="E57">
            <v>17014.12</v>
          </cell>
        </row>
        <row r="58">
          <cell r="C58">
            <v>804</v>
          </cell>
          <cell r="D58" t="str">
            <v>冲调食品</v>
          </cell>
          <cell r="E58">
            <v>252</v>
          </cell>
        </row>
        <row r="59">
          <cell r="C59">
            <v>806</v>
          </cell>
          <cell r="D59" t="str">
            <v>干货</v>
          </cell>
          <cell r="E59">
            <v>466.57</v>
          </cell>
        </row>
        <row r="60">
          <cell r="C60">
            <v>808</v>
          </cell>
          <cell r="D60" t="str">
            <v>饮料</v>
          </cell>
          <cell r="E60">
            <v>288</v>
          </cell>
        </row>
        <row r="61">
          <cell r="E61">
            <v>1919082.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n">
        <v>101</v>
      </c>
      <c r="B3" s="7" t="s">
        <v>8</v>
      </c>
      <c r="C3" s="8" t="n">
        <v>33949.62</v>
      </c>
      <c r="D3" s="8" t="n">
        <v>8857.2781</v>
      </c>
      <c r="E3" s="6" t="s">
        <v>9</v>
      </c>
      <c r="F3" s="4" t="n">
        <f aca="false">VLOOKUP(A:A,[1]查询分门店中类销售汇总!$C$1:$E$1048576,3,FALSE())</f>
        <v>36109.7</v>
      </c>
      <c r="G3" s="4" t="n">
        <f aca="false">C3-F3</f>
        <v>-2160.07999999999</v>
      </c>
    </row>
    <row r="4" customFormat="false" ht="14.25" hidden="false" customHeight="false" outlineLevel="0" collapsed="false">
      <c r="A4" s="9" t="n">
        <v>102</v>
      </c>
      <c r="B4" s="10" t="s">
        <v>10</v>
      </c>
      <c r="C4" s="11" t="n">
        <v>28118.99</v>
      </c>
      <c r="D4" s="11" t="n">
        <v>7439.3507</v>
      </c>
      <c r="E4" s="9" t="s">
        <v>11</v>
      </c>
      <c r="F4" s="12" t="n">
        <f aca="false">VLOOKUP(A:A,[1]查询分门店中类销售汇总!$C$1:$E$1048576,3,FALSE())</f>
        <v>52564.61</v>
      </c>
      <c r="G4" s="12" t="n">
        <f aca="false">C4-F4</f>
        <v>-24445.62</v>
      </c>
      <c r="H4" s="13" t="s">
        <v>12</v>
      </c>
    </row>
    <row r="5" customFormat="false" ht="14.25" hidden="false" customHeight="false" outlineLevel="0" collapsed="false">
      <c r="A5" s="6" t="n">
        <v>103</v>
      </c>
      <c r="B5" s="7" t="s">
        <v>13</v>
      </c>
      <c r="C5" s="8" t="n">
        <v>51128.34</v>
      </c>
      <c r="D5" s="8" t="n">
        <v>11161.519294</v>
      </c>
      <c r="E5" s="6" t="s">
        <v>14</v>
      </c>
      <c r="F5" s="4" t="n">
        <f aca="false">VLOOKUP(A:A,[1]查询分门店中类销售汇总!$C$1:$E$1048576,3,FALSE())</f>
        <v>32912.5</v>
      </c>
      <c r="G5" s="4" t="n">
        <f aca="false">C5-F5</f>
        <v>18215.84</v>
      </c>
    </row>
    <row r="6" customFormat="false" ht="14.25" hidden="false" customHeight="false" outlineLevel="0" collapsed="false">
      <c r="A6" s="6" t="n">
        <v>104</v>
      </c>
      <c r="B6" s="7" t="s">
        <v>15</v>
      </c>
      <c r="C6" s="8" t="n">
        <v>44476.48</v>
      </c>
      <c r="D6" s="8" t="n">
        <v>10298.66746</v>
      </c>
      <c r="E6" s="6" t="s">
        <v>16</v>
      </c>
      <c r="F6" s="4" t="n">
        <f aca="false">VLOOKUP(A:A,[1]查询分门店中类销售汇总!$C$1:$E$1048576,3,FALSE())</f>
        <v>46089.57</v>
      </c>
      <c r="G6" s="4" t="n">
        <f aca="false">C6-F6</f>
        <v>-1613.09</v>
      </c>
    </row>
    <row r="7" customFormat="false" ht="14.25" hidden="false" customHeight="false" outlineLevel="0" collapsed="false">
      <c r="A7" s="9" t="n">
        <v>105</v>
      </c>
      <c r="B7" s="10" t="s">
        <v>17</v>
      </c>
      <c r="C7" s="11" t="n">
        <v>33759.93</v>
      </c>
      <c r="D7" s="11" t="n">
        <v>7876.0175</v>
      </c>
      <c r="E7" s="9" t="s">
        <v>18</v>
      </c>
      <c r="F7" s="12" t="n">
        <f aca="false">VLOOKUP(A:A,[1]查询分门店中类销售汇总!$C$1:$E$1048576,3,FALSE())</f>
        <v>52089.75</v>
      </c>
      <c r="G7" s="12" t="n">
        <f aca="false">C7-F7</f>
        <v>-18329.82</v>
      </c>
    </row>
    <row r="8" customFormat="false" ht="14.25" hidden="false" customHeight="false" outlineLevel="0" collapsed="false">
      <c r="A8" s="6" t="n">
        <v>106</v>
      </c>
      <c r="B8" s="7" t="s">
        <v>19</v>
      </c>
      <c r="C8" s="8" t="n">
        <v>71060.03</v>
      </c>
      <c r="D8" s="8" t="n">
        <v>18488.9248</v>
      </c>
      <c r="E8" s="6" t="s">
        <v>20</v>
      </c>
      <c r="F8" s="4" t="n">
        <f aca="false">VLOOKUP(A:A,[1]查询分门店中类销售汇总!$C$1:$E$1048576,3,FALSE())</f>
        <v>69152.46</v>
      </c>
      <c r="G8" s="4" t="n">
        <f aca="false">C8-F8</f>
        <v>1907.56999999999</v>
      </c>
    </row>
    <row r="9" customFormat="false" ht="14.25" hidden="false" customHeight="false" outlineLevel="0" collapsed="false">
      <c r="A9" s="6" t="n">
        <v>107</v>
      </c>
      <c r="B9" s="7" t="s">
        <v>21</v>
      </c>
      <c r="C9" s="8" t="n">
        <v>136775.89</v>
      </c>
      <c r="D9" s="8" t="n">
        <v>11773.5845</v>
      </c>
      <c r="E9" s="6" t="s">
        <v>22</v>
      </c>
      <c r="F9" s="4" t="n">
        <f aca="false">VLOOKUP(A:A,[1]查询分门店中类销售汇总!$C$1:$E$1048576,3,FALSE())</f>
        <v>126441.84</v>
      </c>
      <c r="G9" s="4" t="n">
        <f aca="false">C9-F9</f>
        <v>10334.05</v>
      </c>
    </row>
    <row r="10" customFormat="false" ht="14.25" hidden="false" customHeight="false" outlineLevel="0" collapsed="false">
      <c r="A10" s="6" t="n">
        <v>108</v>
      </c>
      <c r="B10" s="7" t="s">
        <v>23</v>
      </c>
      <c r="C10" s="8" t="n">
        <v>41222.67</v>
      </c>
      <c r="D10" s="8" t="n">
        <v>13870.7249</v>
      </c>
      <c r="E10" s="6" t="s">
        <v>24</v>
      </c>
      <c r="F10" s="4" t="n">
        <f aca="false">VLOOKUP(A:A,[1]查询分门店中类销售汇总!$C$1:$E$1048576,3,FALSE())</f>
        <v>42610.18</v>
      </c>
      <c r="G10" s="4" t="n">
        <f aca="false">C10-F10</f>
        <v>-1387.51</v>
      </c>
    </row>
    <row r="11" customFormat="false" ht="14.25" hidden="false" customHeight="false" outlineLevel="0" collapsed="false">
      <c r="A11" s="6" t="n">
        <v>109</v>
      </c>
      <c r="B11" s="7" t="s">
        <v>25</v>
      </c>
      <c r="C11" s="8" t="n">
        <v>69462.69</v>
      </c>
      <c r="D11" s="8" t="n">
        <v>2353.3017</v>
      </c>
      <c r="E11" s="6" t="s">
        <v>26</v>
      </c>
      <c r="F11" s="4" t="n">
        <f aca="false">VLOOKUP(A:A,[1]查询分门店中类销售汇总!$C$1:$E$1048576,3,FALSE())</f>
        <v>60865.35</v>
      </c>
      <c r="G11" s="4" t="n">
        <f aca="false">C11-F11</f>
        <v>8597.34</v>
      </c>
    </row>
    <row r="12" customFormat="false" ht="14.25" hidden="false" customHeight="false" outlineLevel="0" collapsed="false">
      <c r="A12" s="6" t="n">
        <v>110</v>
      </c>
      <c r="B12" s="7" t="s">
        <v>27</v>
      </c>
      <c r="C12" s="8" t="n">
        <v>27019.06</v>
      </c>
      <c r="D12" s="8" t="n">
        <v>5767.7236</v>
      </c>
      <c r="E12" s="6" t="s">
        <v>28</v>
      </c>
      <c r="F12" s="4" t="n">
        <f aca="false">VLOOKUP(A:A,[1]查询分门店中类销售汇总!$C$1:$E$1048576,3,FALSE())</f>
        <v>24922.4</v>
      </c>
      <c r="G12" s="4" t="n">
        <f aca="false">C12-F12</f>
        <v>2096.66</v>
      </c>
    </row>
    <row r="13" customFormat="false" ht="14.25" hidden="false" customHeight="false" outlineLevel="0" collapsed="false">
      <c r="A13" s="9" t="n">
        <v>111</v>
      </c>
      <c r="B13" s="10" t="s">
        <v>29</v>
      </c>
      <c r="C13" s="11" t="n">
        <v>21740.33</v>
      </c>
      <c r="D13" s="11" t="n">
        <v>5036.4955</v>
      </c>
      <c r="E13" s="9" t="s">
        <v>30</v>
      </c>
      <c r="F13" s="12" t="n">
        <f aca="false">VLOOKUP(A:A,[1]查询分门店中类销售汇总!$C$1:$E$1048576,3,FALSE())</f>
        <v>37783.4</v>
      </c>
      <c r="G13" s="12" t="n">
        <f aca="false">C13-F13</f>
        <v>-16043.07</v>
      </c>
    </row>
    <row r="14" customFormat="false" ht="14.25" hidden="false" customHeight="false" outlineLevel="0" collapsed="false">
      <c r="A14" s="6" t="n">
        <v>112</v>
      </c>
      <c r="B14" s="7" t="s">
        <v>31</v>
      </c>
      <c r="C14" s="8" t="n">
        <v>26268.88</v>
      </c>
      <c r="D14" s="8" t="n">
        <v>7181.4434</v>
      </c>
      <c r="E14" s="6" t="s">
        <v>32</v>
      </c>
      <c r="F14" s="4" t="n">
        <f aca="false">VLOOKUP(A:A,[1]查询分门店中类销售汇总!$C$1:$E$1048576,3,FALSE())</f>
        <v>29438.58</v>
      </c>
      <c r="G14" s="4" t="n">
        <f aca="false">C14-F14</f>
        <v>-3169.7</v>
      </c>
    </row>
    <row r="15" customFormat="false" ht="14.25" hidden="false" customHeight="false" outlineLevel="0" collapsed="false">
      <c r="A15" s="6" t="n">
        <v>114</v>
      </c>
      <c r="B15" s="7" t="s">
        <v>33</v>
      </c>
      <c r="C15" s="8" t="n">
        <v>54093.94</v>
      </c>
      <c r="D15" s="8" t="n">
        <v>15489.888467</v>
      </c>
      <c r="E15" s="6" t="s">
        <v>34</v>
      </c>
      <c r="F15" s="4" t="n">
        <f aca="false">VLOOKUP(A:A,[1]查询分门店中类销售汇总!$C$1:$E$1048576,3,FALSE())</f>
        <v>50100.35</v>
      </c>
      <c r="G15" s="4" t="n">
        <f aca="false">C15-F15</f>
        <v>3993.59</v>
      </c>
    </row>
    <row r="16" customFormat="false" ht="14.25" hidden="false" customHeight="false" outlineLevel="0" collapsed="false">
      <c r="A16" s="9" t="n">
        <v>115</v>
      </c>
      <c r="B16" s="10" t="s">
        <v>35</v>
      </c>
      <c r="C16" s="11" t="n">
        <v>106659.27</v>
      </c>
      <c r="D16" s="11" t="n">
        <v>36689.51762</v>
      </c>
      <c r="E16" s="9" t="s">
        <v>36</v>
      </c>
      <c r="F16" s="12" t="n">
        <f aca="false">VLOOKUP(A:A,[1]查询分门店中类销售汇总!$C$1:$E$1048576,3,FALSE())</f>
        <v>185999.7</v>
      </c>
      <c r="G16" s="12" t="n">
        <f aca="false">C16-F16</f>
        <v>-79340.43</v>
      </c>
    </row>
    <row r="17" customFormat="false" ht="14.25" hidden="false" customHeight="false" outlineLevel="0" collapsed="false">
      <c r="A17" s="6" t="n">
        <v>116</v>
      </c>
      <c r="B17" s="7" t="s">
        <v>37</v>
      </c>
      <c r="C17" s="8" t="n">
        <v>56966.76</v>
      </c>
      <c r="D17" s="8" t="n">
        <v>7606.9479</v>
      </c>
      <c r="E17" s="6" t="s">
        <v>38</v>
      </c>
      <c r="F17" s="4" t="n">
        <f aca="false">VLOOKUP(A:A,[1]查询分门店中类销售汇总!$C$1:$E$1048576,3,FALSE())</f>
        <v>40413.74</v>
      </c>
      <c r="G17" s="4" t="n">
        <f aca="false">C17-F17</f>
        <v>16553.02</v>
      </c>
    </row>
    <row r="18" customFormat="false" ht="14.25" hidden="false" customHeight="false" outlineLevel="0" collapsed="false">
      <c r="A18" s="6" t="n">
        <v>117</v>
      </c>
      <c r="B18" s="7" t="s">
        <v>39</v>
      </c>
      <c r="C18" s="8" t="n">
        <v>13455.8</v>
      </c>
      <c r="D18" s="8" t="n">
        <v>1420.6655</v>
      </c>
      <c r="E18" s="6" t="s">
        <v>40</v>
      </c>
      <c r="F18" s="4" t="n">
        <f aca="false">VLOOKUP(A:A,[1]查询分门店中类销售汇总!$C$1:$E$1048576,3,FALSE())</f>
        <v>14114.74</v>
      </c>
      <c r="G18" s="4" t="n">
        <f aca="false">C18-F18</f>
        <v>-658.940000000001</v>
      </c>
    </row>
    <row r="19" customFormat="false" ht="14.25" hidden="false" customHeight="false" outlineLevel="0" collapsed="false">
      <c r="A19" s="6" t="n">
        <v>118</v>
      </c>
      <c r="B19" s="7" t="s">
        <v>41</v>
      </c>
      <c r="C19" s="8" t="n">
        <v>1440.12</v>
      </c>
      <c r="D19" s="8" t="n">
        <v>282.937</v>
      </c>
      <c r="E19" s="6" t="s">
        <v>42</v>
      </c>
      <c r="F19" s="4" t="n">
        <f aca="false">VLOOKUP(A:A,[1]查询分门店中类销售汇总!$C$1:$E$1048576,3,FALSE())</f>
        <v>500.45</v>
      </c>
      <c r="G19" s="4" t="n">
        <f aca="false">C19-F19</f>
        <v>939.67</v>
      </c>
    </row>
    <row r="20" customFormat="false" ht="14.25" hidden="false" customHeight="false" outlineLevel="0" collapsed="false">
      <c r="A20" s="6" t="n">
        <v>119</v>
      </c>
      <c r="B20" s="7" t="s">
        <v>43</v>
      </c>
      <c r="C20" s="8" t="n">
        <v>36320.56</v>
      </c>
      <c r="D20" s="8" t="n">
        <v>4467.8815</v>
      </c>
      <c r="E20" s="6" t="s">
        <v>44</v>
      </c>
      <c r="F20" s="4" t="n">
        <f aca="false">VLOOKUP(A:A,[1]查询分门店中类销售汇总!$C$1:$E$1048576,3,FALSE())</f>
        <v>27613.81</v>
      </c>
      <c r="G20" s="4" t="n">
        <f aca="false">C20-F20</f>
        <v>8706.75</v>
      </c>
    </row>
    <row r="21" customFormat="false" ht="14.25" hidden="false" customHeight="false" outlineLevel="0" collapsed="false">
      <c r="A21" s="6" t="n">
        <v>120</v>
      </c>
      <c r="B21" s="7" t="s">
        <v>45</v>
      </c>
      <c r="C21" s="8" t="n">
        <v>3384.4</v>
      </c>
      <c r="D21" s="8" t="n">
        <v>305.12</v>
      </c>
      <c r="E21" s="6" t="s">
        <v>46</v>
      </c>
      <c r="F21" s="4" t="n">
        <f aca="false">VLOOKUP(A:A,[1]查询分门店中类销售汇总!$C$1:$E$1048576,3,FALSE())</f>
        <v>1401.83</v>
      </c>
      <c r="G21" s="4" t="n">
        <f aca="false">C21-F21</f>
        <v>1982.57</v>
      </c>
    </row>
    <row r="22" customFormat="false" ht="14.25" hidden="false" customHeight="false" outlineLevel="0" collapsed="false">
      <c r="A22" s="6" t="n">
        <v>121</v>
      </c>
      <c r="B22" s="7" t="s">
        <v>47</v>
      </c>
      <c r="C22" s="8" t="n">
        <v>38171.62</v>
      </c>
      <c r="D22" s="8" t="n">
        <v>8771.512629</v>
      </c>
      <c r="E22" s="6" t="s">
        <v>48</v>
      </c>
      <c r="F22" s="4" t="n">
        <f aca="false">VLOOKUP(A:A,[1]查询分门店中类销售汇总!$C$1:$E$1048576,3,FALSE())</f>
        <v>30378.58</v>
      </c>
      <c r="G22" s="4" t="n">
        <f aca="false">C22-F22</f>
        <v>7793.04</v>
      </c>
    </row>
    <row r="23" customFormat="false" ht="14.25" hidden="false" customHeight="false" outlineLevel="0" collapsed="false">
      <c r="A23" s="9" t="n">
        <v>123</v>
      </c>
      <c r="B23" s="10" t="s">
        <v>49</v>
      </c>
      <c r="C23" s="11" t="n">
        <v>32491.62</v>
      </c>
      <c r="D23" s="11" t="n">
        <v>6673.0644</v>
      </c>
      <c r="E23" s="9" t="s">
        <v>50</v>
      </c>
      <c r="F23" s="12" t="n">
        <f aca="false">VLOOKUP(A:A,[1]查询分门店中类销售汇总!$C$1:$E$1048576,3,FALSE())</f>
        <v>43279.57</v>
      </c>
      <c r="G23" s="12" t="n">
        <f aca="false">C23-F23</f>
        <v>-10787.95</v>
      </c>
    </row>
    <row r="24" customFormat="false" ht="14.25" hidden="false" customHeight="false" outlineLevel="0" collapsed="false">
      <c r="A24" s="6" t="n">
        <v>124</v>
      </c>
      <c r="B24" s="7" t="s">
        <v>51</v>
      </c>
      <c r="C24" s="8" t="n">
        <v>3946.48</v>
      </c>
      <c r="D24" s="8" t="n">
        <v>294.7808</v>
      </c>
      <c r="E24" s="6" t="s">
        <v>52</v>
      </c>
      <c r="F24" s="4" t="n">
        <f aca="false">VLOOKUP(A:A,[1]查询分门店中类销售汇总!$C$1:$E$1048576,3,FALSE())</f>
        <v>1768.25</v>
      </c>
      <c r="G24" s="4" t="n">
        <f aca="false">C24-F24</f>
        <v>2178.23</v>
      </c>
    </row>
    <row r="25" customFormat="false" ht="14.25" hidden="false" customHeight="false" outlineLevel="0" collapsed="false">
      <c r="A25" s="6" t="n">
        <v>125</v>
      </c>
      <c r="B25" s="7" t="s">
        <v>53</v>
      </c>
      <c r="C25" s="8" t="n">
        <v>3059.89</v>
      </c>
      <c r="D25" s="8" t="n">
        <v>475.1443</v>
      </c>
      <c r="E25" s="6" t="s">
        <v>54</v>
      </c>
      <c r="F25" s="4" t="n">
        <f aca="false">VLOOKUP(A:A,[1]查询分门店中类销售汇总!$C$1:$E$1048576,3,FALSE())</f>
        <v>2792.48</v>
      </c>
      <c r="G25" s="4" t="n">
        <f aca="false">C25-F25</f>
        <v>267.41</v>
      </c>
    </row>
    <row r="26" customFormat="false" ht="14.25" hidden="false" customHeight="false" outlineLevel="0" collapsed="false">
      <c r="A26" s="6" t="n">
        <v>126</v>
      </c>
      <c r="B26" s="7" t="s">
        <v>55</v>
      </c>
      <c r="C26" s="8" t="n">
        <v>11572.6</v>
      </c>
      <c r="D26" s="8" t="n">
        <v>2286.0449</v>
      </c>
      <c r="E26" s="6" t="s">
        <v>56</v>
      </c>
      <c r="F26" s="4" t="n">
        <f aca="false">VLOOKUP(A:A,[1]查询分门店中类销售汇总!$C$1:$E$1048576,3,FALSE())</f>
        <v>10573.87</v>
      </c>
      <c r="G26" s="4" t="n">
        <f aca="false">C26-F26</f>
        <v>998.73</v>
      </c>
    </row>
    <row r="27" customFormat="false" ht="14.25" hidden="false" customHeight="false" outlineLevel="0" collapsed="false">
      <c r="A27" s="9"/>
      <c r="B27" s="9"/>
      <c r="C27" s="9"/>
      <c r="D27" s="9"/>
      <c r="E27" s="9"/>
      <c r="F27" s="12"/>
      <c r="G27" s="12" t="n">
        <f aca="false">SUBTOTAL(9,G3:G26)</f>
        <v>-73371.74</v>
      </c>
    </row>
    <row r="28" customFormat="false" ht="15" hidden="false" customHeight="false" outlineLevel="0" collapsed="false">
      <c r="A28" s="14" t="s">
        <v>57</v>
      </c>
    </row>
    <row r="30" customFormat="false" ht="15" hidden="false" customHeight="false" outlineLevel="0" collapsed="false">
      <c r="A30" s="14" t="s">
        <v>58</v>
      </c>
      <c r="B30" s="15"/>
      <c r="C30" s="15"/>
      <c r="D30" s="15"/>
    </row>
    <row r="31" customFormat="false" ht="15" hidden="false" customHeight="false" outlineLevel="0" collapsed="false">
      <c r="A31" s="15"/>
      <c r="B31" s="15" t="s">
        <v>59</v>
      </c>
      <c r="C31" s="15"/>
      <c r="D31" s="15"/>
    </row>
    <row r="32" customFormat="false" ht="15" hidden="false" customHeight="false" outlineLevel="0" collapsed="false">
      <c r="A32" s="15"/>
      <c r="B32" s="15" t="s">
        <v>60</v>
      </c>
      <c r="C32" s="15"/>
      <c r="D32" s="15"/>
    </row>
    <row r="33" customFormat="false" ht="15" hidden="false" customHeight="false" outlineLevel="0" collapsed="false">
      <c r="A33" s="15"/>
      <c r="B33" s="15" t="s">
        <v>61</v>
      </c>
      <c r="C33" s="15"/>
      <c r="D33" s="15"/>
    </row>
  </sheetData>
  <mergeCells count="1">
    <mergeCell ref="A1:G1"/>
  </mergeCells>
  <printOptions headings="false" gridLines="false" gridLinesSet="true" horizontalCentered="false" verticalCentered="false"/>
  <pageMargins left="0.17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A1:J26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16" width="9.14"/>
    <col collapsed="false" customWidth="true" hidden="false" outlineLevel="0" max="3" min="3" style="16" width="13.85"/>
    <col collapsed="false" customWidth="false" hidden="false" outlineLevel="0" max="4" min="4" style="16" width="9.14"/>
    <col collapsed="false" customWidth="true" hidden="false" outlineLevel="0" max="5" min="5" style="16" width="16.42"/>
    <col collapsed="false" customWidth="true" hidden="false" outlineLevel="0" max="6" min="6" style="16" width="10.99"/>
    <col collapsed="false" customWidth="false" hidden="false" outlineLevel="0" max="257" min="7" style="16" width="9.14"/>
  </cols>
  <sheetData>
    <row r="1" customFormat="false" ht="14.25" hidden="false" customHeight="false" outlineLevel="0" collapsed="false">
      <c r="A1" s="2" t="s">
        <v>62</v>
      </c>
      <c r="B1" s="2" t="s">
        <v>63</v>
      </c>
      <c r="C1" s="2" t="s">
        <v>64</v>
      </c>
      <c r="D1" s="2" t="s">
        <v>1</v>
      </c>
      <c r="E1" s="2" t="s">
        <v>2</v>
      </c>
      <c r="F1" s="3" t="s">
        <v>3</v>
      </c>
      <c r="G1" s="2" t="s">
        <v>4</v>
      </c>
      <c r="H1" s="2" t="s">
        <v>5</v>
      </c>
      <c r="I1" s="4" t="s">
        <v>65</v>
      </c>
      <c r="J1" s="5" t="s">
        <v>66</v>
      </c>
    </row>
    <row r="2" customFormat="false" ht="14.25" hidden="false" customHeight="false" outlineLevel="2" collapsed="false">
      <c r="A2" s="6" t="n">
        <v>45</v>
      </c>
      <c r="B2" s="6" t="n">
        <v>1</v>
      </c>
      <c r="C2" s="7" t="s">
        <v>67</v>
      </c>
      <c r="D2" s="6" t="n">
        <v>101</v>
      </c>
      <c r="E2" s="7" t="s">
        <v>8</v>
      </c>
      <c r="F2" s="6" t="n">
        <v>33949.62</v>
      </c>
      <c r="G2" s="6" t="n">
        <v>8857.2781</v>
      </c>
      <c r="H2" s="6" t="s">
        <v>9</v>
      </c>
      <c r="I2" s="4" t="n">
        <f aca="false">VLOOKUP(D:D,[1]查询分门店中类销售汇总!$C$1:$E$1048576,3,FALSE())</f>
        <v>36109.7</v>
      </c>
      <c r="J2" s="4" t="n">
        <f aca="false">F2-I2</f>
        <v>-2160.07999999999</v>
      </c>
    </row>
    <row r="3" s="17" customFormat="true" ht="14.25" hidden="false" customHeight="false" outlineLevel="2" collapsed="false">
      <c r="A3" s="9" t="n">
        <v>42</v>
      </c>
      <c r="B3" s="9" t="n">
        <v>1</v>
      </c>
      <c r="C3" s="10" t="s">
        <v>67</v>
      </c>
      <c r="D3" s="9" t="n">
        <v>102</v>
      </c>
      <c r="E3" s="10" t="s">
        <v>10</v>
      </c>
      <c r="F3" s="9" t="n">
        <v>28118.99</v>
      </c>
      <c r="G3" s="9" t="n">
        <v>7439.3507</v>
      </c>
      <c r="H3" s="9" t="s">
        <v>11</v>
      </c>
      <c r="I3" s="12" t="n">
        <f aca="false">VLOOKUP(D:D,[1]查询分门店中类销售汇总!$C$1:$E$1048576,3,FALSE())</f>
        <v>52564.61</v>
      </c>
      <c r="J3" s="12" t="n">
        <f aca="false">F3-I3</f>
        <v>-24445.62</v>
      </c>
    </row>
    <row r="4" customFormat="false" ht="14.25" hidden="false" customHeight="false" outlineLevel="2" collapsed="false">
      <c r="A4" s="6" t="n">
        <v>50</v>
      </c>
      <c r="B4" s="6" t="n">
        <v>1</v>
      </c>
      <c r="C4" s="7" t="s">
        <v>67</v>
      </c>
      <c r="D4" s="6" t="n">
        <v>103</v>
      </c>
      <c r="E4" s="7" t="s">
        <v>13</v>
      </c>
      <c r="F4" s="6" t="n">
        <v>51128.34</v>
      </c>
      <c r="G4" s="6" t="n">
        <v>11161.519294</v>
      </c>
      <c r="H4" s="6" t="s">
        <v>14</v>
      </c>
      <c r="I4" s="4" t="n">
        <f aca="false">VLOOKUP(D:D,[1]查询分门店中类销售汇总!$C$1:$E$1048576,3,FALSE())</f>
        <v>32912.5</v>
      </c>
      <c r="J4" s="4" t="n">
        <f aca="false">F4-I4</f>
        <v>18215.84</v>
      </c>
    </row>
    <row r="5" customFormat="false" ht="14.25" hidden="false" customHeight="false" outlineLevel="2" collapsed="false">
      <c r="A5" s="6" t="n">
        <v>49</v>
      </c>
      <c r="B5" s="6" t="n">
        <v>1</v>
      </c>
      <c r="C5" s="7" t="s">
        <v>67</v>
      </c>
      <c r="D5" s="6" t="n">
        <v>104</v>
      </c>
      <c r="E5" s="7" t="s">
        <v>15</v>
      </c>
      <c r="F5" s="6" t="n">
        <v>44476.48</v>
      </c>
      <c r="G5" s="6" t="n">
        <v>10298.66746</v>
      </c>
      <c r="H5" s="6" t="s">
        <v>16</v>
      </c>
      <c r="I5" s="4" t="n">
        <f aca="false">VLOOKUP(D:D,[1]查询分门店中类销售汇总!$C$1:$E$1048576,3,FALSE())</f>
        <v>46089.57</v>
      </c>
      <c r="J5" s="4" t="n">
        <f aca="false">F5-I5</f>
        <v>-1613.09</v>
      </c>
    </row>
    <row r="6" s="17" customFormat="true" ht="14.25" hidden="false" customHeight="false" outlineLevel="2" collapsed="false">
      <c r="A6" s="9" t="n">
        <v>44</v>
      </c>
      <c r="B6" s="9" t="n">
        <v>1</v>
      </c>
      <c r="C6" s="10" t="s">
        <v>67</v>
      </c>
      <c r="D6" s="9" t="n">
        <v>105</v>
      </c>
      <c r="E6" s="10" t="s">
        <v>17</v>
      </c>
      <c r="F6" s="9" t="n">
        <v>33759.93</v>
      </c>
      <c r="G6" s="9" t="n">
        <v>7876.0175</v>
      </c>
      <c r="H6" s="9" t="s">
        <v>18</v>
      </c>
      <c r="I6" s="12" t="n">
        <f aca="false">VLOOKUP(D:D,[1]查询分门店中类销售汇总!$C$1:$E$1048576,3,FALSE())</f>
        <v>52089.75</v>
      </c>
      <c r="J6" s="12" t="n">
        <f aca="false">F6-I6</f>
        <v>-18329.82</v>
      </c>
    </row>
    <row r="7" customFormat="false" ht="14.25" hidden="false" customHeight="false" outlineLevel="2" collapsed="false">
      <c r="A7" s="6" t="n">
        <v>56</v>
      </c>
      <c r="B7" s="6" t="n">
        <v>1</v>
      </c>
      <c r="C7" s="7" t="s">
        <v>67</v>
      </c>
      <c r="D7" s="6" t="n">
        <v>106</v>
      </c>
      <c r="E7" s="7" t="s">
        <v>19</v>
      </c>
      <c r="F7" s="6" t="n">
        <v>71060.03</v>
      </c>
      <c r="G7" s="6" t="n">
        <v>18488.9248</v>
      </c>
      <c r="H7" s="6" t="s">
        <v>20</v>
      </c>
      <c r="I7" s="4" t="n">
        <f aca="false">VLOOKUP(D:D,[1]查询分门店中类销售汇总!$C$1:$E$1048576,3,FALSE())</f>
        <v>69152.46</v>
      </c>
      <c r="J7" s="4" t="n">
        <f aca="false">F7-I7</f>
        <v>1907.56999999999</v>
      </c>
    </row>
    <row r="8" customFormat="false" ht="14.25" hidden="false" customHeight="false" outlineLevel="2" collapsed="false">
      <c r="A8" s="6" t="n">
        <v>59</v>
      </c>
      <c r="B8" s="6" t="n">
        <v>1</v>
      </c>
      <c r="C8" s="7" t="s">
        <v>67</v>
      </c>
      <c r="D8" s="6" t="n">
        <v>107</v>
      </c>
      <c r="E8" s="7" t="s">
        <v>21</v>
      </c>
      <c r="F8" s="6" t="n">
        <v>136775.89</v>
      </c>
      <c r="G8" s="6" t="n">
        <v>11773.5845</v>
      </c>
      <c r="H8" s="6" t="s">
        <v>22</v>
      </c>
      <c r="I8" s="4" t="n">
        <f aca="false">VLOOKUP(D:D,[1]查询分门店中类销售汇总!$C$1:$E$1048576,3,FALSE())</f>
        <v>126441.84</v>
      </c>
      <c r="J8" s="4" t="n">
        <f aca="false">F8-I8</f>
        <v>10334.05</v>
      </c>
    </row>
    <row r="9" customFormat="false" ht="14.25" hidden="false" customHeight="false" outlineLevel="2" collapsed="false">
      <c r="A9" s="6" t="n">
        <v>48</v>
      </c>
      <c r="B9" s="6" t="n">
        <v>1</v>
      </c>
      <c r="C9" s="7" t="s">
        <v>67</v>
      </c>
      <c r="D9" s="6" t="n">
        <v>108</v>
      </c>
      <c r="E9" s="7" t="s">
        <v>23</v>
      </c>
      <c r="F9" s="6" t="n">
        <v>41222.67</v>
      </c>
      <c r="G9" s="6" t="n">
        <v>13870.7249</v>
      </c>
      <c r="H9" s="6" t="s">
        <v>24</v>
      </c>
      <c r="I9" s="4" t="n">
        <f aca="false">VLOOKUP(D:D,[1]查询分门店中类销售汇总!$C$1:$E$1048576,3,FALSE())</f>
        <v>42610.18</v>
      </c>
      <c r="J9" s="4" t="n">
        <f aca="false">F9-I9</f>
        <v>-1387.51</v>
      </c>
    </row>
    <row r="10" customFormat="false" ht="14.25" hidden="false" customHeight="false" outlineLevel="2" collapsed="false">
      <c r="A10" s="6" t="n">
        <v>54</v>
      </c>
      <c r="B10" s="6" t="n">
        <v>1</v>
      </c>
      <c r="C10" s="7" t="s">
        <v>67</v>
      </c>
      <c r="D10" s="6" t="n">
        <v>109</v>
      </c>
      <c r="E10" s="7" t="s">
        <v>25</v>
      </c>
      <c r="F10" s="6" t="n">
        <v>69462.69</v>
      </c>
      <c r="G10" s="6" t="n">
        <v>2353.3017</v>
      </c>
      <c r="H10" s="6" t="s">
        <v>26</v>
      </c>
      <c r="I10" s="4" t="n">
        <f aca="false">VLOOKUP(D:D,[1]查询分门店中类销售汇总!$C$1:$E$1048576,3,FALSE())</f>
        <v>60865.35</v>
      </c>
      <c r="J10" s="4" t="n">
        <f aca="false">F10-I10</f>
        <v>8597.34</v>
      </c>
    </row>
    <row r="11" customFormat="false" ht="14.25" hidden="false" customHeight="false" outlineLevel="2" collapsed="false">
      <c r="A11" s="6" t="n">
        <v>41</v>
      </c>
      <c r="B11" s="6" t="n">
        <v>1</v>
      </c>
      <c r="C11" s="7" t="s">
        <v>67</v>
      </c>
      <c r="D11" s="6" t="n">
        <v>110</v>
      </c>
      <c r="E11" s="7" t="s">
        <v>27</v>
      </c>
      <c r="F11" s="6" t="n">
        <v>27019.06</v>
      </c>
      <c r="G11" s="6" t="n">
        <v>5767.7236</v>
      </c>
      <c r="H11" s="6" t="s">
        <v>28</v>
      </c>
      <c r="I11" s="4" t="n">
        <f aca="false">VLOOKUP(D:D,[1]查询分门店中类销售汇总!$C$1:$E$1048576,3,FALSE())</f>
        <v>24922.4</v>
      </c>
      <c r="J11" s="4" t="n">
        <f aca="false">F11-I11</f>
        <v>2096.66</v>
      </c>
    </row>
    <row r="12" s="17" customFormat="true" ht="14.25" hidden="false" customHeight="false" outlineLevel="2" collapsed="false">
      <c r="A12" s="9" t="n">
        <v>36</v>
      </c>
      <c r="B12" s="9" t="n">
        <v>1</v>
      </c>
      <c r="C12" s="10" t="s">
        <v>67</v>
      </c>
      <c r="D12" s="9" t="n">
        <v>111</v>
      </c>
      <c r="E12" s="10" t="s">
        <v>29</v>
      </c>
      <c r="F12" s="9" t="n">
        <v>21740.33</v>
      </c>
      <c r="G12" s="9" t="n">
        <v>5036.4955</v>
      </c>
      <c r="H12" s="9" t="s">
        <v>30</v>
      </c>
      <c r="I12" s="12" t="n">
        <f aca="false">VLOOKUP(D:D,[1]查询分门店中类销售汇总!$C$1:$E$1048576,3,FALSE())</f>
        <v>37783.4</v>
      </c>
      <c r="J12" s="12" t="n">
        <f aca="false">F12-I12</f>
        <v>-16043.07</v>
      </c>
    </row>
    <row r="13" customFormat="false" ht="14.25" hidden="false" customHeight="false" outlineLevel="2" collapsed="false">
      <c r="A13" s="6" t="n">
        <v>40</v>
      </c>
      <c r="B13" s="6" t="n">
        <v>1</v>
      </c>
      <c r="C13" s="7" t="s">
        <v>67</v>
      </c>
      <c r="D13" s="6" t="n">
        <v>112</v>
      </c>
      <c r="E13" s="7" t="s">
        <v>31</v>
      </c>
      <c r="F13" s="6" t="n">
        <v>26268.88</v>
      </c>
      <c r="G13" s="6" t="n">
        <v>7181.4434</v>
      </c>
      <c r="H13" s="6" t="s">
        <v>32</v>
      </c>
      <c r="I13" s="4" t="n">
        <f aca="false">VLOOKUP(D:D,[1]查询分门店中类销售汇总!$C$1:$E$1048576,3,FALSE())</f>
        <v>29438.58</v>
      </c>
      <c r="J13" s="4" t="n">
        <f aca="false">F13-I13</f>
        <v>-3169.7</v>
      </c>
    </row>
    <row r="14" customFormat="false" ht="14.25" hidden="false" customHeight="false" outlineLevel="2" collapsed="false">
      <c r="A14" s="6" t="n">
        <v>51</v>
      </c>
      <c r="B14" s="6" t="n">
        <v>1</v>
      </c>
      <c r="C14" s="7" t="s">
        <v>67</v>
      </c>
      <c r="D14" s="6" t="n">
        <v>114</v>
      </c>
      <c r="E14" s="7" t="s">
        <v>33</v>
      </c>
      <c r="F14" s="6" t="n">
        <v>54093.94</v>
      </c>
      <c r="G14" s="6" t="n">
        <v>15489.888467</v>
      </c>
      <c r="H14" s="6" t="s">
        <v>34</v>
      </c>
      <c r="I14" s="4" t="n">
        <f aca="false">VLOOKUP(D:D,[1]查询分门店中类销售汇总!$C$1:$E$1048576,3,FALSE())</f>
        <v>50100.35</v>
      </c>
      <c r="J14" s="4" t="n">
        <f aca="false">F14-I14</f>
        <v>3993.59</v>
      </c>
    </row>
    <row r="15" s="17" customFormat="true" ht="14.25" hidden="false" customHeight="false" outlineLevel="2" collapsed="false">
      <c r="A15" s="9" t="n">
        <v>58</v>
      </c>
      <c r="B15" s="9" t="n">
        <v>1</v>
      </c>
      <c r="C15" s="10" t="s">
        <v>67</v>
      </c>
      <c r="D15" s="9" t="n">
        <v>115</v>
      </c>
      <c r="E15" s="10" t="s">
        <v>35</v>
      </c>
      <c r="F15" s="9" t="n">
        <v>106659.27</v>
      </c>
      <c r="G15" s="9" t="n">
        <v>36689.51762</v>
      </c>
      <c r="H15" s="9" t="s">
        <v>36</v>
      </c>
      <c r="I15" s="12" t="n">
        <f aca="false">VLOOKUP(D:D,[1]查询分门店中类销售汇总!$C$1:$E$1048576,3,FALSE())</f>
        <v>185999.7</v>
      </c>
      <c r="J15" s="12" t="n">
        <f aca="false">F15-I15</f>
        <v>-79340.43</v>
      </c>
    </row>
    <row r="16" customFormat="false" ht="14.25" hidden="false" customHeight="false" outlineLevel="2" collapsed="false">
      <c r="A16" s="6" t="n">
        <v>52</v>
      </c>
      <c r="B16" s="6" t="n">
        <v>1</v>
      </c>
      <c r="C16" s="7" t="s">
        <v>67</v>
      </c>
      <c r="D16" s="6" t="n">
        <v>116</v>
      </c>
      <c r="E16" s="7" t="s">
        <v>37</v>
      </c>
      <c r="F16" s="6" t="n">
        <v>56966.76</v>
      </c>
      <c r="G16" s="6" t="n">
        <v>7606.9479</v>
      </c>
      <c r="H16" s="6" t="s">
        <v>38</v>
      </c>
      <c r="I16" s="4" t="n">
        <f aca="false">VLOOKUP(D:D,[1]查询分门店中类销售汇总!$C$1:$E$1048576,3,FALSE())</f>
        <v>40413.74</v>
      </c>
      <c r="J16" s="4" t="n">
        <f aca="false">F16-I16</f>
        <v>16553.02</v>
      </c>
    </row>
    <row r="17" customFormat="false" ht="14.25" hidden="false" customHeight="false" outlineLevel="2" collapsed="false">
      <c r="A17" s="6" t="n">
        <v>33</v>
      </c>
      <c r="B17" s="6" t="n">
        <v>1</v>
      </c>
      <c r="C17" s="7" t="s">
        <v>67</v>
      </c>
      <c r="D17" s="6" t="n">
        <v>117</v>
      </c>
      <c r="E17" s="7" t="s">
        <v>39</v>
      </c>
      <c r="F17" s="6" t="n">
        <v>13455.8</v>
      </c>
      <c r="G17" s="6" t="n">
        <v>1420.6655</v>
      </c>
      <c r="H17" s="6" t="s">
        <v>40</v>
      </c>
      <c r="I17" s="4" t="n">
        <f aca="false">VLOOKUP(D:D,[1]查询分门店中类销售汇总!$C$1:$E$1048576,3,FALSE())</f>
        <v>14114.74</v>
      </c>
      <c r="J17" s="4" t="n">
        <f aca="false">F17-I17</f>
        <v>-658.940000000001</v>
      </c>
    </row>
    <row r="18" customFormat="false" ht="14.25" hidden="false" customHeight="false" outlineLevel="2" collapsed="false">
      <c r="A18" s="6" t="n">
        <v>14</v>
      </c>
      <c r="B18" s="6" t="n">
        <v>1</v>
      </c>
      <c r="C18" s="7" t="s">
        <v>67</v>
      </c>
      <c r="D18" s="6" t="n">
        <v>118</v>
      </c>
      <c r="E18" s="7" t="s">
        <v>41</v>
      </c>
      <c r="F18" s="6" t="n">
        <v>1440.12</v>
      </c>
      <c r="G18" s="6" t="n">
        <v>282.937</v>
      </c>
      <c r="H18" s="6" t="s">
        <v>42</v>
      </c>
      <c r="I18" s="4" t="n">
        <f aca="false">VLOOKUP(D:D,[1]查询分门店中类销售汇总!$C$1:$E$1048576,3,FALSE())</f>
        <v>500.45</v>
      </c>
      <c r="J18" s="4" t="n">
        <f aca="false">F18-I18</f>
        <v>939.67</v>
      </c>
    </row>
    <row r="19" customFormat="false" ht="14.25" hidden="false" customHeight="false" outlineLevel="2" collapsed="false">
      <c r="A19" s="6" t="n">
        <v>46</v>
      </c>
      <c r="B19" s="6" t="n">
        <v>1</v>
      </c>
      <c r="C19" s="7" t="s">
        <v>67</v>
      </c>
      <c r="D19" s="6" t="n">
        <v>119</v>
      </c>
      <c r="E19" s="7" t="s">
        <v>43</v>
      </c>
      <c r="F19" s="6" t="n">
        <v>36320.56</v>
      </c>
      <c r="G19" s="6" t="n">
        <v>4467.8815</v>
      </c>
      <c r="H19" s="6" t="s">
        <v>44</v>
      </c>
      <c r="I19" s="4" t="n">
        <f aca="false">VLOOKUP(D:D,[1]查询分门店中类销售汇总!$C$1:$E$1048576,3,FALSE())</f>
        <v>27613.81</v>
      </c>
      <c r="J19" s="4" t="n">
        <f aca="false">F19-I19</f>
        <v>8706.75</v>
      </c>
    </row>
    <row r="20" customFormat="false" ht="14.25" hidden="false" customHeight="false" outlineLevel="2" collapsed="false">
      <c r="A20" s="6" t="n">
        <v>17</v>
      </c>
      <c r="B20" s="6" t="n">
        <v>1</v>
      </c>
      <c r="C20" s="7" t="s">
        <v>67</v>
      </c>
      <c r="D20" s="6" t="n">
        <v>120</v>
      </c>
      <c r="E20" s="7" t="s">
        <v>45</v>
      </c>
      <c r="F20" s="6" t="n">
        <v>3384.4</v>
      </c>
      <c r="G20" s="6" t="n">
        <v>305.12</v>
      </c>
      <c r="H20" s="6" t="s">
        <v>46</v>
      </c>
      <c r="I20" s="4" t="n">
        <f aca="false">VLOOKUP(D:D,[1]查询分门店中类销售汇总!$C$1:$E$1048576,3,FALSE())</f>
        <v>1401.83</v>
      </c>
      <c r="J20" s="4" t="n">
        <f aca="false">F20-I20</f>
        <v>1982.57</v>
      </c>
    </row>
    <row r="21" customFormat="false" ht="14.25" hidden="false" customHeight="false" outlineLevel="2" collapsed="false">
      <c r="A21" s="6" t="n">
        <v>47</v>
      </c>
      <c r="B21" s="6" t="n">
        <v>1</v>
      </c>
      <c r="C21" s="7" t="s">
        <v>67</v>
      </c>
      <c r="D21" s="6" t="n">
        <v>121</v>
      </c>
      <c r="E21" s="7" t="s">
        <v>47</v>
      </c>
      <c r="F21" s="6" t="n">
        <v>38171.62</v>
      </c>
      <c r="G21" s="6" t="n">
        <v>8771.512629</v>
      </c>
      <c r="H21" s="6" t="s">
        <v>48</v>
      </c>
      <c r="I21" s="4" t="n">
        <f aca="false">VLOOKUP(D:D,[1]查询分门店中类销售汇总!$C$1:$E$1048576,3,FALSE())</f>
        <v>30378.58</v>
      </c>
      <c r="J21" s="4" t="n">
        <f aca="false">F21-I21</f>
        <v>7793.04</v>
      </c>
    </row>
    <row r="22" s="17" customFormat="true" ht="14.25" hidden="false" customHeight="false" outlineLevel="2" collapsed="false">
      <c r="A22" s="9" t="n">
        <v>43</v>
      </c>
      <c r="B22" s="9" t="n">
        <v>1</v>
      </c>
      <c r="C22" s="10" t="s">
        <v>67</v>
      </c>
      <c r="D22" s="9" t="n">
        <v>123</v>
      </c>
      <c r="E22" s="10" t="s">
        <v>49</v>
      </c>
      <c r="F22" s="9" t="n">
        <v>32491.62</v>
      </c>
      <c r="G22" s="9" t="n">
        <v>6673.0644</v>
      </c>
      <c r="H22" s="9" t="s">
        <v>50</v>
      </c>
      <c r="I22" s="12" t="n">
        <f aca="false">VLOOKUP(D:D,[1]查询分门店中类销售汇总!$C$1:$E$1048576,3,FALSE())</f>
        <v>43279.57</v>
      </c>
      <c r="J22" s="12" t="n">
        <f aca="false">F22-I22</f>
        <v>-10787.95</v>
      </c>
    </row>
    <row r="23" customFormat="false" ht="14.25" hidden="false" customHeight="false" outlineLevel="2" collapsed="false">
      <c r="A23" s="6" t="n">
        <v>18</v>
      </c>
      <c r="B23" s="6" t="n">
        <v>1</v>
      </c>
      <c r="C23" s="7" t="s">
        <v>67</v>
      </c>
      <c r="D23" s="6" t="n">
        <v>124</v>
      </c>
      <c r="E23" s="7" t="s">
        <v>51</v>
      </c>
      <c r="F23" s="6" t="n">
        <v>3946.48</v>
      </c>
      <c r="G23" s="6" t="n">
        <v>294.7808</v>
      </c>
      <c r="H23" s="6" t="s">
        <v>52</v>
      </c>
      <c r="I23" s="4" t="n">
        <f aca="false">VLOOKUP(D:D,[1]查询分门店中类销售汇总!$C$1:$E$1048576,3,FALSE())</f>
        <v>1768.25</v>
      </c>
      <c r="J23" s="4" t="n">
        <f aca="false">F23-I23</f>
        <v>2178.23</v>
      </c>
    </row>
    <row r="24" customFormat="false" ht="14.25" hidden="false" customHeight="false" outlineLevel="2" collapsed="false">
      <c r="A24" s="6" t="n">
        <v>16</v>
      </c>
      <c r="B24" s="6" t="n">
        <v>1</v>
      </c>
      <c r="C24" s="7" t="s">
        <v>67</v>
      </c>
      <c r="D24" s="6" t="n">
        <v>125</v>
      </c>
      <c r="E24" s="7" t="s">
        <v>53</v>
      </c>
      <c r="F24" s="6" t="n">
        <v>3059.89</v>
      </c>
      <c r="G24" s="6" t="n">
        <v>475.1443</v>
      </c>
      <c r="H24" s="6" t="s">
        <v>54</v>
      </c>
      <c r="I24" s="4" t="n">
        <f aca="false">VLOOKUP(D:D,[1]查询分门店中类销售汇总!$C$1:$E$1048576,3,FALSE())</f>
        <v>2792.48</v>
      </c>
      <c r="J24" s="4" t="n">
        <f aca="false">F24-I24</f>
        <v>267.41</v>
      </c>
    </row>
    <row r="25" customFormat="false" ht="14.25" hidden="false" customHeight="false" outlineLevel="2" collapsed="false">
      <c r="A25" s="6" t="n">
        <v>31</v>
      </c>
      <c r="B25" s="6" t="n">
        <v>1</v>
      </c>
      <c r="C25" s="7" t="s">
        <v>67</v>
      </c>
      <c r="D25" s="6" t="n">
        <v>126</v>
      </c>
      <c r="E25" s="7" t="s">
        <v>55</v>
      </c>
      <c r="F25" s="6" t="n">
        <v>11572.6</v>
      </c>
      <c r="G25" s="6" t="n">
        <v>2286.0449</v>
      </c>
      <c r="H25" s="6" t="s">
        <v>56</v>
      </c>
      <c r="I25" s="4" t="n">
        <f aca="false">VLOOKUP(D:D,[1]查询分门店中类销售汇总!$C$1:$E$1048576,3,FALSE())</f>
        <v>10573.87</v>
      </c>
      <c r="J25" s="4" t="n">
        <f aca="false">F25-I25</f>
        <v>998.73</v>
      </c>
    </row>
    <row r="26" customFormat="false" ht="14.25" hidden="false" customHeight="false" outlineLevel="1" collapsed="false">
      <c r="A26" s="6"/>
      <c r="B26" s="6"/>
      <c r="C26" s="18" t="s">
        <v>68</v>
      </c>
      <c r="D26" s="9"/>
      <c r="E26" s="9"/>
      <c r="F26" s="9"/>
      <c r="G26" s="9"/>
      <c r="H26" s="9"/>
      <c r="I26" s="12"/>
      <c r="J26" s="12" t="n">
        <f aca="false">SUBTOTAL(9,J2:J25)</f>
        <v>-73371.74</v>
      </c>
    </row>
    <row r="27" customFormat="false" ht="14.25" hidden="false" customHeight="false" outlineLevel="2" collapsed="false">
      <c r="A27" s="19" t="n">
        <v>61</v>
      </c>
      <c r="B27" s="19" t="n">
        <v>2</v>
      </c>
      <c r="C27" s="20" t="s">
        <v>69</v>
      </c>
      <c r="D27" s="19" t="n">
        <v>201</v>
      </c>
      <c r="E27" s="20" t="s">
        <v>70</v>
      </c>
      <c r="F27" s="19" t="n">
        <v>422966.28</v>
      </c>
      <c r="G27" s="19" t="n">
        <v>150663.640687</v>
      </c>
      <c r="H27" s="19" t="s">
        <v>71</v>
      </c>
      <c r="I27" s="16" t="n">
        <f aca="false">VLOOKUP(D:D,[1]查询分门店中类销售汇总!$C$1:$E$1048576,3,FALSE())</f>
        <v>297340.56</v>
      </c>
      <c r="J27" s="16" t="n">
        <f aca="false">F27-I27</f>
        <v>125625.72</v>
      </c>
    </row>
    <row r="28" customFormat="false" ht="14.25" hidden="false" customHeight="false" outlineLevel="2" collapsed="false">
      <c r="A28" s="19" t="n">
        <v>60</v>
      </c>
      <c r="B28" s="19" t="n">
        <v>2</v>
      </c>
      <c r="C28" s="20" t="s">
        <v>69</v>
      </c>
      <c r="D28" s="19" t="n">
        <v>202</v>
      </c>
      <c r="E28" s="20" t="s">
        <v>72</v>
      </c>
      <c r="F28" s="19" t="n">
        <v>140920.02</v>
      </c>
      <c r="G28" s="19" t="n">
        <v>57977.0335</v>
      </c>
      <c r="H28" s="19" t="s">
        <v>73</v>
      </c>
      <c r="I28" s="16" t="n">
        <f aca="false">VLOOKUP(D:D,[1]查询分门店中类销售汇总!$C$1:$E$1048576,3,FALSE())</f>
        <v>203747.96</v>
      </c>
      <c r="J28" s="16" t="n">
        <f aca="false">F28-I28</f>
        <v>-62827.94</v>
      </c>
    </row>
    <row r="29" customFormat="false" ht="14.25" hidden="false" customHeight="false" outlineLevel="2" collapsed="false">
      <c r="A29" s="19" t="n">
        <v>57</v>
      </c>
      <c r="B29" s="19" t="n">
        <v>2</v>
      </c>
      <c r="C29" s="20" t="s">
        <v>69</v>
      </c>
      <c r="D29" s="19" t="n">
        <v>203</v>
      </c>
      <c r="E29" s="20" t="s">
        <v>74</v>
      </c>
      <c r="F29" s="19" t="n">
        <v>89646.14</v>
      </c>
      <c r="G29" s="19" t="n">
        <v>41604.466577</v>
      </c>
      <c r="H29" s="19" t="s">
        <v>75</v>
      </c>
      <c r="I29" s="16" t="n">
        <f aca="false">VLOOKUP(D:D,[1]查询分门店中类销售汇总!$C$1:$E$1048576,3,FALSE())</f>
        <v>67355.83</v>
      </c>
      <c r="J29" s="16" t="n">
        <f aca="false">F29-I29</f>
        <v>22290.31</v>
      </c>
    </row>
    <row r="30" customFormat="false" ht="14.25" hidden="false" customHeight="false" outlineLevel="2" collapsed="false">
      <c r="A30" s="19" t="n">
        <v>20</v>
      </c>
      <c r="B30" s="19" t="n">
        <v>2</v>
      </c>
      <c r="C30" s="20" t="s">
        <v>69</v>
      </c>
      <c r="D30" s="19" t="n">
        <v>206</v>
      </c>
      <c r="E30" s="20" t="s">
        <v>76</v>
      </c>
      <c r="F30" s="19" t="n">
        <v>5461.76</v>
      </c>
      <c r="G30" s="19" t="n">
        <v>1922.832</v>
      </c>
      <c r="H30" s="19" t="s">
        <v>77</v>
      </c>
      <c r="I30" s="16" t="n">
        <f aca="false">VLOOKUP(D:D,[1]查询分门店中类销售汇总!$C$1:$E$1048576,3,FALSE())</f>
        <v>4319.73</v>
      </c>
      <c r="J30" s="16" t="n">
        <f aca="false">F30-I30</f>
        <v>1142.03</v>
      </c>
    </row>
    <row r="31" customFormat="false" ht="14.25" hidden="false" customHeight="false" outlineLevel="1" collapsed="false">
      <c r="A31" s="19"/>
      <c r="B31" s="19"/>
      <c r="C31" s="21" t="s">
        <v>78</v>
      </c>
      <c r="D31" s="22"/>
      <c r="E31" s="22"/>
      <c r="F31" s="22"/>
      <c r="G31" s="22"/>
      <c r="H31" s="22"/>
      <c r="I31" s="17"/>
      <c r="J31" s="17" t="n">
        <f aca="false">SUBTOTAL(9,J27:J30)</f>
        <v>86230.12</v>
      </c>
    </row>
    <row r="32" customFormat="false" ht="14.25" hidden="false" customHeight="false" outlineLevel="2" collapsed="false">
      <c r="A32" s="19" t="n">
        <v>27</v>
      </c>
      <c r="B32" s="19" t="n">
        <v>3</v>
      </c>
      <c r="C32" s="20" t="s">
        <v>79</v>
      </c>
      <c r="D32" s="19" t="n">
        <v>301</v>
      </c>
      <c r="E32" s="20" t="s">
        <v>80</v>
      </c>
      <c r="F32" s="19" t="n">
        <v>8123.4</v>
      </c>
      <c r="G32" s="19" t="n">
        <v>2175.0281</v>
      </c>
      <c r="H32" s="19" t="s">
        <v>81</v>
      </c>
      <c r="I32" s="16" t="n">
        <f aca="false">VLOOKUP(D:D,[1]查询分门店中类销售汇总!$C$1:$E$1048576,3,FALSE())</f>
        <v>11877.77</v>
      </c>
      <c r="J32" s="16" t="n">
        <f aca="false">F32-I32</f>
        <v>-3754.37</v>
      </c>
    </row>
    <row r="33" customFormat="false" ht="14.25" hidden="false" customHeight="false" outlineLevel="2" collapsed="false">
      <c r="A33" s="19" t="n">
        <v>37</v>
      </c>
      <c r="B33" s="19" t="n">
        <v>3</v>
      </c>
      <c r="C33" s="20" t="s">
        <v>79</v>
      </c>
      <c r="D33" s="19" t="n">
        <v>302</v>
      </c>
      <c r="E33" s="20" t="s">
        <v>82</v>
      </c>
      <c r="F33" s="19" t="n">
        <v>23569.75</v>
      </c>
      <c r="G33" s="19" t="n">
        <v>13297.7601</v>
      </c>
      <c r="H33" s="19" t="s">
        <v>83</v>
      </c>
      <c r="I33" s="16" t="n">
        <f aca="false">VLOOKUP(D:D,[1]查询分门店中类销售汇总!$C$1:$E$1048576,3,FALSE())</f>
        <v>20600.8</v>
      </c>
      <c r="J33" s="16" t="n">
        <f aca="false">F33-I33</f>
        <v>2968.95</v>
      </c>
    </row>
    <row r="34" customFormat="false" ht="14.25" hidden="false" customHeight="false" outlineLevel="2" collapsed="false">
      <c r="A34" s="19" t="n">
        <v>2</v>
      </c>
      <c r="B34" s="19" t="n">
        <v>3</v>
      </c>
      <c r="C34" s="20" t="s">
        <v>79</v>
      </c>
      <c r="D34" s="19" t="n">
        <v>303</v>
      </c>
      <c r="E34" s="20" t="s">
        <v>84</v>
      </c>
      <c r="F34" s="19" t="n">
        <v>72</v>
      </c>
      <c r="G34" s="19" t="n">
        <v>19.5</v>
      </c>
      <c r="H34" s="19" t="s">
        <v>85</v>
      </c>
      <c r="I34" s="16" t="n">
        <f aca="false">VLOOKUP(D:D,[1]查询分门店中类销售汇总!$C$1:$E$1048576,3,FALSE())</f>
        <v>142.5</v>
      </c>
      <c r="J34" s="16" t="n">
        <f aca="false">F34-I34</f>
        <v>-70.5</v>
      </c>
    </row>
    <row r="35" customFormat="false" ht="14.25" hidden="false" customHeight="false" outlineLevel="2" collapsed="false">
      <c r="A35" s="19" t="n">
        <v>38</v>
      </c>
      <c r="B35" s="19" t="n">
        <v>3</v>
      </c>
      <c r="C35" s="20" t="s">
        <v>79</v>
      </c>
      <c r="D35" s="19" t="n">
        <v>304</v>
      </c>
      <c r="E35" s="20" t="s">
        <v>86</v>
      </c>
      <c r="F35" s="19" t="n">
        <v>23853.25</v>
      </c>
      <c r="G35" s="19" t="n">
        <v>12883.89</v>
      </c>
      <c r="H35" s="19" t="s">
        <v>87</v>
      </c>
      <c r="I35" s="16" t="n">
        <f aca="false">VLOOKUP(D:D,[1]查询分门店中类销售汇总!$C$1:$E$1048576,3,FALSE())</f>
        <v>18512.65</v>
      </c>
      <c r="J35" s="16" t="n">
        <f aca="false">F35-I35</f>
        <v>5340.6</v>
      </c>
    </row>
    <row r="36" customFormat="false" ht="14.25" hidden="false" customHeight="false" outlineLevel="2" collapsed="false">
      <c r="A36" s="19" t="n">
        <v>35</v>
      </c>
      <c r="B36" s="19" t="n">
        <v>3</v>
      </c>
      <c r="C36" s="20" t="s">
        <v>79</v>
      </c>
      <c r="D36" s="19" t="n">
        <v>305</v>
      </c>
      <c r="E36" s="20" t="s">
        <v>88</v>
      </c>
      <c r="F36" s="19" t="n">
        <v>15865.14</v>
      </c>
      <c r="G36" s="19" t="n">
        <v>4599.7088</v>
      </c>
      <c r="H36" s="19" t="s">
        <v>89</v>
      </c>
      <c r="I36" s="16" t="n">
        <f aca="false">VLOOKUP(D:D,[1]查询分门店中类销售汇总!$C$1:$E$1048576,3,FALSE())</f>
        <v>5760.25</v>
      </c>
      <c r="J36" s="16" t="n">
        <f aca="false">F36-I36</f>
        <v>10104.89</v>
      </c>
    </row>
    <row r="37" customFormat="false" ht="14.25" hidden="false" customHeight="false" outlineLevel="2" collapsed="false">
      <c r="A37" s="19" t="n">
        <v>55</v>
      </c>
      <c r="B37" s="19" t="n">
        <v>3</v>
      </c>
      <c r="C37" s="20" t="s">
        <v>79</v>
      </c>
      <c r="D37" s="19" t="n">
        <v>306</v>
      </c>
      <c r="E37" s="20" t="s">
        <v>90</v>
      </c>
      <c r="F37" s="19" t="n">
        <v>69590.28</v>
      </c>
      <c r="G37" s="19" t="n">
        <v>34930.8247</v>
      </c>
      <c r="H37" s="19" t="s">
        <v>91</v>
      </c>
      <c r="I37" s="16" t="n">
        <f aca="false">VLOOKUP(D:D,[1]查询分门店中类销售汇总!$C$1:$E$1048576,3,FALSE())</f>
        <v>70900.6</v>
      </c>
      <c r="J37" s="16" t="n">
        <f aca="false">F37-I37</f>
        <v>-1310.32000000001</v>
      </c>
    </row>
    <row r="38" customFormat="false" ht="14.25" hidden="false" customHeight="false" outlineLevel="2" collapsed="false">
      <c r="A38" s="19" t="n">
        <v>12</v>
      </c>
      <c r="B38" s="19" t="n">
        <v>3</v>
      </c>
      <c r="C38" s="20" t="s">
        <v>79</v>
      </c>
      <c r="D38" s="19" t="n">
        <v>307</v>
      </c>
      <c r="E38" s="20" t="s">
        <v>92</v>
      </c>
      <c r="F38" s="19" t="n">
        <v>1308.38</v>
      </c>
      <c r="G38" s="19" t="n">
        <v>725.427</v>
      </c>
      <c r="H38" s="19" t="s">
        <v>93</v>
      </c>
      <c r="I38" s="16" t="n">
        <f aca="false">VLOOKUP(D:D,[1]查询分门店中类销售汇总!$C$1:$E$1048576,3,FALSE())</f>
        <v>124.8</v>
      </c>
      <c r="J38" s="16" t="n">
        <f aca="false">F38-I38</f>
        <v>1183.58</v>
      </c>
    </row>
    <row r="39" customFormat="false" ht="14.25" hidden="false" customHeight="false" outlineLevel="2" collapsed="false">
      <c r="A39" s="19" t="n">
        <v>24</v>
      </c>
      <c r="B39" s="19" t="n">
        <v>3</v>
      </c>
      <c r="C39" s="20" t="s">
        <v>79</v>
      </c>
      <c r="D39" s="19" t="n">
        <v>310</v>
      </c>
      <c r="E39" s="20" t="s">
        <v>94</v>
      </c>
      <c r="F39" s="19" t="n">
        <v>6199.4</v>
      </c>
      <c r="G39" s="19" t="n">
        <v>3397.88</v>
      </c>
      <c r="H39" s="19" t="s">
        <v>95</v>
      </c>
      <c r="I39" s="16" t="n">
        <f aca="false">VLOOKUP(D:D,[1]查询分门店中类销售汇总!$C$1:$E$1048576,3,FALSE())</f>
        <v>2966.23</v>
      </c>
      <c r="J39" s="16" t="n">
        <f aca="false">F39-I39</f>
        <v>3233.17</v>
      </c>
    </row>
    <row r="40" customFormat="false" ht="14.25" hidden="false" customHeight="false" outlineLevel="2" collapsed="false">
      <c r="A40" s="19" t="n">
        <v>21</v>
      </c>
      <c r="B40" s="19" t="n">
        <v>3</v>
      </c>
      <c r="C40" s="20" t="s">
        <v>79</v>
      </c>
      <c r="D40" s="19" t="n">
        <v>311</v>
      </c>
      <c r="E40" s="20" t="s">
        <v>96</v>
      </c>
      <c r="F40" s="19" t="n">
        <v>5884.64</v>
      </c>
      <c r="G40" s="19" t="n">
        <v>3034.094</v>
      </c>
      <c r="H40" s="19" t="s">
        <v>97</v>
      </c>
      <c r="I40" s="16" t="n">
        <f aca="false">VLOOKUP(D:D,[1]查询分门店中类销售汇总!$C$1:$E$1048576,3,FALSE())</f>
        <v>7569.78</v>
      </c>
      <c r="J40" s="16" t="n">
        <f aca="false">F40-I40</f>
        <v>-1685.14</v>
      </c>
    </row>
    <row r="41" customFormat="false" ht="14.25" hidden="false" customHeight="false" outlineLevel="2" collapsed="false">
      <c r="A41" s="19" t="n">
        <v>28</v>
      </c>
      <c r="B41" s="19" t="n">
        <v>3</v>
      </c>
      <c r="C41" s="20" t="s">
        <v>79</v>
      </c>
      <c r="D41" s="19" t="n">
        <v>312</v>
      </c>
      <c r="E41" s="20" t="s">
        <v>98</v>
      </c>
      <c r="F41" s="19" t="n">
        <v>9662.47</v>
      </c>
      <c r="G41" s="19" t="n">
        <v>4832.402</v>
      </c>
      <c r="H41" s="19" t="s">
        <v>99</v>
      </c>
      <c r="I41" s="16" t="n">
        <f aca="false">VLOOKUP(D:D,[1]查询分门店中类销售汇总!$C$1:$E$1048576,3,FALSE())</f>
        <v>16011.5</v>
      </c>
      <c r="J41" s="16" t="n">
        <f aca="false">F41-I41</f>
        <v>-6349.03</v>
      </c>
    </row>
    <row r="42" customFormat="false" ht="14.25" hidden="false" customHeight="false" outlineLevel="2" collapsed="false">
      <c r="A42" s="19" t="n">
        <v>29</v>
      </c>
      <c r="B42" s="19" t="n">
        <v>3</v>
      </c>
      <c r="C42" s="20" t="s">
        <v>79</v>
      </c>
      <c r="D42" s="19" t="n">
        <v>313</v>
      </c>
      <c r="E42" s="20" t="s">
        <v>100</v>
      </c>
      <c r="F42" s="19" t="n">
        <v>10141.49</v>
      </c>
      <c r="G42" s="19" t="n">
        <v>5702.25</v>
      </c>
      <c r="H42" s="19" t="s">
        <v>101</v>
      </c>
      <c r="I42" s="16" t="n">
        <f aca="false">VLOOKUP(D:D,[1]查询分门店中类销售汇总!$C$1:$E$1048576,3,FALSE())</f>
        <v>14420.33</v>
      </c>
      <c r="J42" s="16" t="n">
        <f aca="false">F42-I42</f>
        <v>-4278.84</v>
      </c>
    </row>
    <row r="43" customFormat="false" ht="14.25" hidden="false" customHeight="false" outlineLevel="2" collapsed="false">
      <c r="A43" s="19" t="n">
        <v>34</v>
      </c>
      <c r="B43" s="19" t="n">
        <v>3</v>
      </c>
      <c r="C43" s="20" t="s">
        <v>79</v>
      </c>
      <c r="D43" s="19" t="n">
        <v>314</v>
      </c>
      <c r="E43" s="20" t="s">
        <v>102</v>
      </c>
      <c r="F43" s="19" t="n">
        <v>14704.97</v>
      </c>
      <c r="G43" s="19" t="n">
        <v>6096.17</v>
      </c>
      <c r="H43" s="19" t="s">
        <v>103</v>
      </c>
      <c r="I43" s="16" t="n">
        <f aca="false">VLOOKUP(D:D,[1]查询分门店中类销售汇总!$C$1:$E$1048576,3,FALSE())</f>
        <v>11033.42</v>
      </c>
      <c r="J43" s="16" t="n">
        <f aca="false">F43-I43</f>
        <v>3671.55</v>
      </c>
    </row>
    <row r="44" customFormat="false" ht="14.25" hidden="false" customHeight="false" outlineLevel="1" collapsed="false">
      <c r="A44" s="19"/>
      <c r="B44" s="22"/>
      <c r="C44" s="21" t="s">
        <v>104</v>
      </c>
      <c r="D44" s="22"/>
      <c r="E44" s="22"/>
      <c r="F44" s="22"/>
      <c r="G44" s="22"/>
      <c r="H44" s="22"/>
      <c r="I44" s="17"/>
      <c r="J44" s="17" t="n">
        <f aca="false">SUBTOTAL(9,J32:J43)</f>
        <v>9054.53999999999</v>
      </c>
    </row>
    <row r="45" customFormat="false" ht="14.25" hidden="false" customHeight="false" outlineLevel="2" collapsed="false">
      <c r="A45" s="19" t="n">
        <v>39</v>
      </c>
      <c r="B45" s="19" t="n">
        <v>4</v>
      </c>
      <c r="C45" s="20" t="s">
        <v>105</v>
      </c>
      <c r="D45" s="19" t="n">
        <v>401</v>
      </c>
      <c r="E45" s="20" t="s">
        <v>106</v>
      </c>
      <c r="F45" s="19" t="n">
        <v>25219.89</v>
      </c>
      <c r="G45" s="19" t="n">
        <v>6908.1049</v>
      </c>
      <c r="H45" s="19" t="s">
        <v>107</v>
      </c>
      <c r="I45" s="16" t="n">
        <f aca="false">VLOOKUP(D:D,[1]查询分门店中类销售汇总!$C$1:$E$1048576,3,FALSE())</f>
        <v>21915.42</v>
      </c>
      <c r="J45" s="16" t="n">
        <f aca="false">F45-I45</f>
        <v>3304.47</v>
      </c>
    </row>
    <row r="46" customFormat="false" ht="14.25" hidden="false" customHeight="false" outlineLevel="2" collapsed="false">
      <c r="A46" s="19" t="n">
        <v>26</v>
      </c>
      <c r="B46" s="19" t="n">
        <v>4</v>
      </c>
      <c r="C46" s="20" t="s">
        <v>105</v>
      </c>
      <c r="D46" s="19" t="n">
        <v>402</v>
      </c>
      <c r="E46" s="20" t="s">
        <v>108</v>
      </c>
      <c r="F46" s="19" t="n">
        <v>7421.91</v>
      </c>
      <c r="G46" s="19" t="n">
        <v>3203.305674</v>
      </c>
      <c r="H46" s="19" t="s">
        <v>109</v>
      </c>
      <c r="I46" s="16" t="n">
        <f aca="false">VLOOKUP(D:D,[1]查询分门店中类销售汇总!$C$1:$E$1048576,3,FALSE())</f>
        <v>10770.25</v>
      </c>
      <c r="J46" s="16" t="n">
        <f aca="false">F46-I46</f>
        <v>-3348.34</v>
      </c>
    </row>
    <row r="47" customFormat="false" ht="14.25" hidden="false" customHeight="false" outlineLevel="2" collapsed="false">
      <c r="A47" s="19" t="n">
        <v>19</v>
      </c>
      <c r="B47" s="19" t="n">
        <v>4</v>
      </c>
      <c r="C47" s="20" t="s">
        <v>105</v>
      </c>
      <c r="D47" s="19" t="n">
        <v>403</v>
      </c>
      <c r="E47" s="20" t="s">
        <v>110</v>
      </c>
      <c r="F47" s="19" t="n">
        <v>5202.62</v>
      </c>
      <c r="G47" s="19" t="n">
        <v>1893.159</v>
      </c>
      <c r="H47" s="19" t="s">
        <v>111</v>
      </c>
      <c r="I47" s="16" t="n">
        <f aca="false">VLOOKUP(D:D,[1]查询分门店中类销售汇总!$C$1:$E$1048576,3,FALSE())</f>
        <v>3655.54</v>
      </c>
      <c r="J47" s="16" t="n">
        <f aca="false">F47-I47</f>
        <v>1547.08</v>
      </c>
    </row>
    <row r="48" customFormat="false" ht="14.25" hidden="false" customHeight="false" outlineLevel="2" collapsed="false">
      <c r="A48" s="19" t="n">
        <v>53</v>
      </c>
      <c r="B48" s="19" t="n">
        <v>4</v>
      </c>
      <c r="C48" s="20" t="s">
        <v>105</v>
      </c>
      <c r="D48" s="19" t="n">
        <v>404</v>
      </c>
      <c r="E48" s="20" t="s">
        <v>112</v>
      </c>
      <c r="F48" s="19" t="n">
        <v>58248.37</v>
      </c>
      <c r="G48" s="19" t="n">
        <v>14992.0609</v>
      </c>
      <c r="H48" s="19" t="s">
        <v>113</v>
      </c>
      <c r="I48" s="16" t="n">
        <f aca="false">VLOOKUP(D:D,[1]查询分门店中类销售汇总!$C$1:$E$1048576,3,FALSE())</f>
        <v>64438.58</v>
      </c>
      <c r="J48" s="16" t="n">
        <f aca="false">F48-I48</f>
        <v>-6190.21</v>
      </c>
    </row>
    <row r="49" customFormat="false" ht="14.25" hidden="false" customHeight="false" outlineLevel="2" collapsed="false">
      <c r="A49" s="19" t="n">
        <v>5</v>
      </c>
      <c r="B49" s="19" t="n">
        <v>4</v>
      </c>
      <c r="C49" s="20" t="s">
        <v>105</v>
      </c>
      <c r="D49" s="19" t="n">
        <v>405</v>
      </c>
      <c r="E49" s="20" t="s">
        <v>114</v>
      </c>
      <c r="F49" s="19" t="n">
        <v>237.01</v>
      </c>
      <c r="G49" s="19" t="n">
        <v>109.593</v>
      </c>
      <c r="H49" s="19" t="s">
        <v>115</v>
      </c>
      <c r="I49" s="16" t="n">
        <f aca="false">VLOOKUP(D:D,[1]查询分门店中类销售汇总!$C$1:$E$1048576,3,FALSE())</f>
        <v>160.19</v>
      </c>
      <c r="J49" s="16" t="n">
        <f aca="false">F49-I49</f>
        <v>76.82</v>
      </c>
    </row>
    <row r="50" customFormat="false" ht="14.25" hidden="false" customHeight="false" outlineLevel="2" collapsed="false">
      <c r="A50" s="19" t="n">
        <v>8</v>
      </c>
      <c r="B50" s="19" t="n">
        <v>4</v>
      </c>
      <c r="C50" s="20" t="s">
        <v>105</v>
      </c>
      <c r="D50" s="19" t="n">
        <v>406</v>
      </c>
      <c r="E50" s="20" t="s">
        <v>116</v>
      </c>
      <c r="F50" s="19" t="n">
        <v>716.88</v>
      </c>
      <c r="G50" s="19" t="n">
        <v>427.9935</v>
      </c>
      <c r="H50" s="19" t="s">
        <v>117</v>
      </c>
      <c r="I50" s="16" t="n">
        <f aca="false">VLOOKUP(D:D,[1]查询分门店中类销售汇总!$C$1:$E$1048576,3,FALSE())</f>
        <v>528.2</v>
      </c>
      <c r="J50" s="16" t="n">
        <f aca="false">F50-I50</f>
        <v>188.68</v>
      </c>
    </row>
    <row r="51" customFormat="false" ht="14.25" hidden="false" customHeight="false" outlineLevel="1" collapsed="false">
      <c r="A51" s="19"/>
      <c r="B51" s="19"/>
      <c r="C51" s="21" t="s">
        <v>118</v>
      </c>
      <c r="D51" s="22"/>
      <c r="E51" s="22"/>
      <c r="F51" s="22"/>
      <c r="G51" s="22"/>
      <c r="H51" s="22"/>
      <c r="I51" s="17"/>
      <c r="J51" s="17" t="n">
        <f aca="false">SUBTOTAL(9,J45:J50)</f>
        <v>-4421.5</v>
      </c>
      <c r="K51" s="17"/>
    </row>
    <row r="52" customFormat="false" ht="14.25" hidden="false" customHeight="false" outlineLevel="2" collapsed="false">
      <c r="A52" s="19" t="n">
        <v>10</v>
      </c>
      <c r="B52" s="19" t="n">
        <v>5</v>
      </c>
      <c r="C52" s="20" t="s">
        <v>119</v>
      </c>
      <c r="D52" s="19" t="n">
        <v>501</v>
      </c>
      <c r="E52" s="20" t="s">
        <v>120</v>
      </c>
      <c r="F52" s="19" t="n">
        <v>877.92</v>
      </c>
      <c r="G52" s="19" t="n">
        <v>360.56</v>
      </c>
      <c r="H52" s="19" t="s">
        <v>121</v>
      </c>
      <c r="I52" s="16" t="n">
        <f aca="false">VLOOKUP(D:D,[1]查询分门店中类销售汇总!$C$1:$E$1048576,3,FALSE())</f>
        <v>899.56</v>
      </c>
      <c r="J52" s="16" t="n">
        <f aca="false">F52-I52</f>
        <v>-21.64</v>
      </c>
    </row>
    <row r="53" customFormat="false" ht="14.25" hidden="false" customHeight="false" outlineLevel="2" collapsed="false">
      <c r="A53" s="19" t="n">
        <v>9</v>
      </c>
      <c r="B53" s="19" t="n">
        <v>5</v>
      </c>
      <c r="C53" s="20" t="s">
        <v>119</v>
      </c>
      <c r="D53" s="19" t="n">
        <v>508</v>
      </c>
      <c r="E53" s="20" t="s">
        <v>122</v>
      </c>
      <c r="F53" s="19" t="n">
        <v>869.52</v>
      </c>
      <c r="G53" s="19" t="n">
        <v>287.398667</v>
      </c>
      <c r="H53" s="19" t="s">
        <v>123</v>
      </c>
      <c r="I53" s="16" t="n">
        <f aca="false">VLOOKUP(D:D,[1]查询分门店中类销售汇总!$C$1:$E$1048576,3,FALSE())</f>
        <v>764.91</v>
      </c>
      <c r="J53" s="16" t="n">
        <f aca="false">F53-I53</f>
        <v>104.61</v>
      </c>
    </row>
    <row r="54" customFormat="false" ht="14.25" hidden="false" customHeight="false" outlineLevel="1" collapsed="false">
      <c r="A54" s="19"/>
      <c r="B54" s="19"/>
      <c r="C54" s="21" t="s">
        <v>124</v>
      </c>
      <c r="D54" s="22"/>
      <c r="E54" s="22"/>
      <c r="F54" s="22"/>
      <c r="G54" s="22"/>
      <c r="H54" s="22"/>
      <c r="I54" s="17"/>
      <c r="J54" s="17" t="n">
        <f aca="false">SUBTOTAL(9,J52:J53)</f>
        <v>82.97</v>
      </c>
    </row>
    <row r="55" customFormat="false" ht="14.25" hidden="false" customHeight="false" outlineLevel="2" collapsed="false">
      <c r="A55" s="19" t="n">
        <v>22</v>
      </c>
      <c r="B55" s="19" t="n">
        <v>6</v>
      </c>
      <c r="C55" s="20" t="s">
        <v>125</v>
      </c>
      <c r="D55" s="19" t="n">
        <v>601</v>
      </c>
      <c r="E55" s="20" t="s">
        <v>126</v>
      </c>
      <c r="F55" s="19" t="n">
        <v>6025.65</v>
      </c>
      <c r="G55" s="19" t="n">
        <v>1930.9259</v>
      </c>
      <c r="H55" s="19" t="s">
        <v>127</v>
      </c>
      <c r="I55" s="16" t="n">
        <f aca="false">VLOOKUP(D:D,[1]查询分门店中类销售汇总!$C$1:$E$1048576,3,FALSE())</f>
        <v>4310.67</v>
      </c>
      <c r="J55" s="16" t="n">
        <f aca="false">F55-I55</f>
        <v>1714.98</v>
      </c>
    </row>
    <row r="56" customFormat="false" ht="14.25" hidden="false" customHeight="false" outlineLevel="2" collapsed="false">
      <c r="A56" s="19" t="n">
        <v>4</v>
      </c>
      <c r="B56" s="19" t="n">
        <v>6</v>
      </c>
      <c r="C56" s="20" t="s">
        <v>125</v>
      </c>
      <c r="D56" s="19" t="n">
        <v>602</v>
      </c>
      <c r="E56" s="20" t="s">
        <v>128</v>
      </c>
      <c r="F56" s="19" t="n">
        <v>132</v>
      </c>
      <c r="G56" s="19" t="n">
        <v>68.2964</v>
      </c>
      <c r="H56" s="19" t="s">
        <v>129</v>
      </c>
    </row>
    <row r="57" customFormat="false" ht="14.25" hidden="false" customHeight="false" outlineLevel="2" collapsed="false">
      <c r="A57" s="19" t="n">
        <v>13</v>
      </c>
      <c r="B57" s="19" t="n">
        <v>6</v>
      </c>
      <c r="C57" s="20" t="s">
        <v>125</v>
      </c>
      <c r="D57" s="19" t="n">
        <v>604</v>
      </c>
      <c r="E57" s="20" t="s">
        <v>130</v>
      </c>
      <c r="F57" s="19" t="n">
        <v>1358.31</v>
      </c>
      <c r="G57" s="19" t="n">
        <v>498.774</v>
      </c>
      <c r="H57" s="19" t="s">
        <v>131</v>
      </c>
      <c r="I57" s="16" t="n">
        <f aca="false">VLOOKUP(D:D,[1]查询分门店中类销售汇总!$C$1:$E$1048576,3,FALSE())</f>
        <v>2243.58</v>
      </c>
      <c r="J57" s="16" t="n">
        <f aca="false">F57-I57</f>
        <v>-885.27</v>
      </c>
    </row>
    <row r="58" customFormat="false" ht="14.25" hidden="false" customHeight="false" outlineLevel="1" collapsed="false">
      <c r="A58" s="19"/>
      <c r="B58" s="19"/>
      <c r="C58" s="21" t="s">
        <v>132</v>
      </c>
      <c r="D58" s="22"/>
      <c r="E58" s="22"/>
      <c r="F58" s="22"/>
      <c r="G58" s="22"/>
      <c r="H58" s="22"/>
      <c r="I58" s="17"/>
      <c r="J58" s="17" t="n">
        <f aca="false">SUBTOTAL(9,J55:J57)</f>
        <v>829.71</v>
      </c>
    </row>
    <row r="59" customFormat="false" ht="14.25" hidden="false" customHeight="false" outlineLevel="2" collapsed="false">
      <c r="A59" s="19" t="n">
        <v>25</v>
      </c>
      <c r="B59" s="19" t="n">
        <v>7</v>
      </c>
      <c r="C59" s="20" t="s">
        <v>133</v>
      </c>
      <c r="D59" s="19" t="n">
        <v>701</v>
      </c>
      <c r="E59" s="20" t="s">
        <v>134</v>
      </c>
      <c r="F59" s="19" t="n">
        <v>6605</v>
      </c>
      <c r="G59" s="19" t="n">
        <v>1221.0039</v>
      </c>
      <c r="H59" s="19" t="s">
        <v>135</v>
      </c>
      <c r="I59" s="16" t="n">
        <f aca="false">VLOOKUP(D:D,[1]查询分门店中类销售汇总!$C$1:$E$1048576,3,FALSE())</f>
        <v>5801.8</v>
      </c>
      <c r="J59" s="16" t="n">
        <f aca="false">F59-I59</f>
        <v>803.2</v>
      </c>
    </row>
    <row r="60" customFormat="false" ht="14.25" hidden="false" customHeight="false" outlineLevel="2" collapsed="false">
      <c r="A60" s="19" t="n">
        <v>11</v>
      </c>
      <c r="B60" s="19" t="n">
        <v>7</v>
      </c>
      <c r="C60" s="20" t="s">
        <v>133</v>
      </c>
      <c r="D60" s="19" t="n">
        <v>702</v>
      </c>
      <c r="E60" s="20" t="s">
        <v>136</v>
      </c>
      <c r="F60" s="19" t="n">
        <v>949.84</v>
      </c>
      <c r="G60" s="19" t="n">
        <v>532.048</v>
      </c>
      <c r="H60" s="19" t="s">
        <v>137</v>
      </c>
      <c r="I60" s="16" t="n">
        <f aca="false">VLOOKUP(D:D,[1]查询分门店中类销售汇总!$C$1:$E$1048576,3,FALSE())</f>
        <v>2031.34</v>
      </c>
      <c r="J60" s="16" t="n">
        <f aca="false">F60-I60</f>
        <v>-1081.5</v>
      </c>
    </row>
    <row r="61" customFormat="false" ht="14.25" hidden="false" customHeight="false" outlineLevel="2" collapsed="false">
      <c r="A61" s="19" t="n">
        <v>32</v>
      </c>
      <c r="B61" s="19" t="n">
        <v>7</v>
      </c>
      <c r="C61" s="20" t="s">
        <v>133</v>
      </c>
      <c r="D61" s="19" t="n">
        <v>703</v>
      </c>
      <c r="E61" s="20" t="s">
        <v>138</v>
      </c>
      <c r="F61" s="19" t="n">
        <v>13051.18</v>
      </c>
      <c r="G61" s="19" t="n">
        <v>3543.0354</v>
      </c>
      <c r="H61" s="19" t="s">
        <v>139</v>
      </c>
      <c r="I61" s="16" t="n">
        <f aca="false">VLOOKUP(D:D,[1]查询分门店中类销售汇总!$C$1:$E$1048576,3,FALSE())</f>
        <v>9487.06</v>
      </c>
      <c r="J61" s="16" t="n">
        <f aca="false">F61-I61</f>
        <v>3564.12</v>
      </c>
    </row>
    <row r="62" customFormat="false" ht="14.25" hidden="false" customHeight="false" outlineLevel="2" collapsed="false">
      <c r="A62" s="19" t="n">
        <v>30</v>
      </c>
      <c r="B62" s="19" t="n">
        <v>7</v>
      </c>
      <c r="C62" s="20" t="s">
        <v>133</v>
      </c>
      <c r="D62" s="19" t="n">
        <v>705</v>
      </c>
      <c r="E62" s="20" t="s">
        <v>140</v>
      </c>
      <c r="F62" s="19" t="n">
        <v>10637.9</v>
      </c>
      <c r="G62" s="19" t="n">
        <v>1419.861128</v>
      </c>
      <c r="H62" s="19" t="s">
        <v>141</v>
      </c>
      <c r="I62" s="16" t="n">
        <f aca="false">VLOOKUP(D:D,[1]查询分门店中类销售汇总!$C$1:$E$1048576,3,FALSE())</f>
        <v>17014.12</v>
      </c>
      <c r="J62" s="16" t="n">
        <f aca="false">F62-I62</f>
        <v>-6376.22</v>
      </c>
    </row>
    <row r="63" customFormat="false" ht="14.25" hidden="false" customHeight="false" outlineLevel="2" collapsed="false">
      <c r="A63" s="19" t="n">
        <v>15</v>
      </c>
      <c r="B63" s="19" t="n">
        <v>7</v>
      </c>
      <c r="C63" s="20" t="s">
        <v>133</v>
      </c>
      <c r="D63" s="19" t="n">
        <v>707</v>
      </c>
      <c r="E63" s="20" t="s">
        <v>142</v>
      </c>
      <c r="F63" s="19" t="n">
        <v>2971.38</v>
      </c>
      <c r="G63" s="19" t="n">
        <v>1454.86</v>
      </c>
      <c r="H63" s="19" t="s">
        <v>143</v>
      </c>
    </row>
    <row r="64" customFormat="false" ht="14.25" hidden="false" customHeight="false" outlineLevel="2" collapsed="false">
      <c r="A64" s="19" t="n">
        <v>7</v>
      </c>
      <c r="B64" s="19" t="n">
        <v>7</v>
      </c>
      <c r="C64" s="20" t="s">
        <v>133</v>
      </c>
      <c r="D64" s="19" t="n">
        <v>709</v>
      </c>
      <c r="E64" s="20" t="s">
        <v>144</v>
      </c>
      <c r="F64" s="19" t="n">
        <v>544</v>
      </c>
      <c r="G64" s="19" t="n">
        <v>272</v>
      </c>
      <c r="H64" s="19" t="s">
        <v>145</v>
      </c>
    </row>
    <row r="65" customFormat="false" ht="14.25" hidden="false" customHeight="false" outlineLevel="1" collapsed="false">
      <c r="A65" s="19"/>
      <c r="B65" s="19"/>
      <c r="C65" s="21" t="s">
        <v>146</v>
      </c>
      <c r="D65" s="22"/>
      <c r="E65" s="22"/>
      <c r="F65" s="22"/>
      <c r="G65" s="22"/>
      <c r="H65" s="22"/>
      <c r="I65" s="17"/>
      <c r="J65" s="17" t="n">
        <f aca="false">SUBTOTAL(9,J59:J64)</f>
        <v>-3090.4</v>
      </c>
    </row>
    <row r="66" customFormat="false" ht="14.25" hidden="false" customHeight="false" outlineLevel="2" collapsed="false">
      <c r="A66" s="19" t="n">
        <v>23</v>
      </c>
      <c r="B66" s="19" t="n">
        <v>8</v>
      </c>
      <c r="C66" s="20" t="s">
        <v>147</v>
      </c>
      <c r="D66" s="19" t="n">
        <v>804</v>
      </c>
      <c r="E66" s="20" t="s">
        <v>148</v>
      </c>
      <c r="F66" s="19" t="n">
        <v>6048.58</v>
      </c>
      <c r="G66" s="19" t="n">
        <v>1849.5649</v>
      </c>
      <c r="H66" s="19" t="s">
        <v>149</v>
      </c>
      <c r="I66" s="16" t="n">
        <f aca="false">VLOOKUP(D:D,[1]查询分门店中类销售汇总!$C$1:$E$1048576,3,FALSE())</f>
        <v>252</v>
      </c>
    </row>
    <row r="67" customFormat="false" ht="14.25" hidden="false" customHeight="false" outlineLevel="2" collapsed="false">
      <c r="A67" s="19" t="n">
        <v>1</v>
      </c>
      <c r="B67" s="19" t="n">
        <v>8</v>
      </c>
      <c r="C67" s="20" t="s">
        <v>147</v>
      </c>
      <c r="D67" s="19" t="n">
        <v>805</v>
      </c>
      <c r="E67" s="20" t="s">
        <v>150</v>
      </c>
      <c r="F67" s="19" t="n">
        <v>25.25</v>
      </c>
      <c r="G67" s="19" t="n">
        <v>6.268</v>
      </c>
      <c r="H67" s="19" t="s">
        <v>151</v>
      </c>
    </row>
    <row r="68" customFormat="false" ht="14.25" hidden="false" customHeight="false" outlineLevel="2" collapsed="false">
      <c r="A68" s="19" t="n">
        <v>6</v>
      </c>
      <c r="B68" s="19" t="n">
        <v>8</v>
      </c>
      <c r="C68" s="20" t="s">
        <v>147</v>
      </c>
      <c r="D68" s="19" t="n">
        <v>808</v>
      </c>
      <c r="E68" s="20" t="s">
        <v>152</v>
      </c>
      <c r="F68" s="19" t="n">
        <v>333.6</v>
      </c>
      <c r="G68" s="19" t="n">
        <v>165.6</v>
      </c>
      <c r="H68" s="19" t="s">
        <v>153</v>
      </c>
      <c r="I68" s="16" t="n">
        <f aca="false">VLOOKUP(D:D,[1]查询分门店中类销售汇总!$C$1:$E$1048576,3,FALSE())</f>
        <v>288</v>
      </c>
    </row>
    <row r="69" customFormat="false" ht="14.25" hidden="false" customHeight="false" outlineLevel="2" collapsed="false">
      <c r="A69" s="19"/>
      <c r="B69" s="23"/>
      <c r="C69" s="19"/>
      <c r="D69" s="23"/>
      <c r="E69" s="19"/>
      <c r="F69" s="23" t="n">
        <v>1942104.15</v>
      </c>
      <c r="G69" s="23" t="n">
        <v>579902.857203</v>
      </c>
      <c r="H69" s="23" t="s">
        <v>154</v>
      </c>
      <c r="I69" s="16" t="n">
        <f aca="false">VLOOKUP(D:D,[1]查询分门店中类销售汇总!$C$1:$E$1048576,3,FALSE())</f>
        <v>1919082.61</v>
      </c>
    </row>
    <row r="70" customFormat="false" ht="12.75" hidden="false" customHeight="false" outlineLevel="2" collapsed="false"/>
    <row r="71" customFormat="false" ht="12.75" hidden="false" customHeight="false" outlineLevel="2" collapsed="false"/>
    <row r="72" customFormat="false" ht="12.75" hidden="false" customHeight="false" outlineLevel="1" collapsed="false">
      <c r="C72" s="24" t="s">
        <v>155</v>
      </c>
      <c r="J72" s="16" t="n">
        <f aca="false">SUBTOTAL(9,J66:J71)</f>
        <v>0</v>
      </c>
    </row>
    <row r="73" customFormat="false" ht="12.75" hidden="false" customHeight="false" outlineLevel="0" collapsed="false">
      <c r="C73" s="24" t="s">
        <v>156</v>
      </c>
      <c r="J73" s="16" t="n">
        <f aca="false">SUBTOTAL(9,J2:J71)</f>
        <v>153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9:21:18Z</dcterms:created>
  <dc:creator/>
  <dc:description/>
  <dc:language>en-US</dc:language>
  <cp:lastModifiedBy>微软用户</cp:lastModifiedBy>
  <cp:lastPrinted>2014-05-11T09:16:57Z</cp:lastPrinted>
  <dcterms:modified xsi:type="dcterms:W3CDTF">2014-05-11T09:52:32Z</dcterms:modified>
  <cp:revision>0</cp:revision>
  <dc:subject/>
  <dc:title/>
</cp:coreProperties>
</file>