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抗病毒，首选板蓝根</t>
  </si>
  <si>
    <t xml:space="preserve">双林店</t>
  </si>
  <si>
    <t xml:space="preserve">加劲穿心莲，高品质，疗效好</t>
  </si>
  <si>
    <t xml:space="preserve">浓缩双黄连，省心省事，更省钱</t>
  </si>
  <si>
    <t xml:space="preserve">每天一包，不怕吃辣椒</t>
  </si>
  <si>
    <t xml:space="preserve">每天一次，清热不伤胃</t>
  </si>
  <si>
    <t xml:space="preserve">每天一包清虚火上浮</t>
  </si>
  <si>
    <t xml:space="preserve">清热止泻，腹泻腹痛不用愁</t>
  </si>
  <si>
    <t xml:space="preserve">化痰止咳快</t>
  </si>
  <si>
    <t xml:space="preserve">纯中药，止咳平喘</t>
  </si>
  <si>
    <t xml:space="preserve">水蜜丸，吸收更好</t>
  </si>
  <si>
    <t xml:space="preserve">清热消炎止咳必备</t>
  </si>
  <si>
    <t xml:space="preserve">干咳久咳四季皆宜</t>
  </si>
  <si>
    <t xml:space="preserve">不含糖，糖尿病人的首选</t>
  </si>
  <si>
    <t xml:space="preserve">既治感冒，又止咳嗽</t>
  </si>
  <si>
    <t xml:space="preserve">温阳补肾，支气管炎，哮喘，就是他了</t>
  </si>
  <si>
    <t xml:space="preserve">抗病毒，治感冒，疗效好</t>
  </si>
  <si>
    <t xml:space="preserve">疏风散寒，解表清热，风寒感冒就用它</t>
  </si>
  <si>
    <t xml:space="preserve">清瘟解毒抗病毒</t>
  </si>
  <si>
    <t xml:space="preserve">清肝明目，除湿解疮毒，夏季必备</t>
  </si>
  <si>
    <t xml:space="preserve">夏季必备，饭前饭后来一支</t>
  </si>
  <si>
    <t xml:space="preserve">中西合剂治感冒</t>
  </si>
  <si>
    <t xml:space="preserve">桑姜感冒胶囊风寒，风热都可以</t>
  </si>
  <si>
    <t xml:space="preserve">每天一粒，快速缓解过敏症状</t>
  </si>
  <si>
    <t xml:space="preserve">能喝能擦的舒筋和血药</t>
  </si>
  <si>
    <t xml:space="preserve">皮肤瘙痒，湿疹皮炎，就用它</t>
  </si>
  <si>
    <t xml:space="preserve">痤疮，扁平疣，银屑病，快用它</t>
  </si>
  <si>
    <t xml:space="preserve">杀灭深部真菌治疗更彻底</t>
  </si>
  <si>
    <t xml:space="preserve">妇科炎症不用怕，纳米银抗菌凝胶帮你忙</t>
  </si>
  <si>
    <t xml:space="preserve">烧伤烫伤，就用烧伤肤康</t>
  </si>
  <si>
    <t xml:space="preserve">湿疹皮炎良药，对过敏性鼻炎也有效哦</t>
  </si>
  <si>
    <t xml:space="preserve">清热除湿、祛风止痒，认准甘霖洗剂</t>
  </si>
  <si>
    <t xml:space="preserve">康王专业抗真菌，去头屑不用愁</t>
  </si>
  <si>
    <t xml:space="preserve">过敏性皮炎来了，别怕，就用它</t>
  </si>
  <si>
    <t xml:space="preserve">专业防治蚊虫叮咬，家庭常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5.5"/>
    <col collapsed="false" customWidth="true" hidden="false" outlineLevel="0" max="4" min="4" style="0" width="11.87"/>
    <col collapsed="false" customWidth="true" hidden="false" outlineLevel="0" max="10" min="10" style="0" width="9.24"/>
    <col collapsed="false" customWidth="true" hidden="false" outlineLevel="0" max="12" min="12" style="0" width="38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7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8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9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0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1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2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3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4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5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6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7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8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9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0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1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2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3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4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5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6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7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8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9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0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1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2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3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1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