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49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富民</t>
  </si>
  <si>
    <t xml:space="preserve">内蒙古</t>
  </si>
  <si>
    <t xml:space="preserve">通达</t>
  </si>
  <si>
    <t xml:space="preserve">子龙</t>
  </si>
  <si>
    <t xml:space="preserve">安仁</t>
  </si>
  <si>
    <t xml:space="preserve">感冒带清热效果好</t>
  </si>
  <si>
    <t xml:space="preserve">含红景天，清瘟疗效好</t>
  </si>
  <si>
    <t xml:space="preserve">品牌厂家，清肝明目效果好</t>
  </si>
  <si>
    <t xml:space="preserve">居家必备圣药</t>
  </si>
  <si>
    <t xml:space="preserve">新场</t>
  </si>
  <si>
    <t xml:space="preserve">沙渠</t>
  </si>
  <si>
    <t xml:space="preserve">围城</t>
  </si>
  <si>
    <t xml:space="preserve">东壕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10" min="10" style="0" width="9.24"/>
    <col collapsed="false" customWidth="true" hidden="false" outlineLevel="0" max="12" min="12" style="0" width="9.75"/>
    <col collapsed="false" customWidth="true" hidden="false" outlineLevel="0" max="14" min="14" style="0" width="31.74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/>
      <c r="M4" s="19" t="s">
        <v>479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9" t="s">
        <v>479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9" t="s">
        <v>479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9" t="s">
        <v>479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9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9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9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9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9" t="s">
        <v>481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9" t="s">
        <v>481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9" t="s">
        <v>481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9" t="s">
        <v>481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9" t="s">
        <v>482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9" t="s">
        <v>482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9" t="s">
        <v>482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9" t="s">
        <v>482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9" t="s">
        <v>483</v>
      </c>
      <c r="N20" s="19" t="s">
        <v>484</v>
      </c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9" t="s">
        <v>483</v>
      </c>
      <c r="N21" s="19" t="s">
        <v>485</v>
      </c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9" t="s">
        <v>483</v>
      </c>
      <c r="N22" s="19" t="s">
        <v>486</v>
      </c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9" t="s">
        <v>483</v>
      </c>
      <c r="N23" s="19" t="s">
        <v>487</v>
      </c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9" t="s">
        <v>488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9" t="s">
        <v>488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9" t="s">
        <v>488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9" t="s">
        <v>488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9" t="s">
        <v>489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9" t="s">
        <v>489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9" t="s">
        <v>489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9" t="s">
        <v>489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9" t="s">
        <v>490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9" t="s">
        <v>490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9" t="s">
        <v>490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9" t="s">
        <v>491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9" t="s">
        <v>491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9" t="s">
        <v>491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1T07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