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1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凉药，居家必备</t>
  </si>
  <si>
    <t xml:space="preserve">双流锦华店</t>
  </si>
  <si>
    <t xml:space="preserve">清热解毒，凉血消肿</t>
  </si>
  <si>
    <t xml:space="preserve">清热散热，驱风止表</t>
  </si>
  <si>
    <t xml:space="preserve">不怕辣，上火就吃它</t>
  </si>
  <si>
    <t xml:space="preserve">口腔溃疡，清热散火</t>
  </si>
  <si>
    <t xml:space="preserve">去咳化痰，清热理肺</t>
  </si>
  <si>
    <t xml:space="preserve">清热解毒来两颗</t>
  </si>
  <si>
    <t xml:space="preserve">化痰快，疗效高</t>
  </si>
  <si>
    <t xml:space="preserve">止咳平喘，化感化痰</t>
  </si>
  <si>
    <t xml:space="preserve">理肺止咳好处多</t>
  </si>
  <si>
    <t xml:space="preserve">化痰止咳快还带清热</t>
  </si>
  <si>
    <t xml:space="preserve">清肺润燥，止咳化痰</t>
  </si>
  <si>
    <t xml:space="preserve">支气管，感冒咳嗽就它好</t>
  </si>
  <si>
    <t xml:space="preserve">止咳快，好得快</t>
  </si>
  <si>
    <t xml:space="preserve">肾气足，哮喘好得快</t>
  </si>
  <si>
    <t xml:space="preserve">感冒流感来两粒</t>
  </si>
  <si>
    <r>
      <rPr>
        <sz val="10"/>
        <rFont val="Noto Sans"/>
        <family val="2"/>
      </rPr>
      <t xml:space="preserve">风寒感冒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清温解毒，宣肺泄热</t>
  </si>
  <si>
    <r>
      <rPr>
        <sz val="10"/>
        <rFont val="Noto Sans"/>
        <family val="2"/>
      </rPr>
      <t xml:space="preserve">开车中暑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重感不用怕，银翘解毒清热快</t>
  </si>
  <si>
    <t xml:space="preserve">散风清热，消肿止痛</t>
  </si>
  <si>
    <t xml:space="preserve">抗过敏，疗效好</t>
  </si>
  <si>
    <t xml:space="preserve">云南白药酊，身体好得快</t>
  </si>
  <si>
    <t xml:space="preserve">皮肤瘙痒，皮炎就用它</t>
  </si>
  <si>
    <t xml:space="preserve">粉刺皮肤黯沉就用它</t>
  </si>
  <si>
    <t xml:space="preserve">杀菌止痒，轻松面对每一天</t>
  </si>
  <si>
    <t xml:space="preserve">止痛又清热，伤口好的快</t>
  </si>
  <si>
    <t xml:space="preserve">消炎止痒，婴儿都可用</t>
  </si>
  <si>
    <t xml:space="preserve">头屑不要急，洗洗就好了</t>
  </si>
  <si>
    <t xml:space="preserve">消炎止痒，祛湿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10" min="10" style="0" width="9.24"/>
    <col collapsed="false" customWidth="true" hidden="false" outlineLevel="0" max="12" min="12" style="9" width="27.62"/>
    <col collapsed="false" customWidth="true" hidden="false" outlineLevel="0" max="13" min="13" style="0" width="10.37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10" t="s">
        <v>471</v>
      </c>
    </row>
    <row r="2" customFormat="false" ht="14.25" hidden="false" customHeight="fals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472</v>
      </c>
      <c r="L2" s="13" t="s">
        <v>473</v>
      </c>
      <c r="M2" s="13"/>
      <c r="N2" s="13" t="s">
        <v>474</v>
      </c>
      <c r="O2" s="13"/>
      <c r="P2" s="14"/>
      <c r="Q2" s="14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5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5" t="s">
        <v>478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 t="s">
        <v>479</v>
      </c>
      <c r="M4" s="20" t="s">
        <v>480</v>
      </c>
      <c r="N4" s="20"/>
      <c r="O4" s="20"/>
      <c r="P4" s="20"/>
      <c r="Q4" s="20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 t="s">
        <v>481</v>
      </c>
      <c r="M5" s="20" t="s">
        <v>480</v>
      </c>
      <c r="N5" s="20"/>
      <c r="O5" s="20"/>
      <c r="P5" s="20"/>
      <c r="Q5" s="20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 t="s">
        <v>482</v>
      </c>
      <c r="M6" s="20" t="s">
        <v>480</v>
      </c>
      <c r="N6" s="20"/>
      <c r="O6" s="20"/>
      <c r="P6" s="20"/>
      <c r="Q6" s="20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 t="s">
        <v>483</v>
      </c>
      <c r="M7" s="20" t="s">
        <v>480</v>
      </c>
      <c r="N7" s="20"/>
      <c r="O7" s="20"/>
      <c r="P7" s="20"/>
      <c r="Q7" s="20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 t="s">
        <v>484</v>
      </c>
      <c r="M8" s="20" t="s">
        <v>480</v>
      </c>
      <c r="N8" s="20"/>
      <c r="O8" s="20"/>
      <c r="P8" s="20"/>
      <c r="Q8" s="20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 t="s">
        <v>485</v>
      </c>
      <c r="M9" s="20" t="s">
        <v>480</v>
      </c>
      <c r="N9" s="20"/>
      <c r="O9" s="20"/>
      <c r="P9" s="20"/>
      <c r="Q9" s="20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 t="s">
        <v>486</v>
      </c>
      <c r="M10" s="20" t="s">
        <v>480</v>
      </c>
      <c r="N10" s="20"/>
      <c r="O10" s="20"/>
      <c r="P10" s="20"/>
      <c r="Q10" s="20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 t="s">
        <v>487</v>
      </c>
      <c r="M11" s="20" t="s">
        <v>480</v>
      </c>
      <c r="N11" s="20"/>
      <c r="O11" s="20"/>
      <c r="P11" s="20"/>
      <c r="Q11" s="20"/>
    </row>
    <row r="12" customFormat="false" ht="14.25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19" t="s">
        <v>488</v>
      </c>
      <c r="M12" s="20" t="s">
        <v>480</v>
      </c>
      <c r="N12" s="20"/>
      <c r="O12" s="20"/>
      <c r="P12" s="20"/>
      <c r="Q12" s="20"/>
    </row>
    <row r="13" customFormat="false" ht="14.25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19" t="s">
        <v>489</v>
      </c>
      <c r="M13" s="20" t="s">
        <v>480</v>
      </c>
      <c r="N13" s="20"/>
      <c r="O13" s="20"/>
      <c r="P13" s="20"/>
      <c r="Q13" s="20"/>
    </row>
    <row r="14" customFormat="false" ht="14.25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19" t="s">
        <v>490</v>
      </c>
      <c r="M14" s="20" t="s">
        <v>480</v>
      </c>
      <c r="N14" s="20"/>
      <c r="O14" s="20"/>
      <c r="P14" s="20"/>
      <c r="Q14" s="20"/>
    </row>
    <row r="15" customFormat="false" ht="14.25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19" t="s">
        <v>491</v>
      </c>
      <c r="M15" s="20" t="s">
        <v>480</v>
      </c>
      <c r="N15" s="20"/>
      <c r="O15" s="20"/>
      <c r="P15" s="20"/>
      <c r="Q15" s="20"/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19" t="s">
        <v>492</v>
      </c>
      <c r="M16" s="20" t="s">
        <v>480</v>
      </c>
      <c r="N16" s="20"/>
      <c r="O16" s="20"/>
      <c r="P16" s="20"/>
      <c r="Q16" s="20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 t="s">
        <v>493</v>
      </c>
      <c r="M17" s="20" t="s">
        <v>480</v>
      </c>
      <c r="N17" s="20"/>
      <c r="O17" s="20"/>
      <c r="P17" s="20"/>
      <c r="Q17" s="20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 t="s">
        <v>494</v>
      </c>
      <c r="M18" s="20" t="s">
        <v>480</v>
      </c>
      <c r="N18" s="20"/>
      <c r="O18" s="20"/>
      <c r="P18" s="20"/>
      <c r="Q18" s="20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 t="s">
        <v>495</v>
      </c>
      <c r="M19" s="20" t="s">
        <v>480</v>
      </c>
      <c r="N19" s="20"/>
      <c r="O19" s="20"/>
      <c r="P19" s="20"/>
      <c r="Q19" s="20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 t="s">
        <v>496</v>
      </c>
      <c r="M20" s="20" t="s">
        <v>480</v>
      </c>
      <c r="N20" s="20"/>
      <c r="O20" s="20"/>
      <c r="P20" s="20"/>
      <c r="Q20" s="20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19" t="s">
        <v>497</v>
      </c>
      <c r="M21" s="20" t="s">
        <v>480</v>
      </c>
      <c r="N21" s="20"/>
      <c r="O21" s="20"/>
      <c r="P21" s="20"/>
      <c r="Q21" s="20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19" t="s">
        <v>479</v>
      </c>
      <c r="M22" s="20" t="s">
        <v>480</v>
      </c>
      <c r="N22" s="20"/>
      <c r="O22" s="20"/>
      <c r="P22" s="20"/>
      <c r="Q22" s="20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 t="s">
        <v>498</v>
      </c>
      <c r="M23" s="20" t="s">
        <v>480</v>
      </c>
      <c r="N23" s="20"/>
      <c r="O23" s="20"/>
      <c r="P23" s="20"/>
      <c r="Q23" s="20"/>
    </row>
    <row r="24" customFormat="false" ht="14.25" hidden="false" customHeight="false" outlineLevel="0" collapsed="false">
      <c r="A24" s="16" t="n">
        <v>96799</v>
      </c>
      <c r="B24" s="21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19" t="s">
        <v>499</v>
      </c>
      <c r="M24" s="20" t="s">
        <v>480</v>
      </c>
      <c r="N24" s="20"/>
      <c r="O24" s="20"/>
      <c r="P24" s="20"/>
      <c r="Q24" s="20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 t="s">
        <v>500</v>
      </c>
      <c r="M25" s="20" t="s">
        <v>480</v>
      </c>
      <c r="N25" s="20"/>
      <c r="O25" s="20"/>
      <c r="P25" s="20"/>
      <c r="Q25" s="20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19" t="s">
        <v>501</v>
      </c>
      <c r="M26" s="20" t="s">
        <v>480</v>
      </c>
      <c r="N26" s="20"/>
      <c r="O26" s="20"/>
      <c r="P26" s="20"/>
      <c r="Q26" s="20"/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 t="s">
        <v>502</v>
      </c>
      <c r="M27" s="20" t="s">
        <v>480</v>
      </c>
      <c r="N27" s="20"/>
      <c r="O27" s="20"/>
      <c r="P27" s="20"/>
      <c r="Q27" s="20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19" t="s">
        <v>503</v>
      </c>
      <c r="M28" s="20" t="s">
        <v>480</v>
      </c>
      <c r="N28" s="20"/>
      <c r="O28" s="20"/>
      <c r="P28" s="20"/>
      <c r="Q28" s="20"/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19" t="s">
        <v>504</v>
      </c>
      <c r="M29" s="20" t="s">
        <v>480</v>
      </c>
      <c r="N29" s="20"/>
      <c r="O29" s="20"/>
      <c r="P29" s="20"/>
      <c r="Q29" s="20"/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19" t="s">
        <v>505</v>
      </c>
      <c r="M30" s="20" t="s">
        <v>480</v>
      </c>
      <c r="N30" s="20"/>
      <c r="O30" s="20"/>
      <c r="P30" s="20"/>
      <c r="Q30" s="20"/>
    </row>
    <row r="31" customFormat="false" ht="14.2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19"/>
      <c r="M31" s="20" t="s">
        <v>480</v>
      </c>
      <c r="N31" s="20"/>
      <c r="O31" s="20"/>
      <c r="P31" s="20"/>
      <c r="Q31" s="20"/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 t="s">
        <v>506</v>
      </c>
      <c r="M32" s="20" t="s">
        <v>480</v>
      </c>
      <c r="N32" s="20"/>
      <c r="O32" s="20"/>
      <c r="P32" s="20"/>
      <c r="Q32" s="20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 t="s">
        <v>507</v>
      </c>
      <c r="M33" s="20" t="s">
        <v>480</v>
      </c>
      <c r="N33" s="20"/>
      <c r="O33" s="20"/>
      <c r="P33" s="20"/>
      <c r="Q33" s="20"/>
    </row>
    <row r="34" customFormat="false" ht="14.2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/>
      <c r="M34" s="20" t="s">
        <v>480</v>
      </c>
      <c r="N34" s="20"/>
      <c r="O34" s="20"/>
      <c r="P34" s="20"/>
      <c r="Q34" s="20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19" t="s">
        <v>508</v>
      </c>
      <c r="M35" s="20" t="s">
        <v>480</v>
      </c>
      <c r="N35" s="20"/>
      <c r="O35" s="20"/>
      <c r="P35" s="20"/>
      <c r="Q35" s="20"/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 t="s">
        <v>509</v>
      </c>
      <c r="M36" s="20" t="s">
        <v>480</v>
      </c>
      <c r="N36" s="20"/>
      <c r="O36" s="20"/>
      <c r="P36" s="20"/>
      <c r="Q36" s="20"/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19"/>
      <c r="M37" s="20" t="s">
        <v>480</v>
      </c>
      <c r="N37" s="20"/>
      <c r="O37" s="20"/>
      <c r="P37" s="20"/>
      <c r="Q37" s="20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hd</cp:lastModifiedBy>
  <dcterms:modified xsi:type="dcterms:W3CDTF">2014-05-11T07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